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DQUIS. MAT. 01" sheetId="1" state="hidden" r:id="rId2"/>
    <sheet name="ADQUIS. MAT. 01 (2)" sheetId="2" state="hidden" r:id="rId3"/>
    <sheet name="ADQUIS. MAT. 01 (3)" sheetId="3" state="visible" r:id="rId4"/>
    <sheet name="Hoja1" sheetId="4" state="visible" r:id="rId5"/>
  </sheets>
  <definedNames>
    <definedName function="false" hidden="false" localSheetId="0" name="_xlnm.Print_Area" vbProcedure="false">'ADQUIS. MAT. 01'!$A$2:$S$99</definedName>
    <definedName function="false" hidden="false" localSheetId="0" name="_xlnm.Print_Titles" vbProcedure="false">'ADQUIS. MAT. 01'!$2:$7</definedName>
    <definedName function="false" hidden="false" localSheetId="1" name="_xlnm.Print_Area" vbProcedure="false">'ADQUIS. MAT. 01 (2)'!$A$2:$S$97</definedName>
    <definedName function="false" hidden="false" localSheetId="1" name="_xlnm.Print_Titles" vbProcedure="false">'ADQUIS. MAT. 01 (2)'!$2:$7</definedName>
    <definedName function="false" hidden="false" localSheetId="2" name="_xlnm.Print_Area" vbProcedure="false">'ADQUIS. MAT. 01 (3)'!$A$3:$S$101</definedName>
    <definedName function="false" hidden="false" localSheetId="2" name="_xlnm.Print_Titles" vbProcedure="false">'ADQUIS. MAT. 01 (3)'!$2:$13</definedName>
    <definedName function="false" hidden="false" localSheetId="2" name="Excel_BuiltIn__FilterDatabase" vbProcedure="false">'ADQUIS. MAT. 01 (3)'!$N$96:$S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341">
  <si>
    <t xml:space="preserve">FORMULACIÓN DE ESTUDIOS DE INVERSIÓN DEL</t>
  </si>
  <si>
    <t xml:space="preserve">PROYECTO DE INVERSIÓN PÚBLICA</t>
  </si>
  <si>
    <t xml:space="preserve">ESTUDIO DEFINITIVO DEL PUENTE MALCAS Y ACCESOS</t>
  </si>
  <si>
    <t xml:space="preserve">PROVIAS NACIONAL</t>
  </si>
  <si>
    <t xml:space="preserve">CONTRATO N° ALAC/PMSC 027-2009</t>
  </si>
  <si>
    <t xml:space="preserve">CRONOGRAMA DE ADQUISICIÓN DE MATERIALES</t>
  </si>
  <si>
    <t xml:space="preserve">ITEM</t>
  </si>
  <si>
    <t xml:space="preserve">MATERIAL</t>
  </si>
  <si>
    <t xml:space="preserve">Unidad</t>
  </si>
  <si>
    <t xml:space="preserve">Cantidad</t>
  </si>
  <si>
    <t xml:space="preserve">PRECIO</t>
  </si>
  <si>
    <t xml:space="preserve">PARCIAL </t>
  </si>
  <si>
    <t xml:space="preserve">PRESUP.</t>
  </si>
  <si>
    <t xml:space="preserve">TOTAL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ONTO (S/.)</t>
  </si>
  <si>
    <t xml:space="preserve">0229720003</t>
  </si>
  <si>
    <t xml:space="preserve">ACCESORIOS PARA MOTOBOMBA</t>
  </si>
  <si>
    <t xml:space="preserve">%MT</t>
  </si>
  <si>
    <t xml:space="preserve">ALAMBRE NEGRO RECOCIDO # 16</t>
  </si>
  <si>
    <t xml:space="preserve">0229720002</t>
  </si>
  <si>
    <t xml:space="preserve">ACCESORIOS PARA TUB. HDPE</t>
  </si>
  <si>
    <t xml:space="preserve">ALAMBRE NEGRO RECOCIDO # 8</t>
  </si>
  <si>
    <t xml:space="preserve">0203020003</t>
  </si>
  <si>
    <t xml:space="preserve">ACERO CORRUGADO fy=4200 kg/cm2 GRADO 60</t>
  </si>
  <si>
    <t xml:space="preserve">kg</t>
  </si>
  <si>
    <t xml:space="preserve">CLAVOS DIFERENTES MEDIDAS</t>
  </si>
  <si>
    <t xml:space="preserve">0251000022</t>
  </si>
  <si>
    <t xml:space="preserve">ACERO ESTRUCTURAL ASTM A 709  GRADO 50</t>
  </si>
  <si>
    <t xml:space="preserve">t</t>
  </si>
  <si>
    <t xml:space="preserve">PERNO DE ANCLAJE 1 1/2" X 700mm</t>
  </si>
  <si>
    <t xml:space="preserve">0229510003</t>
  </si>
  <si>
    <t xml:space="preserve">ACETILENO</t>
  </si>
  <si>
    <t xml:space="preserve">m3</t>
  </si>
  <si>
    <t xml:space="preserve">PERNO AUTOEXPANSIVOS TIPO CUÑA 3/8" X 5"</t>
  </si>
  <si>
    <t xml:space="preserve">0230130018</t>
  </si>
  <si>
    <t xml:space="preserve">ADHESIVO EPÓXICO ADE 51</t>
  </si>
  <si>
    <t xml:space="preserve">PERNO DE ANCLAJE 5/8" X 0.50 m</t>
  </si>
  <si>
    <t xml:space="preserve">0230130017</t>
  </si>
  <si>
    <t xml:space="preserve">ADHESIVO EPÓXICO ADE 52</t>
  </si>
  <si>
    <t xml:space="preserve">PERNOS 1/4" X 3"</t>
  </si>
  <si>
    <t xml:space="preserve">0230190000</t>
  </si>
  <si>
    <t xml:space="preserve">ADITIVO CURADOR</t>
  </si>
  <si>
    <t xml:space="preserve">gal</t>
  </si>
  <si>
    <t xml:space="preserve">TUERCAS HEXAGONALES 1 1/2"</t>
  </si>
  <si>
    <t xml:space="preserve">0265900051</t>
  </si>
  <si>
    <t xml:space="preserve">ALAMBRE GALVANIZADO DE 2.7 mm, PARA GAVIONES</t>
  </si>
  <si>
    <t xml:space="preserve">0202000007</t>
  </si>
  <si>
    <t xml:space="preserve">LAMINA REFLECTIVA ALTA INTENSIDAD</t>
  </si>
  <si>
    <t xml:space="preserve">0202000008</t>
  </si>
  <si>
    <t xml:space="preserve">ARENA DE SILICE</t>
  </si>
  <si>
    <t xml:space="preserve">0251010060</t>
  </si>
  <si>
    <t xml:space="preserve">ANGULO DE ACERO  1" X 1" X 3/16"</t>
  </si>
  <si>
    <t xml:space="preserve">m</t>
  </si>
  <si>
    <t xml:space="preserve">JUNTA DE DILATACION JEENE JJ5070 W</t>
  </si>
  <si>
    <t xml:space="preserve">0256000009</t>
  </si>
  <si>
    <t xml:space="preserve">ARANDELA METÁLICA DE 3"</t>
  </si>
  <si>
    <t xml:space="preserve">u</t>
  </si>
  <si>
    <t xml:space="preserve">ASFALTO RC-250</t>
  </si>
  <si>
    <t xml:space="preserve">0204000010</t>
  </si>
  <si>
    <t xml:space="preserve">EMULSION ASFALTICA SUPER ESTABLE </t>
  </si>
  <si>
    <t xml:space="preserve">0213000006</t>
  </si>
  <si>
    <t xml:space="preserve">CEMENTO PORTLAND TIPO I (42.5 kg) </t>
  </si>
  <si>
    <t xml:space="preserve">0230020096</t>
  </si>
  <si>
    <t xml:space="preserve">BARRENO 5' X 1/8"</t>
  </si>
  <si>
    <t xml:space="preserve">CEMENTO GROUTING (30 kg) </t>
  </si>
  <si>
    <t xml:space="preserve">0221000095</t>
  </si>
  <si>
    <t xml:space="preserve">CEMENTO GROUTING (30 kg)</t>
  </si>
  <si>
    <t xml:space="preserve">bls</t>
  </si>
  <si>
    <t xml:space="preserve">CONCRETO POLIMERO "ARE 41 C"</t>
  </si>
  <si>
    <t xml:space="preserve">0221000001</t>
  </si>
  <si>
    <t xml:space="preserve">CEMENTO PORTLAND TIPO I (42.5 kg)</t>
  </si>
  <si>
    <t xml:space="preserve">NEOPRENE 0.40 x 0.35 +04 INSERTOS METALICOS</t>
  </si>
  <si>
    <t xml:space="preserve">0239020101</t>
  </si>
  <si>
    <t xml:space="preserve">CILINDROS METÁLICOS EN BUEN ESTADO Y CON TAPA (55Gal)</t>
  </si>
  <si>
    <t xml:space="preserve">SOLDADURA AWS E7018 O SIMILAR</t>
  </si>
  <si>
    <t xml:space="preserve">0230750112</t>
  </si>
  <si>
    <t xml:space="preserve">CINTA DE SEGURIDAD</t>
  </si>
  <si>
    <t xml:space="preserve">SOLDADURA AWS E6011 </t>
  </si>
  <si>
    <t xml:space="preserve">0202010022</t>
  </si>
  <si>
    <t xml:space="preserve">OXIGENO</t>
  </si>
  <si>
    <t xml:space="preserve">0272060046</t>
  </si>
  <si>
    <t xml:space="preserve">CODO PVC SAP 3"X45º</t>
  </si>
  <si>
    <t xml:space="preserve">pza</t>
  </si>
  <si>
    <t xml:space="preserve">0253000003</t>
  </si>
  <si>
    <t xml:space="preserve">COMBUSTIBLE</t>
  </si>
  <si>
    <t xml:space="preserve">0221010036</t>
  </si>
  <si>
    <t xml:space="preserve">0253050016</t>
  </si>
  <si>
    <t xml:space="preserve">DISOLVENTE PARA PINTURA EPOXICO</t>
  </si>
  <si>
    <t xml:space="preserve">0253050014</t>
  </si>
  <si>
    <t xml:space="preserve">DISOLVENTE PARA PINTURA ESMALTE POLIURETANO</t>
  </si>
  <si>
    <t xml:space="preserve">LACA DESMOLDANTE</t>
  </si>
  <si>
    <t xml:space="preserve">0253050015</t>
  </si>
  <si>
    <t xml:space="preserve">DISOLVENTE PARA PINTURA IMPRIMANTE</t>
  </si>
  <si>
    <t xml:space="preserve">0253050006</t>
  </si>
  <si>
    <t xml:space="preserve">DISOLVENTE XILOL</t>
  </si>
  <si>
    <t xml:space="preserve">0213000025</t>
  </si>
  <si>
    <t xml:space="preserve">EMULSION ASFALTICA SUPER ESTABLE</t>
  </si>
  <si>
    <t xml:space="preserve">SELLADOR DE ELASTOMERICO</t>
  </si>
  <si>
    <t xml:space="preserve">0239300008</t>
  </si>
  <si>
    <t xml:space="preserve">ESPUMA SINTETICA DE POLIERAETANO (TEKNOPORT) e=2"</t>
  </si>
  <si>
    <t xml:space="preserve">m2</t>
  </si>
  <si>
    <t xml:space="preserve">0244010002</t>
  </si>
  <si>
    <t xml:space="preserve">ESTACA DE MADERA</t>
  </si>
  <si>
    <t xml:space="preserve">FIBRA DE VIDRIO DE 4 mm ACABADO</t>
  </si>
  <si>
    <t xml:space="preserve">0230320005</t>
  </si>
  <si>
    <t xml:space="preserve">0246900005</t>
  </si>
  <si>
    <t xml:space="preserve">GAVION CAJA FUERTE DE  5 m x 1 m x1.5m  ( Malla 10 x12 cm ;2.7 mm) REVESTIDO CON PVC</t>
  </si>
  <si>
    <t xml:space="preserve">LIJA DE FIERRO # 80</t>
  </si>
  <si>
    <t xml:space="preserve">0246900003</t>
  </si>
  <si>
    <t xml:space="preserve">GAVION CAJA FUERTE DE  5 m x 1 m x1m  ( Malla 10 x12 cm ;2.7 mm) REVESTIDO CON PVC</t>
  </si>
  <si>
    <t xml:space="preserve">0246900004</t>
  </si>
  <si>
    <t xml:space="preserve">GAVION TIPO COLCHON  5 m x 2 m x 0.50m  ( Malla 10 x12 cm ;2.7 mm) REVESTIDO CON PVC</t>
  </si>
  <si>
    <t xml:space="preserve">PLANTAS NATIVAS </t>
  </si>
  <si>
    <t xml:space="preserve">0272130021</t>
  </si>
  <si>
    <t xml:space="preserve">GEOTEXTIL NO TEJIDO CLASE 2</t>
  </si>
  <si>
    <t xml:space="preserve">0210580006</t>
  </si>
  <si>
    <t xml:space="preserve">MADERA TORNILLO </t>
  </si>
  <si>
    <t xml:space="preserve">0230110014</t>
  </si>
  <si>
    <t xml:space="preserve">TIRAS DE MADERA TORNILLO SEMICIRCULAR D=2 cm</t>
  </si>
  <si>
    <t xml:space="preserve">0203110002</t>
  </si>
  <si>
    <t xml:space="preserve">p2</t>
  </si>
  <si>
    <t xml:space="preserve">0239020027</t>
  </si>
  <si>
    <t xml:space="preserve">TRIPLAY DE 19 mm </t>
  </si>
  <si>
    <t xml:space="preserve">LUBRICANTES, GRASAS Y FILTROS</t>
  </si>
  <si>
    <t xml:space="preserve">%EQ</t>
  </si>
  <si>
    <t xml:space="preserve">GAVION CAJA FUERTE DE 5 m x 1 m x1m ( Malla 10 x12 cm ;2.7 mm) REVESTIDO CON PVC</t>
  </si>
  <si>
    <t xml:space="preserve">0243040000</t>
  </si>
  <si>
    <t xml:space="preserve">MADERA TORNILLO</t>
  </si>
  <si>
    <t xml:space="preserve">GAVION TIPO COLCHON 5 m x 2 m x 0.50m ( Malla 10 x12 cm ;2.7 mm) REVESTIDO CON PVC</t>
  </si>
  <si>
    <t xml:space="preserve">0279150011</t>
  </si>
  <si>
    <t xml:space="preserve">MICROESFERAS DE VIDRIO</t>
  </si>
  <si>
    <t xml:space="preserve">GAVION CAJA FUERTE DE 5 m x 1 m x1.5m ( Malla 10 x12 cm ;2.7 mm) REVESTIDO CON PVC</t>
  </si>
  <si>
    <t xml:space="preserve">0229120066</t>
  </si>
  <si>
    <t xml:space="preserve">NEOPRENE 0.40 x 0.40 x 0.075 m+04 INSERTOS METALICOS</t>
  </si>
  <si>
    <t xml:space="preserve">ACERO ESTRUCTURAL ASTM A 709 GRADO 50</t>
  </si>
  <si>
    <t xml:space="preserve">0229510001</t>
  </si>
  <si>
    <t xml:space="preserve">ANGULO DE ACERO 1" X 1" X 3/16" </t>
  </si>
  <si>
    <t xml:space="preserve">0202080031</t>
  </si>
  <si>
    <t xml:space="preserve">PLATINA DE ACERO 2" X 1/8"</t>
  </si>
  <si>
    <t xml:space="preserve">0202080030</t>
  </si>
  <si>
    <t xml:space="preserve">PLATINA DE ACERO 3/8" X 0.125 X 2.20 m</t>
  </si>
  <si>
    <t xml:space="preserve">0202080032</t>
  </si>
  <si>
    <t xml:space="preserve">PLATINA DE ACERO 3/8" (B3) </t>
  </si>
  <si>
    <t xml:space="preserve">0202510100</t>
  </si>
  <si>
    <t xml:space="preserve">0254060000</t>
  </si>
  <si>
    <t xml:space="preserve">PINTURA ANTICORROSIVA</t>
  </si>
  <si>
    <t xml:space="preserve">0254060038</t>
  </si>
  <si>
    <t xml:space="preserve">PINTURA DE POLIURETANO ALIFATICA, AMERSHIEL O SIMILAR</t>
  </si>
  <si>
    <t xml:space="preserve">0254060037</t>
  </si>
  <si>
    <t xml:space="preserve">PINTURA DE RESINA EPOXICA</t>
  </si>
  <si>
    <t xml:space="preserve">0254190003</t>
  </si>
  <si>
    <t xml:space="preserve">PINTURA ESMALTE SINTETICO</t>
  </si>
  <si>
    <t xml:space="preserve">0254140006</t>
  </si>
  <si>
    <t xml:space="preserve">PINTURA IMPRIMANTE  A BASE DE ZINC INORGANICO</t>
  </si>
  <si>
    <t xml:space="preserve">0254450076</t>
  </si>
  <si>
    <t xml:space="preserve">PINTURA PARA TRAFICO  TTP-115F COLOR AMARILLO</t>
  </si>
  <si>
    <t xml:space="preserve">0256020088</t>
  </si>
  <si>
    <t xml:space="preserve">PLANCHA DE ACERO 38mmX0.45mX0.65m</t>
  </si>
  <si>
    <t xml:space="preserve">PINTURA DE POLIURETANO ALIFATICA AMERSHIEL O SIMILAR</t>
  </si>
  <si>
    <t xml:space="preserve">0256020089</t>
  </si>
  <si>
    <t xml:space="preserve">PLANCHA DE ACERO 5/8" x 0.20 x 0.17 m.</t>
  </si>
  <si>
    <t xml:space="preserve">TINTA SERIGRAFICA NEGRA O ROJA</t>
  </si>
  <si>
    <t xml:space="preserve">0260000002</t>
  </si>
  <si>
    <t xml:space="preserve">PLANCHA DE TECKNOPOR DE 1" X 4' X 8'</t>
  </si>
  <si>
    <t xml:space="preserve">pl</t>
  </si>
  <si>
    <t xml:space="preserve">PINTURA IMPRIMANTE A BASE DE ZINC INORGANICO</t>
  </si>
  <si>
    <t xml:space="preserve">0256020090</t>
  </si>
  <si>
    <t xml:space="preserve">PLANCHA METALICA ASTM A36 e=1/4" ,  0.125 m x 0.125 m.</t>
  </si>
  <si>
    <t xml:space="preserve">0239050103</t>
  </si>
  <si>
    <t xml:space="preserve">PLANTAS NATIVAS</t>
  </si>
  <si>
    <t xml:space="preserve">PINTURA PARA TRAFICO TTP-115F COLOR AMARILLO</t>
  </si>
  <si>
    <t xml:space="preserve">0251040128</t>
  </si>
  <si>
    <t xml:space="preserve">0251040131</t>
  </si>
  <si>
    <t xml:space="preserve">PLATINA DE ACERO 3/8"</t>
  </si>
  <si>
    <t xml:space="preserve">PLANCHA DE ACERO PL.38 0.65mX0.45m</t>
  </si>
  <si>
    <t xml:space="preserve">0251040130</t>
  </si>
  <si>
    <t xml:space="preserve">0230150045</t>
  </si>
  <si>
    <t xml:space="preserve">SELLADOR DE JUNTAS</t>
  </si>
  <si>
    <t xml:space="preserve">PLANCHA METALICA ASTM A36 e=1/4" 0.125 m x 0.125 m.</t>
  </si>
  <si>
    <t xml:space="preserve">0229500098</t>
  </si>
  <si>
    <t xml:space="preserve">SOLDADURA AWS E6011</t>
  </si>
  <si>
    <t xml:space="preserve">TUBERIA METALICA CORRUGADA TIPO ARMCO D=36" </t>
  </si>
  <si>
    <t xml:space="preserve">0229500097</t>
  </si>
  <si>
    <t xml:space="preserve">0254120002</t>
  </si>
  <si>
    <t xml:space="preserve">TUBO DE FIERRO 3" SCH-40</t>
  </si>
  <si>
    <t xml:space="preserve">0243040006</t>
  </si>
  <si>
    <t xml:space="preserve">TIRAS DE MADERA TORNILLO, SEMICIRCULAR  D=2 cm</t>
  </si>
  <si>
    <t xml:space="preserve">TUBO DE FIERRO 2" SCH-40</t>
  </si>
  <si>
    <t xml:space="preserve">0245010002</t>
  </si>
  <si>
    <t xml:space="preserve">TRIPLAY DE 19 mm</t>
  </si>
  <si>
    <t xml:space="preserve">TUBO DE FIERRO GALVANIZADO D= 2" esp=2.5mm</t>
  </si>
  <si>
    <t xml:space="preserve">0256900013</t>
  </si>
  <si>
    <t xml:space="preserve">TUBERIA METALICA CORRUGADA TIPO ARMCO D=36"</t>
  </si>
  <si>
    <t xml:space="preserve">ALAMBRE GALVANIZADO DE 2.7 mm PARA GAVIONES</t>
  </si>
  <si>
    <t xml:space="preserve">0265170101</t>
  </si>
  <si>
    <t xml:space="preserve">TUBO DE FIERRO 2"  SCH-40</t>
  </si>
  <si>
    <t xml:space="preserve">TUBO PVC SAP D=4"</t>
  </si>
  <si>
    <t xml:space="preserve">0265170100</t>
  </si>
  <si>
    <t xml:space="preserve">TUBO DE FIERRO 3"  SCH-40</t>
  </si>
  <si>
    <t xml:space="preserve">TUBO PVC SAP D=2"</t>
  </si>
  <si>
    <t xml:space="preserve">0265220010</t>
  </si>
  <si>
    <t xml:space="preserve">TUBO DE FIERRO GALVANIZADO  D= 2" esp=2.5mm</t>
  </si>
  <si>
    <t xml:space="preserve">TUBO SIN PERFORAR HDPE D=4"</t>
  </si>
  <si>
    <t xml:space="preserve">0272000118</t>
  </si>
  <si>
    <t xml:space="preserve">TUBO HDPE PERFORADO D=4"</t>
  </si>
  <si>
    <t xml:space="preserve">0272000110</t>
  </si>
  <si>
    <t xml:space="preserve">TUBO PVC  SAP D=2"</t>
  </si>
  <si>
    <t xml:space="preserve">TUBO PVC SAP D=3"</t>
  </si>
  <si>
    <t xml:space="preserve">0272000119</t>
  </si>
  <si>
    <t xml:space="preserve">TUBO PVC  SAP D=3"</t>
  </si>
  <si>
    <t xml:space="preserve">CODO PVC SAP 4"X45º</t>
  </si>
  <si>
    <t xml:space="preserve">0274010035</t>
  </si>
  <si>
    <t xml:space="preserve">TUBO PVC SAP D= 3" L= 0.75 m</t>
  </si>
  <si>
    <t xml:space="preserve">0274010033</t>
  </si>
  <si>
    <t xml:space="preserve">TUBO PVC SAP D= 6" CLASE 5</t>
  </si>
  <si>
    <t xml:space="preserve">0272000117</t>
  </si>
  <si>
    <t xml:space="preserve">0202520006</t>
  </si>
  <si>
    <t xml:space="preserve">0229060007</t>
  </si>
  <si>
    <t xml:space="preserve">YESO DE 12 Kg</t>
  </si>
  <si>
    <t xml:space="preserve">SUB TOTAL EN NUEVOS SOLES</t>
  </si>
  <si>
    <t xml:space="preserve">AVANCE MENSUAL</t>
  </si>
  <si>
    <t xml:space="preserve">AVANCE ACUMULADO</t>
  </si>
  <si>
    <t xml:space="preserve">NOTA: ESTOS MATERIALES INTERVENDRÁN DIRECTAMENTE EN LA OBRA</t>
  </si>
  <si>
    <t xml:space="preserve">MES 6</t>
  </si>
  <si>
    <t xml:space="preserve">ADHESIVO EPÓXICO DE FIJACION</t>
  </si>
  <si>
    <t xml:space="preserve">ANGULO DE ACERO  1" X 1" X 3/16" </t>
  </si>
  <si>
    <t xml:space="preserve">APOYOS PROVISIONALES</t>
  </si>
  <si>
    <t xml:space="preserve">CABLES, ESTROBOS, ETC</t>
  </si>
  <si>
    <t xml:space="preserve">est</t>
  </si>
  <si>
    <t xml:space="preserve">rll</t>
  </si>
  <si>
    <t xml:space="preserve">CONCRETO POLIMERICO</t>
  </si>
  <si>
    <t xml:space="preserve">IMPRIMANTE DE ADHESIVO EPOXICO</t>
  </si>
  <si>
    <t xml:space="preserve">JUNTA  ELASTOMERICA ESTRUCTURAL</t>
  </si>
  <si>
    <t xml:space="preserve">PEGAMENTO PARA NEOPRENO</t>
  </si>
  <si>
    <t xml:space="preserve">TUBERIA METALICA CORRUGADA TIPO ARMCO D=24" </t>
  </si>
  <si>
    <t xml:space="preserve">TUBO PVC  SAP D=4"</t>
  </si>
  <si>
    <t xml:space="preserve">PARCIAL  (S/.)</t>
  </si>
  <si>
    <t xml:space="preserve">0230130020</t>
  </si>
  <si>
    <t xml:space="preserve">0251000020</t>
  </si>
  <si>
    <t xml:space="preserve">CABLES, ESTROBOS, VARIOS</t>
  </si>
  <si>
    <t xml:space="preserve">0230170010</t>
  </si>
  <si>
    <t xml:space="preserve">0272060047</t>
  </si>
  <si>
    <t xml:space="preserve">0221010038</t>
  </si>
  <si>
    <t xml:space="preserve">ESPUMA SINTETICA DE POLIERAETANO e= 1" </t>
  </si>
  <si>
    <t xml:space="preserve">ESPUMA SINTETICA DE POLIERAETANO e=2"</t>
  </si>
  <si>
    <t xml:space="preserve">GASOLINA 84 OCTANOS</t>
  </si>
  <si>
    <t xml:space="preserve">FLETE TERRESTRE </t>
  </si>
  <si>
    <t xml:space="preserve">0232000010</t>
  </si>
  <si>
    <t xml:space="preserve">0234000000</t>
  </si>
  <si>
    <t xml:space="preserve">0254160003</t>
  </si>
  <si>
    <t xml:space="preserve">0210580007</t>
  </si>
  <si>
    <t xml:space="preserve">0201800002</t>
  </si>
  <si>
    <t xml:space="preserve">0213010008</t>
  </si>
  <si>
    <t xml:space="preserve">PETROLEO DIESSEL # 2</t>
  </si>
  <si>
    <t xml:space="preserve">0253000002</t>
  </si>
  <si>
    <t xml:space="preserve">0239050104</t>
  </si>
  <si>
    <t xml:space="preserve">SEGURO DE TRANSPORTE</t>
  </si>
  <si>
    <t xml:space="preserve">0221060002</t>
  </si>
  <si>
    <t xml:space="preserve">0256900015</t>
  </si>
  <si>
    <t xml:space="preserve">0272000109</t>
  </si>
  <si>
    <t xml:space="preserve">221,856.74</t>
  </si>
  <si>
    <t xml:space="preserve">105.15</t>
  </si>
  <si>
    <t xml:space="preserve">401.22</t>
  </si>
  <si>
    <t xml:space="preserve">9.94</t>
  </si>
  <si>
    <t xml:space="preserve">5.76</t>
  </si>
  <si>
    <t xml:space="preserve">488.04</t>
  </si>
  <si>
    <t xml:space="preserve">ALAMBRE GALVANIZADO DE 2.7 mm  PARA GAVIONES</t>
  </si>
  <si>
    <t xml:space="preserve">1,311.53</t>
  </si>
  <si>
    <t xml:space="preserve">10,685.04</t>
  </si>
  <si>
    <t xml:space="preserve">1,425.25</t>
  </si>
  <si>
    <t xml:space="preserve">51.55</t>
  </si>
  <si>
    <t xml:space="preserve">16.00</t>
  </si>
  <si>
    <t xml:space="preserve">64.27</t>
  </si>
  <si>
    <t xml:space="preserve">1.24</t>
  </si>
  <si>
    <t xml:space="preserve">.14</t>
  </si>
  <si>
    <t xml:space="preserve">14.96</t>
  </si>
  <si>
    <t xml:space="preserve">22,688.91</t>
  </si>
  <si>
    <t xml:space="preserve">5.00</t>
  </si>
  <si>
    <t xml:space="preserve">.50</t>
  </si>
  <si>
    <t xml:space="preserve">5,218.37</t>
  </si>
  <si>
    <t xml:space="preserve">20.00</t>
  </si>
  <si>
    <t xml:space="preserve">718.37</t>
  </si>
  <si>
    <t xml:space="preserve">14.83</t>
  </si>
  <si>
    <t xml:space="preserve">98.74</t>
  </si>
  <si>
    <t xml:space="preserve">45.63</t>
  </si>
  <si>
    <t xml:space="preserve">22.37</t>
  </si>
  <si>
    <t xml:space="preserve">2.13</t>
  </si>
  <si>
    <t xml:space="preserve">1,636.62</t>
  </si>
  <si>
    <t xml:space="preserve">2.30</t>
  </si>
  <si>
    <t xml:space="preserve">6.00</t>
  </si>
  <si>
    <t xml:space="preserve">9.17</t>
  </si>
  <si>
    <t xml:space="preserve">201.10</t>
  </si>
  <si>
    <t xml:space="preserve">134.07</t>
  </si>
  <si>
    <t xml:space="preserve">10,358.71</t>
  </si>
  <si>
    <t xml:space="preserve">15.12</t>
  </si>
  <si>
    <t xml:space="preserve">1,167.34</t>
  </si>
  <si>
    <t xml:space="preserve">98.63</t>
  </si>
  <si>
    <t xml:space="preserve">229.47</t>
  </si>
  <si>
    <t xml:space="preserve">LUBRICANTES  GRASAS Y FILTROS</t>
  </si>
  <si>
    <t xml:space="preserve">34,418.42</t>
  </si>
  <si>
    <t xml:space="preserve">23.05</t>
  </si>
  <si>
    <t xml:space="preserve">8.00</t>
  </si>
  <si>
    <t xml:space="preserve">1,208.24</t>
  </si>
  <si>
    <t xml:space="preserve">78.08</t>
  </si>
  <si>
    <t xml:space="preserve">2,098.02</t>
  </si>
  <si>
    <t xml:space="preserve">44.09</t>
  </si>
  <si>
    <t xml:space="preserve">.53</t>
  </si>
  <si>
    <t xml:space="preserve">PINTURA DE POLIURETANO ALIFATICA  AMERSHIEL O SIMILAR</t>
  </si>
  <si>
    <t xml:space="preserve">95.43</t>
  </si>
  <si>
    <t xml:space="preserve">191.54</t>
  </si>
  <si>
    <t xml:space="preserve">335.68</t>
  </si>
  <si>
    <t xml:space="preserve">128.55</t>
  </si>
  <si>
    <t xml:space="preserve">12.31</t>
  </si>
  <si>
    <t xml:space="preserve">524.50</t>
  </si>
  <si>
    <t xml:space="preserve">148.10</t>
  </si>
  <si>
    <t xml:space="preserve">PLANCHA METALICA ASTM A36 e=1/4"    0.125 m x 0.125 m.</t>
  </si>
  <si>
    <t xml:space="preserve">14.04</t>
  </si>
  <si>
    <t xml:space="preserve">1.59</t>
  </si>
  <si>
    <t xml:space="preserve">30.91</t>
  </si>
  <si>
    <t xml:space="preserve">59.01</t>
  </si>
  <si>
    <t xml:space="preserve">150.79</t>
  </si>
  <si>
    <t xml:space="preserve">1.27</t>
  </si>
  <si>
    <t xml:space="preserve">14,573.76</t>
  </si>
  <si>
    <t xml:space="preserve">1.14</t>
  </si>
  <si>
    <t xml:space="preserve">TIRAS DE MADERA TORNILLO  SEMICIRCULAR  D=2 cm</t>
  </si>
  <si>
    <t xml:space="preserve">8,515.74</t>
  </si>
  <si>
    <t xml:space="preserve">368.56</t>
  </si>
  <si>
    <t xml:space="preserve">28.44</t>
  </si>
  <si>
    <t xml:space="preserve">1,376.82</t>
  </si>
  <si>
    <t xml:space="preserve">688.41</t>
  </si>
  <si>
    <t xml:space="preserve">82.05</t>
  </si>
  <si>
    <t xml:space="preserve">539.40</t>
  </si>
  <si>
    <t xml:space="preserve">96.12</t>
  </si>
  <si>
    <t xml:space="preserve">4.00</t>
  </si>
  <si>
    <t xml:space="preserve">15.00</t>
  </si>
  <si>
    <t xml:space="preserve">172.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\-#,##0.00"/>
    <numFmt numFmtId="166" formatCode="0.00%"/>
    <numFmt numFmtId="167" formatCode="#,##0.00"/>
    <numFmt numFmtId="168" formatCode="#,##0.0000_);\-#,##0.0000"/>
    <numFmt numFmtId="169" formatCode="&quot;&quot;#,##0.00_);\(#,##0.00\)"/>
  </numFmts>
  <fonts count="1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8.05"/>
      <color rgb="FF000000"/>
      <name val="Arial Narrow"/>
      <family val="2"/>
    </font>
    <font>
      <b val="true"/>
      <sz val="7.2"/>
      <color rgb="FF000000"/>
      <name val="Arial"/>
      <family val="2"/>
    </font>
    <font>
      <b val="true"/>
      <sz val="8"/>
      <color rgb="FF000000"/>
      <name val="Arial Narrow"/>
      <family val="2"/>
    </font>
    <font>
      <sz val="8.05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sz val="8.05"/>
      <name val="Arial Narrow"/>
      <family val="2"/>
    </font>
    <font>
      <b val="true"/>
      <sz val="8"/>
      <color rgb="FF000000"/>
      <name val="Arial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240</xdr:colOff>
      <xdr:row>2</xdr:row>
      <xdr:rowOff>0</xdr:rowOff>
    </xdr:from>
    <xdr:to>
      <xdr:col>2</xdr:col>
      <xdr:colOff>2710800</xdr:colOff>
      <xdr:row>5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55480" y="324000"/>
          <a:ext cx="2122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0</xdr:rowOff>
    </xdr:from>
    <xdr:to>
      <xdr:col>17</xdr:col>
      <xdr:colOff>42480</xdr:colOff>
      <xdr:row>5</xdr:row>
      <xdr:rowOff>105120</xdr:rowOff>
    </xdr:to>
    <xdr:pic>
      <xdr:nvPicPr>
        <xdr:cNvPr id="1" name="Picture 4" descr="Logo hurteco"/>
        <xdr:cNvPicPr/>
      </xdr:nvPicPr>
      <xdr:blipFill>
        <a:blip r:embed="rId2"/>
        <a:srcRect l="0" t="0" r="32172" b="0"/>
        <a:stretch/>
      </xdr:blipFill>
      <xdr:spPr>
        <a:xfrm>
          <a:off x="10248840" y="324000"/>
          <a:ext cx="2066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8240</xdr:colOff>
      <xdr:row>2</xdr:row>
      <xdr:rowOff>0</xdr:rowOff>
    </xdr:from>
    <xdr:to>
      <xdr:col>1</xdr:col>
      <xdr:colOff>2710800</xdr:colOff>
      <xdr:row>5</xdr:row>
      <xdr:rowOff>190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249200" y="324000"/>
          <a:ext cx="2122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7</xdr:col>
      <xdr:colOff>41760</xdr:colOff>
      <xdr:row>5</xdr:row>
      <xdr:rowOff>105120</xdr:rowOff>
    </xdr:to>
    <xdr:pic>
      <xdr:nvPicPr>
        <xdr:cNvPr id="3" name="Picture 4" descr="Logo hurteco"/>
        <xdr:cNvPicPr/>
      </xdr:nvPicPr>
      <xdr:blipFill>
        <a:blip r:embed="rId2"/>
        <a:srcRect l="0" t="0" r="32172" b="0"/>
        <a:stretch/>
      </xdr:blipFill>
      <xdr:spPr>
        <a:xfrm>
          <a:off x="6955920" y="324000"/>
          <a:ext cx="3162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2</xdr:row>
      <xdr:rowOff>123840</xdr:rowOff>
    </xdr:from>
    <xdr:to>
      <xdr:col>1</xdr:col>
      <xdr:colOff>1594800</xdr:colOff>
      <xdr:row>5</xdr:row>
      <xdr:rowOff>1429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4280" y="447840"/>
          <a:ext cx="2121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01"/>
  <sheetViews>
    <sheetView showFormulas="false" showGridLines="true" showRowColHeaders="true" showZeros="true" rightToLeft="false" tabSelected="false" showOutlineSymbols="true" defaultGridColor="true" view="pageBreakPreview" topLeftCell="C36" colorId="64" zoomScale="78" zoomScaleNormal="100" zoomScalePageLayoutView="78" workbookViewId="0">
      <selection pane="topLeft" activeCell="O53" activeCellId="0" sqref="O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9.13"/>
    <col collapsed="false" customWidth="true" hidden="false" outlineLevel="0" max="3" min="3" style="1" width="46.99"/>
    <col collapsed="false" customWidth="true" hidden="false" outlineLevel="0" max="4" min="4" style="1" width="6.28"/>
    <col collapsed="false" customWidth="true" hidden="false" outlineLevel="0" max="5" min="5" style="1" width="9.99"/>
    <col collapsed="false" customWidth="true" hidden="false" outlineLevel="0" max="6" min="6" style="1" width="8.7"/>
    <col collapsed="false" customWidth="true" hidden="false" outlineLevel="0" max="7" min="7" style="1" width="11.85"/>
    <col collapsed="false" customWidth="true" hidden="false" outlineLevel="0" max="8" min="8" style="1" width="10.99"/>
    <col collapsed="false" customWidth="true" hidden="false" outlineLevel="0" max="13" min="9" style="1" width="6.7"/>
    <col collapsed="false" customWidth="true" hidden="false" outlineLevel="0" max="14" min="14" style="1" width="1.28"/>
    <col collapsed="false" customWidth="true" hidden="false" outlineLevel="0" max="15" min="15" style="1" width="10.56"/>
    <col collapsed="false" customWidth="true" hidden="false" outlineLevel="0" max="17" min="16" style="1" width="8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41.7"/>
    <col collapsed="false" customWidth="true" hidden="false" outlineLevel="0" max="21" min="21" style="1" width="13.13"/>
  </cols>
  <sheetData>
    <row r="3" customFormat="false" ht="12.75" hidden="false" customHeight="false" outlineLevel="0" collapsed="false">
      <c r="D3" s="2" t="s">
        <v>0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1</v>
      </c>
      <c r="E4" s="2"/>
      <c r="F4" s="2"/>
      <c r="G4" s="2"/>
      <c r="H4" s="2"/>
    </row>
    <row r="5" customFormat="false" ht="12.75" hidden="false" customHeight="false" outlineLevel="0" collapsed="false">
      <c r="D5" s="2" t="s">
        <v>2</v>
      </c>
      <c r="E5" s="2"/>
      <c r="F5" s="2"/>
      <c r="G5" s="2"/>
      <c r="H5" s="2"/>
    </row>
    <row r="6" customFormat="false" ht="12.75" hidden="false" customHeight="false" outlineLevel="0" collapsed="false">
      <c r="C6" s="2" t="s">
        <v>3</v>
      </c>
      <c r="D6" s="2" t="s">
        <v>4</v>
      </c>
      <c r="E6" s="2"/>
      <c r="F6" s="2"/>
      <c r="G6" s="2"/>
      <c r="H6" s="2"/>
    </row>
    <row r="7" customFormat="false" ht="13.5" hidden="false" customHeight="false" outlineLevel="0" collapsed="false">
      <c r="A7" s="3"/>
      <c r="B7" s="3"/>
      <c r="C7" s="3"/>
      <c r="D7" s="4"/>
      <c r="E7" s="4"/>
      <c r="F7" s="4"/>
      <c r="G7" s="4"/>
      <c r="H7" s="4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3.5" hidden="false" customHeight="true" outlineLevel="0" collapsed="false"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2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0.5" hidden="false" customHeight="true" outlineLevel="0" collapsed="false">
      <c r="B11" s="8" t="s">
        <v>6</v>
      </c>
      <c r="C11" s="9" t="s">
        <v>7</v>
      </c>
      <c r="D11" s="10" t="s">
        <v>8</v>
      </c>
      <c r="E11" s="11" t="s">
        <v>9</v>
      </c>
      <c r="F11" s="12" t="s">
        <v>10</v>
      </c>
      <c r="G11" s="12" t="s">
        <v>11</v>
      </c>
      <c r="H11" s="12" t="s">
        <v>12</v>
      </c>
      <c r="I11" s="11" t="n">
        <v>1</v>
      </c>
      <c r="J11" s="11" t="n">
        <v>2</v>
      </c>
      <c r="K11" s="11" t="n">
        <v>3</v>
      </c>
      <c r="L11" s="11" t="n">
        <v>4</v>
      </c>
      <c r="M11" s="11" t="n">
        <v>5</v>
      </c>
      <c r="N11" s="11" t="s">
        <v>13</v>
      </c>
      <c r="O11" s="13" t="s">
        <v>14</v>
      </c>
      <c r="P11" s="13" t="s">
        <v>15</v>
      </c>
      <c r="Q11" s="13" t="s">
        <v>16</v>
      </c>
      <c r="R11" s="13" t="s">
        <v>17</v>
      </c>
      <c r="S11" s="13" t="s">
        <v>18</v>
      </c>
    </row>
    <row r="12" customFormat="false" ht="11.25" hidden="false" customHeight="true" outlineLevel="0" collapsed="false">
      <c r="B12" s="8"/>
      <c r="C12" s="9"/>
      <c r="D12" s="10"/>
      <c r="E12" s="11"/>
      <c r="F12" s="12"/>
      <c r="G12" s="12"/>
      <c r="H12" s="12"/>
      <c r="I12" s="11"/>
      <c r="J12" s="11"/>
      <c r="K12" s="11"/>
      <c r="L12" s="11"/>
      <c r="M12" s="11"/>
      <c r="N12" s="11"/>
      <c r="O12" s="14" t="s">
        <v>19</v>
      </c>
      <c r="P12" s="14" t="s">
        <v>19</v>
      </c>
      <c r="Q12" s="14" t="s">
        <v>19</v>
      </c>
      <c r="R12" s="14" t="s">
        <v>19</v>
      </c>
      <c r="S12" s="14" t="s">
        <v>19</v>
      </c>
    </row>
    <row r="13" customFormat="false" ht="11.25" hidden="false" customHeight="true" outlineLevel="0" collapsed="false">
      <c r="B13" s="15" t="s">
        <v>20</v>
      </c>
      <c r="C13" s="16" t="s">
        <v>21</v>
      </c>
      <c r="D13" s="17" t="s">
        <v>22</v>
      </c>
      <c r="E13" s="18"/>
      <c r="F13" s="19"/>
      <c r="G13" s="20" t="n">
        <v>1264.22</v>
      </c>
      <c r="H13" s="20" t="n">
        <v>463.55</v>
      </c>
      <c r="I13" s="21" t="n">
        <v>1</v>
      </c>
      <c r="J13" s="22"/>
      <c r="K13" s="23"/>
      <c r="L13" s="23"/>
      <c r="M13" s="22"/>
      <c r="N13" s="24" t="n">
        <f aca="false">SUM(I13:M13)</f>
        <v>1</v>
      </c>
      <c r="O13" s="25" t="n">
        <f aca="false">ROUND(G13*I13,2)</f>
        <v>1264.22</v>
      </c>
      <c r="P13" s="26" t="n">
        <f aca="false">ROUND(G13*J13,2)</f>
        <v>0</v>
      </c>
      <c r="Q13" s="25" t="n">
        <f aca="false">ROUND(G13*K13,2)</f>
        <v>0</v>
      </c>
      <c r="R13" s="26" t="n">
        <f aca="false">ROUND(G13*L13,2)</f>
        <v>0</v>
      </c>
      <c r="S13" s="25" t="n">
        <f aca="false">ROUND(G13*M13,2)</f>
        <v>0</v>
      </c>
      <c r="T13" s="27" t="s">
        <v>23</v>
      </c>
      <c r="U13" s="28" t="n">
        <v>10685.04</v>
      </c>
    </row>
    <row r="14" customFormat="false" ht="11.25" hidden="false" customHeight="true" outlineLevel="0" collapsed="false">
      <c r="B14" s="29" t="s">
        <v>24</v>
      </c>
      <c r="C14" s="30" t="s">
        <v>25</v>
      </c>
      <c r="D14" s="31" t="s">
        <v>22</v>
      </c>
      <c r="E14" s="32"/>
      <c r="G14" s="33" t="n">
        <v>334.43</v>
      </c>
      <c r="H14" s="33" t="n">
        <v>334.43</v>
      </c>
      <c r="I14" s="21" t="n">
        <v>0.5</v>
      </c>
      <c r="J14" s="22" t="n">
        <v>0.5</v>
      </c>
      <c r="K14" s="34"/>
      <c r="L14" s="34"/>
      <c r="M14" s="22"/>
      <c r="N14" s="35" t="n">
        <f aca="false">SUM(I14:M14)</f>
        <v>1</v>
      </c>
      <c r="O14" s="25" t="n">
        <f aca="false">ROUND(G14*I14,2)</f>
        <v>167.22</v>
      </c>
      <c r="P14" s="26" t="n">
        <f aca="false">ROUND(G14*J14,2)</f>
        <v>167.22</v>
      </c>
      <c r="Q14" s="25" t="n">
        <f aca="false">ROUND(G14*K14,2)</f>
        <v>0</v>
      </c>
      <c r="R14" s="26" t="n">
        <f aca="false">ROUND(G14*L14,2)</f>
        <v>0</v>
      </c>
      <c r="S14" s="25" t="n">
        <f aca="false">ROUND(G14*M14,2)</f>
        <v>0</v>
      </c>
      <c r="T14" s="27" t="s">
        <v>26</v>
      </c>
      <c r="U14" s="28" t="n">
        <v>1425.25</v>
      </c>
    </row>
    <row r="15" customFormat="false" ht="13.5" hidden="false" customHeight="false" outlineLevel="0" collapsed="false">
      <c r="B15" s="29" t="s">
        <v>27</v>
      </c>
      <c r="C15" s="30" t="s">
        <v>28</v>
      </c>
      <c r="D15" s="31" t="s">
        <v>29</v>
      </c>
      <c r="E15" s="36" t="n">
        <v>221683.5423</v>
      </c>
      <c r="F15" s="37" t="n">
        <v>3.05</v>
      </c>
      <c r="G15" s="33" t="n">
        <v>620113.46</v>
      </c>
      <c r="H15" s="33" t="n">
        <v>621026.72</v>
      </c>
      <c r="I15" s="21" t="n">
        <v>0.5</v>
      </c>
      <c r="J15" s="22" t="n">
        <v>0.5</v>
      </c>
      <c r="K15" s="34"/>
      <c r="L15" s="34"/>
      <c r="M15" s="22"/>
      <c r="N15" s="35" t="n">
        <f aca="false">SUM(I15:M15)</f>
        <v>1</v>
      </c>
      <c r="O15" s="25" t="n">
        <f aca="false">ROUND(G15*I15,2)</f>
        <v>310056.73</v>
      </c>
      <c r="P15" s="26" t="n">
        <f aca="false">ROUND(G15*J15,2)</f>
        <v>310056.73</v>
      </c>
      <c r="Q15" s="25" t="n">
        <f aca="false">ROUND(G15*K15,2)</f>
        <v>0</v>
      </c>
      <c r="R15" s="26" t="n">
        <f aca="false">ROUND(G15*L15,2)</f>
        <v>0</v>
      </c>
      <c r="S15" s="25" t="n">
        <f aca="false">ROUND(G15*M15,2)</f>
        <v>0</v>
      </c>
      <c r="T15" s="27" t="s">
        <v>30</v>
      </c>
      <c r="U15" s="28" t="n">
        <v>5218.37</v>
      </c>
    </row>
    <row r="16" customFormat="false" ht="13.5" hidden="false" customHeight="false" outlineLevel="0" collapsed="false">
      <c r="B16" s="29" t="s">
        <v>31</v>
      </c>
      <c r="C16" s="30" t="s">
        <v>32</v>
      </c>
      <c r="D16" s="31" t="s">
        <v>33</v>
      </c>
      <c r="E16" s="36" t="n">
        <v>105.147</v>
      </c>
      <c r="F16" s="37" t="n">
        <v>3908.63</v>
      </c>
      <c r="G16" s="33" t="n">
        <v>410992.44</v>
      </c>
      <c r="H16" s="33" t="n">
        <v>410980.57</v>
      </c>
      <c r="I16" s="21" t="n">
        <v>1</v>
      </c>
      <c r="J16" s="22"/>
      <c r="K16" s="34"/>
      <c r="L16" s="34"/>
      <c r="M16" s="22"/>
      <c r="N16" s="35" t="n">
        <f aca="false">SUM(I16:M16)</f>
        <v>1</v>
      </c>
      <c r="O16" s="25" t="n">
        <f aca="false">ROUND(G16*I16,2)</f>
        <v>410992.44</v>
      </c>
      <c r="P16" s="26" t="n">
        <f aca="false">ROUND(G16*J16,2)</f>
        <v>0</v>
      </c>
      <c r="Q16" s="25" t="n">
        <f aca="false">ROUND(G16*K16,2)</f>
        <v>0</v>
      </c>
      <c r="R16" s="26" t="n">
        <f aca="false">ROUND(G16*L16,2)</f>
        <v>0</v>
      </c>
      <c r="S16" s="25" t="n">
        <f aca="false">ROUND(G16*M16,2)</f>
        <v>0</v>
      </c>
      <c r="T16" s="27" t="s">
        <v>34</v>
      </c>
      <c r="U16" s="38" t="n">
        <v>16</v>
      </c>
    </row>
    <row r="17" customFormat="false" ht="13.5" hidden="false" customHeight="false" outlineLevel="0" collapsed="false">
      <c r="B17" s="29" t="s">
        <v>35</v>
      </c>
      <c r="C17" s="30" t="s">
        <v>36</v>
      </c>
      <c r="D17" s="31" t="s">
        <v>37</v>
      </c>
      <c r="E17" s="36" t="n">
        <v>401.1939</v>
      </c>
      <c r="F17" s="37" t="n">
        <v>51.7</v>
      </c>
      <c r="G17" s="33" t="n">
        <v>14524.16</v>
      </c>
      <c r="H17" s="33" t="n">
        <v>14526.5</v>
      </c>
      <c r="I17" s="21" t="n">
        <v>1</v>
      </c>
      <c r="J17" s="22"/>
      <c r="K17" s="34"/>
      <c r="L17" s="34"/>
      <c r="M17" s="22"/>
      <c r="N17" s="35" t="n">
        <f aca="false">SUM(I17:M17)</f>
        <v>1</v>
      </c>
      <c r="O17" s="25" t="n">
        <f aca="false">ROUND(G17*I17,2)</f>
        <v>14524.16</v>
      </c>
      <c r="P17" s="26" t="n">
        <f aca="false">ROUND(G17*J17,2)</f>
        <v>0</v>
      </c>
      <c r="Q17" s="25" t="n">
        <f aca="false">ROUND(G17*K17,2)</f>
        <v>0</v>
      </c>
      <c r="R17" s="26" t="n">
        <f aca="false">ROUND(G17*L17,2)</f>
        <v>0</v>
      </c>
      <c r="S17" s="25" t="n">
        <f aca="false">ROUND(G17*M17,2)</f>
        <v>0</v>
      </c>
      <c r="T17" s="27" t="s">
        <v>38</v>
      </c>
      <c r="U17" s="38" t="n">
        <v>78.08</v>
      </c>
    </row>
    <row r="18" customFormat="false" ht="13.5" hidden="false" customHeight="false" outlineLevel="0" collapsed="false">
      <c r="B18" s="29" t="s">
        <v>39</v>
      </c>
      <c r="C18" s="30" t="s">
        <v>40</v>
      </c>
      <c r="D18" s="31" t="s">
        <v>29</v>
      </c>
      <c r="E18" s="36" t="n">
        <v>9.9367</v>
      </c>
      <c r="F18" s="37" t="n">
        <v>78.69</v>
      </c>
      <c r="G18" s="33" t="n">
        <v>782.18</v>
      </c>
      <c r="H18" s="33" t="n">
        <v>781.92</v>
      </c>
      <c r="I18" s="21"/>
      <c r="J18" s="22"/>
      <c r="K18" s="34"/>
      <c r="L18" s="34" t="n">
        <v>1</v>
      </c>
      <c r="M18" s="22"/>
      <c r="N18" s="35" t="n">
        <f aca="false">SUM(I18:M18)</f>
        <v>1</v>
      </c>
      <c r="O18" s="25" t="n">
        <f aca="false">ROUND(G18*I18,2)</f>
        <v>0</v>
      </c>
      <c r="P18" s="26" t="n">
        <f aca="false">ROUND(G18*J18,2)</f>
        <v>0</v>
      </c>
      <c r="Q18" s="25" t="n">
        <f aca="false">ROUND(G18*K18,2)</f>
        <v>0</v>
      </c>
      <c r="R18" s="26" t="n">
        <f aca="false">ROUND(G18*L18,2)</f>
        <v>782.18</v>
      </c>
      <c r="S18" s="25" t="n">
        <f aca="false">ROUND(G18*M18,2)</f>
        <v>0</v>
      </c>
      <c r="T18" s="27" t="s">
        <v>41</v>
      </c>
      <c r="U18" s="28" t="n">
        <v>2098.02</v>
      </c>
    </row>
    <row r="19" customFormat="false" ht="13.5" hidden="false" customHeight="false" outlineLevel="0" collapsed="false">
      <c r="B19" s="29" t="s">
        <v>42</v>
      </c>
      <c r="C19" s="30" t="s">
        <v>43</v>
      </c>
      <c r="D19" s="31" t="s">
        <v>29</v>
      </c>
      <c r="E19" s="36" t="n">
        <v>5.7607</v>
      </c>
      <c r="F19" s="37" t="n">
        <v>78.69</v>
      </c>
      <c r="G19" s="33" t="n">
        <v>453.25</v>
      </c>
      <c r="H19" s="33" t="n">
        <v>453.31</v>
      </c>
      <c r="I19" s="21"/>
      <c r="J19" s="22"/>
      <c r="K19" s="34"/>
      <c r="L19" s="34" t="n">
        <v>1</v>
      </c>
      <c r="M19" s="22"/>
      <c r="N19" s="35" t="n">
        <f aca="false">SUM(I19:M19)</f>
        <v>1</v>
      </c>
      <c r="O19" s="25" t="n">
        <f aca="false">ROUND(G19*I19,2)</f>
        <v>0</v>
      </c>
      <c r="P19" s="26" t="n">
        <f aca="false">ROUND(G19*J19,2)</f>
        <v>0</v>
      </c>
      <c r="Q19" s="25" t="n">
        <f aca="false">ROUND(G19*K19,2)</f>
        <v>0</v>
      </c>
      <c r="R19" s="26" t="n">
        <f aca="false">ROUND(G19*L19,2)</f>
        <v>453.25</v>
      </c>
      <c r="S19" s="25" t="n">
        <f aca="false">ROUND(G19*M19,2)</f>
        <v>0</v>
      </c>
      <c r="T19" s="27" t="s">
        <v>44</v>
      </c>
      <c r="U19" s="38" t="n">
        <v>44.09</v>
      </c>
    </row>
    <row r="20" customFormat="false" ht="13.5" hidden="false" customHeight="false" outlineLevel="0" collapsed="false">
      <c r="B20" s="29" t="s">
        <v>45</v>
      </c>
      <c r="C20" s="30" t="s">
        <v>46</v>
      </c>
      <c r="D20" s="31" t="s">
        <v>47</v>
      </c>
      <c r="E20" s="36" t="n">
        <v>488.8334</v>
      </c>
      <c r="F20" s="37" t="n">
        <v>10.87</v>
      </c>
      <c r="G20" s="33" t="n">
        <v>2716.16</v>
      </c>
      <c r="H20" s="33" t="n">
        <v>2705.84</v>
      </c>
      <c r="I20" s="21" t="n">
        <v>0.3</v>
      </c>
      <c r="J20" s="22" t="n">
        <v>0.3</v>
      </c>
      <c r="K20" s="34" t="n">
        <v>0.3</v>
      </c>
      <c r="L20" s="34" t="n">
        <v>0.1</v>
      </c>
      <c r="M20" s="22"/>
      <c r="N20" s="35" t="n">
        <f aca="false">SUM(I20:M20)</f>
        <v>1</v>
      </c>
      <c r="O20" s="25" t="n">
        <f aca="false">ROUND(G20*I20,2)</f>
        <v>814.85</v>
      </c>
      <c r="P20" s="26" t="n">
        <f aca="false">ROUND(G20*J20,2)</f>
        <v>814.85</v>
      </c>
      <c r="Q20" s="25" t="n">
        <f aca="false">ROUND(G20*K20,2)</f>
        <v>814.85</v>
      </c>
      <c r="R20" s="26" t="n">
        <f aca="false">ROUND(G20*L20,2)</f>
        <v>271.62</v>
      </c>
      <c r="S20" s="25" t="n">
        <f aca="false">ROUND(G20*M20,2)</f>
        <v>0</v>
      </c>
      <c r="T20" s="27" t="s">
        <v>48</v>
      </c>
      <c r="U20" s="38" t="n">
        <v>16</v>
      </c>
    </row>
    <row r="21" customFormat="false" ht="13.5" hidden="false" customHeight="false" outlineLevel="0" collapsed="false">
      <c r="B21" s="29" t="s">
        <v>49</v>
      </c>
      <c r="C21" s="30" t="s">
        <v>50</v>
      </c>
      <c r="D21" s="31" t="s">
        <v>29</v>
      </c>
      <c r="E21" s="36" t="n">
        <v>1315.6364</v>
      </c>
      <c r="F21" s="37" t="n">
        <v>3.19</v>
      </c>
      <c r="G21" s="33" t="n">
        <v>4183.78</v>
      </c>
      <c r="H21" s="33" t="n">
        <v>4196.88</v>
      </c>
      <c r="I21" s="21"/>
      <c r="J21" s="22" t="n">
        <v>0.3</v>
      </c>
      <c r="K21" s="34" t="n">
        <v>0.7</v>
      </c>
      <c r="L21" s="34"/>
      <c r="M21" s="22"/>
      <c r="N21" s="35" t="n">
        <f aca="false">SUM(I21:M21)</f>
        <v>1</v>
      </c>
      <c r="O21" s="25" t="n">
        <f aca="false">ROUND(G21*I21,2)</f>
        <v>0</v>
      </c>
      <c r="P21" s="26" t="n">
        <f aca="false">ROUND(G21*J21,2)</f>
        <v>1255.13</v>
      </c>
      <c r="Q21" s="25" t="n">
        <f aca="false">ROUND(G21*K21,2)</f>
        <v>2928.65</v>
      </c>
      <c r="R21" s="26" t="n">
        <f aca="false">ROUND(G21*L21,2)</f>
        <v>0</v>
      </c>
      <c r="S21" s="25" t="n">
        <f aca="false">ROUND(G21*M21,2)</f>
        <v>0</v>
      </c>
      <c r="T21" s="27" t="s">
        <v>28</v>
      </c>
      <c r="U21" s="28" t="n">
        <v>221856.74</v>
      </c>
    </row>
    <row r="22" customFormat="false" ht="13.5" hidden="false" customHeight="false" outlineLevel="0" collapsed="false">
      <c r="B22" s="29" t="s">
        <v>51</v>
      </c>
      <c r="C22" s="30" t="s">
        <v>23</v>
      </c>
      <c r="D22" s="31" t="s">
        <v>29</v>
      </c>
      <c r="E22" s="36" t="n">
        <v>11072.6853</v>
      </c>
      <c r="F22" s="37" t="n">
        <v>2.7</v>
      </c>
      <c r="G22" s="33" t="n">
        <v>34589.48</v>
      </c>
      <c r="H22" s="33" t="n">
        <v>34895.24</v>
      </c>
      <c r="I22" s="21" t="n">
        <v>0.2</v>
      </c>
      <c r="J22" s="22" t="n">
        <v>0.5</v>
      </c>
      <c r="K22" s="34" t="n">
        <v>0.3</v>
      </c>
      <c r="L22" s="34"/>
      <c r="M22" s="22"/>
      <c r="N22" s="35" t="n">
        <f aca="false">SUM(I22:M22)</f>
        <v>1</v>
      </c>
      <c r="O22" s="25" t="n">
        <f aca="false">ROUND(G22*I22,2)</f>
        <v>6917.9</v>
      </c>
      <c r="P22" s="26" t="n">
        <f aca="false">ROUND(G22*J22,2)</f>
        <v>17294.74</v>
      </c>
      <c r="Q22" s="25" t="n">
        <f aca="false">ROUND(G22*K22,2)</f>
        <v>10376.84</v>
      </c>
      <c r="R22" s="26" t="n">
        <f aca="false">ROUND(G22*L22,2)</f>
        <v>0</v>
      </c>
      <c r="S22" s="25" t="n">
        <f aca="false">ROUND(G22*M22,2)</f>
        <v>0</v>
      </c>
      <c r="T22" s="27" t="s">
        <v>52</v>
      </c>
      <c r="U22" s="38" t="n">
        <v>98.63</v>
      </c>
    </row>
    <row r="23" customFormat="false" ht="13.5" hidden="false" customHeight="false" outlineLevel="0" collapsed="false">
      <c r="B23" s="29" t="s">
        <v>53</v>
      </c>
      <c r="C23" s="30" t="s">
        <v>26</v>
      </c>
      <c r="D23" s="31" t="s">
        <v>29</v>
      </c>
      <c r="E23" s="36" t="n">
        <v>1415.6702</v>
      </c>
      <c r="F23" s="37" t="n">
        <v>2.97</v>
      </c>
      <c r="G23" s="33" t="n">
        <v>7129.71</v>
      </c>
      <c r="H23" s="33" t="n">
        <v>7119.96</v>
      </c>
      <c r="I23" s="21" t="n">
        <v>0.2</v>
      </c>
      <c r="J23" s="22" t="n">
        <v>0.5</v>
      </c>
      <c r="K23" s="34" t="n">
        <v>0.3</v>
      </c>
      <c r="L23" s="34"/>
      <c r="M23" s="22"/>
      <c r="N23" s="35" t="n">
        <f aca="false">SUM(I23:M23)</f>
        <v>1</v>
      </c>
      <c r="O23" s="25" t="n">
        <f aca="false">ROUND(G23*I23,2)</f>
        <v>1425.94</v>
      </c>
      <c r="P23" s="26" t="n">
        <f aca="false">ROUND(G23*J23,2)</f>
        <v>3564.86</v>
      </c>
      <c r="Q23" s="25" t="n">
        <f aca="false">ROUND(G23*K23,2)</f>
        <v>2138.91</v>
      </c>
      <c r="R23" s="26" t="n">
        <f aca="false">ROUND(G23*L23,2)</f>
        <v>0</v>
      </c>
      <c r="S23" s="25" t="n">
        <f aca="false">ROUND(G23*M23,2)</f>
        <v>0</v>
      </c>
      <c r="T23" s="27" t="s">
        <v>54</v>
      </c>
      <c r="U23" s="38" t="n">
        <v>64.27</v>
      </c>
    </row>
    <row r="24" customFormat="false" ht="13.5" hidden="false" customHeight="false" outlineLevel="0" collapsed="false">
      <c r="B24" s="39" t="s">
        <v>55</v>
      </c>
      <c r="C24" s="40" t="s">
        <v>56</v>
      </c>
      <c r="D24" s="41" t="s">
        <v>57</v>
      </c>
      <c r="E24" s="36" t="n">
        <v>140.5742</v>
      </c>
      <c r="F24" s="37" t="n">
        <v>5.37</v>
      </c>
      <c r="G24" s="33" t="n">
        <v>2001.57</v>
      </c>
      <c r="H24" s="33" t="n">
        <v>2001.71</v>
      </c>
      <c r="I24" s="21" t="n">
        <v>0.5</v>
      </c>
      <c r="J24" s="22"/>
      <c r="K24" s="34"/>
      <c r="L24" s="34" t="n">
        <v>0.5</v>
      </c>
      <c r="M24" s="22"/>
      <c r="N24" s="35" t="n">
        <f aca="false">SUM(I24:M24)</f>
        <v>1</v>
      </c>
      <c r="O24" s="25" t="n">
        <f aca="false">ROUND(G24*I24,2)</f>
        <v>1000.79</v>
      </c>
      <c r="P24" s="26" t="n">
        <f aca="false">ROUND(G24*J24,2)</f>
        <v>0</v>
      </c>
      <c r="Q24" s="25" t="n">
        <f aca="false">ROUND(G24*K24,2)</f>
        <v>0</v>
      </c>
      <c r="R24" s="26" t="n">
        <f aca="false">ROUND(G24*L24,2)</f>
        <v>1000.79</v>
      </c>
      <c r="S24" s="25" t="n">
        <f aca="false">ROUND(G24*M24,2)</f>
        <v>0</v>
      </c>
      <c r="T24" s="27" t="s">
        <v>58</v>
      </c>
      <c r="U24" s="38" t="n">
        <v>15.12</v>
      </c>
    </row>
    <row r="25" customFormat="false" ht="13.5" hidden="false" customHeight="false" outlineLevel="0" collapsed="false">
      <c r="B25" s="39" t="s">
        <v>59</v>
      </c>
      <c r="C25" s="40" t="s">
        <v>60</v>
      </c>
      <c r="D25" s="41" t="s">
        <v>61</v>
      </c>
      <c r="E25" s="36" t="n">
        <v>16</v>
      </c>
      <c r="F25" s="37" t="n">
        <v>4.13</v>
      </c>
      <c r="G25" s="33" t="n">
        <v>66.08</v>
      </c>
      <c r="H25" s="33" t="n">
        <v>66.08</v>
      </c>
      <c r="I25" s="21"/>
      <c r="J25" s="22" t="n">
        <v>1</v>
      </c>
      <c r="K25" s="34"/>
      <c r="L25" s="34"/>
      <c r="M25" s="22"/>
      <c r="N25" s="35" t="n">
        <f aca="false">SUM(I25:M25)</f>
        <v>1</v>
      </c>
      <c r="O25" s="25" t="n">
        <f aca="false">ROUND(G25*I25,2)</f>
        <v>0</v>
      </c>
      <c r="P25" s="26" t="n">
        <f aca="false">ROUND(G25*J25,2)</f>
        <v>66.08</v>
      </c>
      <c r="Q25" s="25" t="n">
        <f aca="false">ROUND(G25*K25,2)</f>
        <v>0</v>
      </c>
      <c r="R25" s="26" t="n">
        <f aca="false">ROUND(G25*L25,2)</f>
        <v>0</v>
      </c>
      <c r="S25" s="25" t="n">
        <f aca="false">ROUND(G25*M25,2)</f>
        <v>0</v>
      </c>
      <c r="T25" s="27" t="s">
        <v>62</v>
      </c>
      <c r="U25" s="38" t="n">
        <v>1.24</v>
      </c>
    </row>
    <row r="26" customFormat="false" ht="13.5" hidden="false" customHeight="false" outlineLevel="0" collapsed="false">
      <c r="B26" s="39" t="s">
        <v>63</v>
      </c>
      <c r="C26" s="40" t="s">
        <v>54</v>
      </c>
      <c r="D26" s="41" t="s">
        <v>37</v>
      </c>
      <c r="E26" s="36" t="n">
        <v>64.5029</v>
      </c>
      <c r="F26" s="37" t="n">
        <v>25.11</v>
      </c>
      <c r="G26" s="33" t="n">
        <v>1613.18</v>
      </c>
      <c r="H26" s="33" t="n">
        <v>1619.67</v>
      </c>
      <c r="I26" s="21" t="n">
        <v>1</v>
      </c>
      <c r="J26" s="22"/>
      <c r="K26" s="34"/>
      <c r="L26" s="34"/>
      <c r="M26" s="22"/>
      <c r="N26" s="35" t="n">
        <f aca="false">SUM(I26:M26)</f>
        <v>1</v>
      </c>
      <c r="O26" s="25" t="n">
        <f aca="false">ROUND(G26*I26,2)</f>
        <v>1613.18</v>
      </c>
      <c r="P26" s="26" t="n">
        <f aca="false">ROUND(G26*J26,2)</f>
        <v>0</v>
      </c>
      <c r="Q26" s="25" t="n">
        <f aca="false">ROUND(G26*K26,2)</f>
        <v>0</v>
      </c>
      <c r="R26" s="26" t="n">
        <f aca="false">ROUND(G26*L26,2)</f>
        <v>0</v>
      </c>
      <c r="S26" s="25" t="n">
        <f aca="false">ROUND(G26*M26,2)</f>
        <v>0</v>
      </c>
      <c r="T26" s="27" t="s">
        <v>64</v>
      </c>
      <c r="U26" s="28" t="n">
        <v>1636.62</v>
      </c>
    </row>
    <row r="27" customFormat="false" ht="13.5" hidden="false" customHeight="false" outlineLevel="0" collapsed="false">
      <c r="B27" s="39" t="s">
        <v>65</v>
      </c>
      <c r="C27" s="40" t="s">
        <v>62</v>
      </c>
      <c r="D27" s="41" t="s">
        <v>47</v>
      </c>
      <c r="E27" s="36" t="n">
        <v>1.3143</v>
      </c>
      <c r="F27" s="37" t="n">
        <v>3.15</v>
      </c>
      <c r="G27" s="33" t="n">
        <v>11.05</v>
      </c>
      <c r="H27" s="33" t="n">
        <v>10.76</v>
      </c>
      <c r="I27" s="21"/>
      <c r="J27" s="22"/>
      <c r="K27" s="34"/>
      <c r="L27" s="34" t="n">
        <v>1</v>
      </c>
      <c r="M27" s="22"/>
      <c r="N27" s="35" t="n">
        <f aca="false">SUM(I27:M27)</f>
        <v>1</v>
      </c>
      <c r="O27" s="25" t="n">
        <f aca="false">ROUND(G27*I27,2)</f>
        <v>0</v>
      </c>
      <c r="P27" s="26" t="n">
        <f aca="false">ROUND(G27*J27,2)</f>
        <v>0</v>
      </c>
      <c r="Q27" s="25" t="n">
        <f aca="false">ROUND(G27*K27,2)</f>
        <v>0</v>
      </c>
      <c r="R27" s="26" t="n">
        <f aca="false">ROUND(G27*L27,2)</f>
        <v>11.05</v>
      </c>
      <c r="S27" s="25" t="n">
        <f aca="false">ROUND(G27*M27,2)</f>
        <v>0</v>
      </c>
      <c r="T27" s="27" t="s">
        <v>66</v>
      </c>
      <c r="U27" s="28" t="n">
        <v>22688.91</v>
      </c>
    </row>
    <row r="28" customFormat="false" ht="13.5" hidden="false" customHeight="false" outlineLevel="0" collapsed="false">
      <c r="B28" s="39" t="s">
        <v>67</v>
      </c>
      <c r="C28" s="40" t="s">
        <v>68</v>
      </c>
      <c r="D28" s="41" t="s">
        <v>61</v>
      </c>
      <c r="E28" s="36" t="n">
        <v>0.1423</v>
      </c>
      <c r="F28" s="37" t="n">
        <v>329.48</v>
      </c>
      <c r="G28" s="33" t="n">
        <v>98.93</v>
      </c>
      <c r="H28" s="33" t="n">
        <v>99.89</v>
      </c>
      <c r="I28" s="21" t="n">
        <v>1</v>
      </c>
      <c r="J28" s="22"/>
      <c r="K28" s="34"/>
      <c r="L28" s="34"/>
      <c r="M28" s="22"/>
      <c r="N28" s="35" t="n">
        <f aca="false">SUM(I28:M28)</f>
        <v>1</v>
      </c>
      <c r="O28" s="25" t="n">
        <f aca="false">ROUND(G28*I28,2)</f>
        <v>98.93</v>
      </c>
      <c r="P28" s="26" t="n">
        <f aca="false">ROUND(G28*J28,2)</f>
        <v>0</v>
      </c>
      <c r="Q28" s="25" t="n">
        <f aca="false">ROUND(G28*K28,2)</f>
        <v>0</v>
      </c>
      <c r="R28" s="26" t="n">
        <f aca="false">ROUND(G28*L28,2)</f>
        <v>0</v>
      </c>
      <c r="S28" s="25" t="n">
        <f aca="false">ROUND(G28*M28,2)</f>
        <v>0</v>
      </c>
      <c r="T28" s="27" t="s">
        <v>69</v>
      </c>
      <c r="U28" s="38" t="n">
        <v>14.96</v>
      </c>
    </row>
    <row r="29" customFormat="false" ht="13.5" hidden="false" customHeight="false" outlineLevel="0" collapsed="false">
      <c r="B29" s="39" t="s">
        <v>70</v>
      </c>
      <c r="C29" s="40" t="s">
        <v>71</v>
      </c>
      <c r="D29" s="41" t="s">
        <v>72</v>
      </c>
      <c r="E29" s="36" t="n">
        <v>14.9589</v>
      </c>
      <c r="F29" s="37" t="n">
        <v>42.57</v>
      </c>
      <c r="G29" s="33" t="n">
        <v>990.65</v>
      </c>
      <c r="H29" s="33" t="n">
        <v>990.65</v>
      </c>
      <c r="I29" s="21"/>
      <c r="J29" s="22" t="n">
        <v>1</v>
      </c>
      <c r="K29" s="34"/>
      <c r="L29" s="34"/>
      <c r="M29" s="22"/>
      <c r="N29" s="35" t="n">
        <f aca="false">SUM(I29:M29)</f>
        <v>1</v>
      </c>
      <c r="O29" s="25" t="n">
        <f aca="false">ROUND(G29*I29,2)</f>
        <v>0</v>
      </c>
      <c r="P29" s="26" t="n">
        <f aca="false">ROUND(G29*J29,2)</f>
        <v>990.65</v>
      </c>
      <c r="Q29" s="25" t="n">
        <f aca="false">ROUND(G29*K29,2)</f>
        <v>0</v>
      </c>
      <c r="R29" s="26" t="n">
        <f aca="false">ROUND(G29*L29,2)</f>
        <v>0</v>
      </c>
      <c r="S29" s="25" t="n">
        <f aca="false">ROUND(G29*M29,2)</f>
        <v>0</v>
      </c>
      <c r="T29" s="27" t="s">
        <v>73</v>
      </c>
      <c r="U29" s="38" t="n">
        <v>14.83</v>
      </c>
    </row>
    <row r="30" customFormat="false" ht="13.5" hidden="false" customHeight="false" outlineLevel="0" collapsed="false">
      <c r="B30" s="39" t="s">
        <v>74</v>
      </c>
      <c r="C30" s="40" t="s">
        <v>75</v>
      </c>
      <c r="D30" s="41" t="s">
        <v>72</v>
      </c>
      <c r="E30" s="36" t="n">
        <v>22687.4686</v>
      </c>
      <c r="F30" s="37" t="n">
        <v>19.37</v>
      </c>
      <c r="G30" s="33" t="n">
        <v>436542.66</v>
      </c>
      <c r="H30" s="33" t="n">
        <v>436556.16</v>
      </c>
      <c r="I30" s="21" t="n">
        <v>0.4</v>
      </c>
      <c r="J30" s="22" t="n">
        <v>0.4</v>
      </c>
      <c r="K30" s="34" t="n">
        <v>0.15</v>
      </c>
      <c r="L30" s="34" t="n">
        <v>0.05</v>
      </c>
      <c r="M30" s="22"/>
      <c r="N30" s="35" t="n">
        <f aca="false">SUM(I30:M30)</f>
        <v>1</v>
      </c>
      <c r="O30" s="25" t="n">
        <f aca="false">ROUND(G30*I30,2)</f>
        <v>174617.06</v>
      </c>
      <c r="P30" s="26" t="n">
        <f aca="false">ROUND(G30*J30,2)</f>
        <v>174617.06</v>
      </c>
      <c r="Q30" s="25" t="n">
        <f aca="false">ROUND(G30*K30,2)</f>
        <v>65481.4</v>
      </c>
      <c r="R30" s="26" t="n">
        <f aca="false">ROUND(G30*L30,2)</f>
        <v>21827.13</v>
      </c>
      <c r="S30" s="25" t="n">
        <f aca="false">ROUND(G30*M30,2)</f>
        <v>0</v>
      </c>
      <c r="T30" s="27" t="s">
        <v>76</v>
      </c>
      <c r="U30" s="38" t="n">
        <v>8</v>
      </c>
    </row>
    <row r="31" customFormat="false" ht="13.5" hidden="false" customHeight="false" outlineLevel="0" collapsed="false">
      <c r="B31" s="29" t="s">
        <v>77</v>
      </c>
      <c r="C31" s="30" t="s">
        <v>78</v>
      </c>
      <c r="D31" s="41" t="s">
        <v>72</v>
      </c>
      <c r="E31" s="36" t="n">
        <v>5</v>
      </c>
      <c r="F31" s="37" t="n">
        <v>60</v>
      </c>
      <c r="G31" s="33" t="n">
        <v>300</v>
      </c>
      <c r="H31" s="33" t="n">
        <v>300</v>
      </c>
      <c r="I31" s="21" t="n">
        <v>1</v>
      </c>
      <c r="J31" s="22"/>
      <c r="K31" s="34"/>
      <c r="L31" s="34"/>
      <c r="M31" s="22"/>
      <c r="N31" s="35" t="n">
        <f aca="false">SUM(I31:M31)</f>
        <v>1</v>
      </c>
      <c r="O31" s="25" t="n">
        <f aca="false">ROUND(G31*I31,2)</f>
        <v>300</v>
      </c>
      <c r="P31" s="26" t="n">
        <f aca="false">ROUND(G31*J31,2)</f>
        <v>0</v>
      </c>
      <c r="Q31" s="25" t="n">
        <f aca="false">ROUND(G31*K31,2)</f>
        <v>0</v>
      </c>
      <c r="R31" s="26" t="n">
        <f aca="false">ROUND(G31*L31,2)</f>
        <v>0</v>
      </c>
      <c r="S31" s="25" t="n">
        <f aca="false">ROUND(G31*M31,2)</f>
        <v>0</v>
      </c>
      <c r="T31" s="27" t="s">
        <v>79</v>
      </c>
      <c r="U31" s="28" t="n">
        <v>14573.76</v>
      </c>
    </row>
    <row r="32" customFormat="false" ht="13.5" hidden="false" customHeight="false" outlineLevel="0" collapsed="false">
      <c r="B32" s="29" t="s">
        <v>80</v>
      </c>
      <c r="C32" s="30" t="s">
        <v>81</v>
      </c>
      <c r="D32" s="41" t="s">
        <v>72</v>
      </c>
      <c r="E32" s="36" t="n">
        <v>0.5001</v>
      </c>
      <c r="F32" s="37" t="n">
        <v>36.03</v>
      </c>
      <c r="G32" s="33" t="n">
        <v>75</v>
      </c>
      <c r="H32" s="33" t="n">
        <v>75</v>
      </c>
      <c r="I32" s="21" t="n">
        <v>1</v>
      </c>
      <c r="J32" s="22"/>
      <c r="K32" s="34"/>
      <c r="L32" s="34"/>
      <c r="M32" s="22"/>
      <c r="N32" s="35" t="n">
        <f aca="false">SUM(I32:M32)</f>
        <v>1</v>
      </c>
      <c r="O32" s="25" t="n">
        <f aca="false">ROUND(G32*I32,2)</f>
        <v>75</v>
      </c>
      <c r="P32" s="26" t="n">
        <f aca="false">ROUND(G32*J32,2)</f>
        <v>0</v>
      </c>
      <c r="Q32" s="25" t="n">
        <f aca="false">ROUND(G32*K32,2)</f>
        <v>0</v>
      </c>
      <c r="R32" s="26" t="n">
        <f aca="false">ROUND(G32*L32,2)</f>
        <v>0</v>
      </c>
      <c r="S32" s="25" t="n">
        <f aca="false">ROUND(G32*M32,2)</f>
        <v>0</v>
      </c>
      <c r="T32" s="27" t="s">
        <v>82</v>
      </c>
      <c r="U32" s="38" t="n">
        <v>1.27</v>
      </c>
    </row>
    <row r="33" customFormat="false" ht="13.5" hidden="false" customHeight="false" outlineLevel="0" collapsed="false">
      <c r="B33" s="39" t="s">
        <v>83</v>
      </c>
      <c r="C33" s="40" t="s">
        <v>30</v>
      </c>
      <c r="D33" s="41" t="s">
        <v>29</v>
      </c>
      <c r="E33" s="36" t="n">
        <v>5205.6057</v>
      </c>
      <c r="F33" s="37" t="n">
        <v>4.63</v>
      </c>
      <c r="G33" s="33" t="n">
        <v>16638.76</v>
      </c>
      <c r="H33" s="33" t="n">
        <v>16580.41</v>
      </c>
      <c r="I33" s="21" t="n">
        <v>0.2</v>
      </c>
      <c r="J33" s="22" t="n">
        <v>0.5</v>
      </c>
      <c r="K33" s="34" t="n">
        <v>0.3</v>
      </c>
      <c r="L33" s="34"/>
      <c r="M33" s="22"/>
      <c r="N33" s="35" t="n">
        <f aca="false">SUM(I33:M33)</f>
        <v>1</v>
      </c>
      <c r="O33" s="25" t="n">
        <f aca="false">ROUND(G33*I33,2)</f>
        <v>3327.75</v>
      </c>
      <c r="P33" s="26" t="n">
        <f aca="false">ROUND(G33*J33,2)</f>
        <v>8319.38</v>
      </c>
      <c r="Q33" s="25" t="n">
        <f aca="false">ROUND(G33*K33,2)</f>
        <v>4991.63</v>
      </c>
      <c r="R33" s="26" t="n">
        <f aca="false">ROUND(G33*L33,2)</f>
        <v>0</v>
      </c>
      <c r="S33" s="25" t="n">
        <f aca="false">ROUND(G33*M33,2)</f>
        <v>0</v>
      </c>
      <c r="T33" s="27" t="s">
        <v>84</v>
      </c>
      <c r="U33" s="28" t="n">
        <v>1208.24</v>
      </c>
    </row>
    <row r="34" customFormat="false" ht="13.5" hidden="false" customHeight="false" outlineLevel="0" collapsed="false">
      <c r="B34" s="39" t="s">
        <v>85</v>
      </c>
      <c r="C34" s="40" t="s">
        <v>86</v>
      </c>
      <c r="D34" s="41" t="s">
        <v>87</v>
      </c>
      <c r="E34" s="36" t="n">
        <v>20</v>
      </c>
      <c r="F34" s="37" t="n">
        <v>2.86</v>
      </c>
      <c r="G34" s="33" t="n">
        <v>43.8</v>
      </c>
      <c r="H34" s="33" t="n">
        <v>43.8</v>
      </c>
      <c r="I34" s="21"/>
      <c r="J34" s="22"/>
      <c r="K34" s="42"/>
      <c r="L34" s="34" t="n">
        <v>1</v>
      </c>
      <c r="M34" s="22"/>
      <c r="N34" s="35" t="n">
        <f aca="false">SUM(I34:M34)</f>
        <v>1</v>
      </c>
      <c r="O34" s="25" t="n">
        <f aca="false">ROUND(G34*I34,2)</f>
        <v>0</v>
      </c>
      <c r="P34" s="26" t="n">
        <f aca="false">ROUND(G34*J34,2)</f>
        <v>0</v>
      </c>
      <c r="Q34" s="25" t="n">
        <f aca="false">ROUND(G34*K34,2)</f>
        <v>0</v>
      </c>
      <c r="R34" s="26" t="n">
        <f aca="false">ROUND(G34*L34,2)</f>
        <v>43.8</v>
      </c>
      <c r="S34" s="25" t="n">
        <f aca="false">ROUND(G34*M34,2)</f>
        <v>0</v>
      </c>
      <c r="T34" s="27" t="s">
        <v>36</v>
      </c>
      <c r="U34" s="38" t="n">
        <v>401.22</v>
      </c>
    </row>
    <row r="35" customFormat="false" ht="13.5" hidden="false" customHeight="false" outlineLevel="0" collapsed="false">
      <c r="B35" s="39" t="s">
        <v>88</v>
      </c>
      <c r="C35" s="40" t="s">
        <v>89</v>
      </c>
      <c r="D35" s="41" t="s">
        <v>47</v>
      </c>
      <c r="E35" s="36" t="n">
        <v>843.1022</v>
      </c>
      <c r="F35" s="37" t="n">
        <v>10.08</v>
      </c>
      <c r="G35" s="33" t="n">
        <v>8958.58</v>
      </c>
      <c r="H35" s="33" t="n">
        <v>8933.89</v>
      </c>
      <c r="I35" s="21" t="n">
        <v>0.3</v>
      </c>
      <c r="J35" s="22" t="n">
        <v>0.3</v>
      </c>
      <c r="K35" s="34" t="n">
        <v>0.3</v>
      </c>
      <c r="L35" s="34" t="n">
        <v>0.1</v>
      </c>
      <c r="M35" s="22"/>
      <c r="N35" s="35" t="n">
        <f aca="false">SUM(I35:M35)</f>
        <v>1</v>
      </c>
      <c r="O35" s="25" t="n">
        <f aca="false">ROUND(G35*I35,2)</f>
        <v>2687.57</v>
      </c>
      <c r="P35" s="26" t="n">
        <f aca="false">ROUND(G35*J35,2)</f>
        <v>2687.57</v>
      </c>
      <c r="Q35" s="25" t="n">
        <f aca="false">ROUND(G35*K35,2)</f>
        <v>2687.57</v>
      </c>
      <c r="R35" s="26" t="n">
        <f aca="false">ROUND(G35*L35,2)</f>
        <v>895.86</v>
      </c>
      <c r="S35" s="25" t="n">
        <f aca="false">ROUND(G35*M35,2)</f>
        <v>0</v>
      </c>
      <c r="T35" s="27" t="s">
        <v>25</v>
      </c>
      <c r="U35" s="38"/>
    </row>
    <row r="36" customFormat="false" ht="13.5" hidden="false" customHeight="false" outlineLevel="0" collapsed="false">
      <c r="B36" s="39" t="s">
        <v>90</v>
      </c>
      <c r="C36" s="40" t="s">
        <v>73</v>
      </c>
      <c r="D36" s="41" t="s">
        <v>57</v>
      </c>
      <c r="E36" s="36" t="n">
        <v>14.8317</v>
      </c>
      <c r="F36" s="37" t="n">
        <v>243.49</v>
      </c>
      <c r="G36" s="33" t="n">
        <v>3610.96</v>
      </c>
      <c r="H36" s="33" t="n">
        <v>3611.38</v>
      </c>
      <c r="I36" s="21"/>
      <c r="J36" s="22"/>
      <c r="K36" s="34"/>
      <c r="L36" s="34" t="n">
        <v>1</v>
      </c>
      <c r="M36" s="22"/>
      <c r="N36" s="35" t="n">
        <f aca="false">SUM(I36:M36)</f>
        <v>1</v>
      </c>
      <c r="O36" s="25" t="n">
        <f aca="false">ROUND(G36*I36,2)</f>
        <v>0</v>
      </c>
      <c r="P36" s="26" t="n">
        <f aca="false">ROUND(G36*J36,2)</f>
        <v>0</v>
      </c>
      <c r="Q36" s="25" t="n">
        <f aca="false">ROUND(G36*K36,2)</f>
        <v>0</v>
      </c>
      <c r="R36" s="26" t="n">
        <f aca="false">ROUND(G36*L36,2)</f>
        <v>3610.96</v>
      </c>
      <c r="S36" s="25" t="n">
        <f aca="false">ROUND(G36*M36,2)</f>
        <v>0</v>
      </c>
      <c r="T36" s="27" t="s">
        <v>21</v>
      </c>
      <c r="U36" s="38"/>
    </row>
    <row r="37" customFormat="false" ht="13.5" hidden="false" customHeight="false" outlineLevel="0" collapsed="false">
      <c r="B37" s="39" t="s">
        <v>91</v>
      </c>
      <c r="C37" s="40" t="s">
        <v>92</v>
      </c>
      <c r="D37" s="41" t="s">
        <v>47</v>
      </c>
      <c r="E37" s="36" t="n">
        <v>98.5847</v>
      </c>
      <c r="F37" s="37" t="n">
        <v>49.42</v>
      </c>
      <c r="G37" s="33" t="n">
        <v>4489.13</v>
      </c>
      <c r="H37" s="33" t="n">
        <v>4496.38</v>
      </c>
      <c r="I37" s="21"/>
      <c r="J37" s="22"/>
      <c r="K37" s="34"/>
      <c r="L37" s="34" t="n">
        <v>1</v>
      </c>
      <c r="M37" s="22"/>
      <c r="N37" s="35" t="n">
        <f aca="false">SUM(I37:M37)</f>
        <v>1</v>
      </c>
      <c r="O37" s="25" t="n">
        <f aca="false">ROUND(G37*I37,2)</f>
        <v>0</v>
      </c>
      <c r="P37" s="26" t="n">
        <f aca="false">ROUND(G37*J37,2)</f>
        <v>0</v>
      </c>
      <c r="Q37" s="25" t="n">
        <f aca="false">ROUND(G37*K37,2)</f>
        <v>0</v>
      </c>
      <c r="R37" s="26" t="n">
        <f aca="false">ROUND(G37*L37,2)</f>
        <v>4489.13</v>
      </c>
      <c r="S37" s="25" t="n">
        <f aca="false">ROUND(G37*M37,2)</f>
        <v>0</v>
      </c>
      <c r="T37" s="27" t="s">
        <v>68</v>
      </c>
      <c r="U37" s="38" t="n">
        <v>0.14</v>
      </c>
    </row>
    <row r="38" customFormat="false" ht="13.5" hidden="false" customHeight="false" outlineLevel="0" collapsed="false">
      <c r="B38" s="39" t="s">
        <v>93</v>
      </c>
      <c r="C38" s="40" t="s">
        <v>94</v>
      </c>
      <c r="D38" s="41" t="s">
        <v>47</v>
      </c>
      <c r="E38" s="36" t="n">
        <v>45.6481</v>
      </c>
      <c r="F38" s="37" t="n">
        <v>14.08</v>
      </c>
      <c r="G38" s="33" t="n">
        <v>1834.33</v>
      </c>
      <c r="H38" s="33" t="n">
        <v>1838.19</v>
      </c>
      <c r="I38" s="21"/>
      <c r="J38" s="22"/>
      <c r="K38" s="34"/>
      <c r="L38" s="34" t="n">
        <v>1</v>
      </c>
      <c r="M38" s="22"/>
      <c r="N38" s="35" t="n">
        <f aca="false">SUM(I38:M38)</f>
        <v>1</v>
      </c>
      <c r="O38" s="25" t="n">
        <f aca="false">ROUND(G38*I38,2)</f>
        <v>0</v>
      </c>
      <c r="P38" s="26" t="n">
        <f aca="false">ROUND(G38*J38,2)</f>
        <v>0</v>
      </c>
      <c r="Q38" s="25" t="n">
        <f aca="false">ROUND(G38*K38,2)</f>
        <v>0</v>
      </c>
      <c r="R38" s="26" t="n">
        <f aca="false">ROUND(G38*L38,2)</f>
        <v>1834.33</v>
      </c>
      <c r="S38" s="25" t="n">
        <f aca="false">ROUND(G38*M38,2)</f>
        <v>0</v>
      </c>
      <c r="T38" s="27" t="s">
        <v>95</v>
      </c>
      <c r="U38" s="28" t="n">
        <v>1167.34</v>
      </c>
    </row>
    <row r="39" customFormat="false" ht="13.5" hidden="false" customHeight="false" outlineLevel="0" collapsed="false">
      <c r="B39" s="39" t="s">
        <v>96</v>
      </c>
      <c r="C39" s="40" t="s">
        <v>97</v>
      </c>
      <c r="D39" s="41" t="s">
        <v>47</v>
      </c>
      <c r="E39" s="36" t="n">
        <v>21.9111</v>
      </c>
      <c r="F39" s="37" t="n">
        <v>14.08</v>
      </c>
      <c r="G39" s="33" t="n">
        <v>899.27</v>
      </c>
      <c r="H39" s="33" t="n">
        <v>899.82</v>
      </c>
      <c r="I39" s="21" t="n">
        <v>1</v>
      </c>
      <c r="J39" s="22"/>
      <c r="K39" s="34"/>
      <c r="L39" s="34"/>
      <c r="M39" s="22"/>
      <c r="N39" s="35" t="n">
        <f aca="false">SUM(I39:M39)</f>
        <v>1</v>
      </c>
      <c r="O39" s="25" t="n">
        <f aca="false">ROUND(G39*I39,2)</f>
        <v>899.27</v>
      </c>
      <c r="P39" s="26" t="n">
        <f aca="false">ROUND(G39*J39,2)</f>
        <v>0</v>
      </c>
      <c r="Q39" s="25" t="n">
        <f aca="false">ROUND(G39*K39,2)</f>
        <v>0</v>
      </c>
      <c r="R39" s="26" t="n">
        <f aca="false">ROUND(G39*L39,2)</f>
        <v>0</v>
      </c>
      <c r="S39" s="25" t="n">
        <f aca="false">ROUND(G39*M39,2)</f>
        <v>0</v>
      </c>
      <c r="T39" s="27" t="s">
        <v>43</v>
      </c>
      <c r="U39" s="38" t="n">
        <v>5.76</v>
      </c>
    </row>
    <row r="40" customFormat="false" ht="13.5" hidden="false" customHeight="false" outlineLevel="0" collapsed="false">
      <c r="B40" s="39" t="s">
        <v>98</v>
      </c>
      <c r="C40" s="40" t="s">
        <v>99</v>
      </c>
      <c r="D40" s="41" t="s">
        <v>47</v>
      </c>
      <c r="E40" s="36" t="n">
        <v>2.9163</v>
      </c>
      <c r="F40" s="37" t="n">
        <v>31.89</v>
      </c>
      <c r="G40" s="33" t="n">
        <v>56.86</v>
      </c>
      <c r="H40" s="33" t="n">
        <v>57.82</v>
      </c>
      <c r="I40" s="21" t="n">
        <v>0.5</v>
      </c>
      <c r="J40" s="22"/>
      <c r="K40" s="34"/>
      <c r="L40" s="34" t="n">
        <v>0.5</v>
      </c>
      <c r="M40" s="22"/>
      <c r="N40" s="35" t="n">
        <f aca="false">SUM(I40:M40)</f>
        <v>1</v>
      </c>
      <c r="O40" s="25" t="n">
        <f aca="false">ROUND(G40*I40,2)</f>
        <v>28.43</v>
      </c>
      <c r="P40" s="26" t="n">
        <f aca="false">ROUND(G40*J40,2)</f>
        <v>0</v>
      </c>
      <c r="Q40" s="25" t="n">
        <f aca="false">ROUND(G40*K40,2)</f>
        <v>0</v>
      </c>
      <c r="R40" s="26" t="n">
        <f aca="false">ROUND(G40*L40,2)</f>
        <v>28.43</v>
      </c>
      <c r="S40" s="25" t="n">
        <f aca="false">ROUND(G40*M40,2)</f>
        <v>0</v>
      </c>
      <c r="T40" s="27" t="s">
        <v>40</v>
      </c>
      <c r="U40" s="38" t="n">
        <v>9.94</v>
      </c>
    </row>
    <row r="41" customFormat="false" ht="13.5" hidden="false" customHeight="false" outlineLevel="0" collapsed="false">
      <c r="B41" s="39" t="s">
        <v>100</v>
      </c>
      <c r="C41" s="40" t="s">
        <v>101</v>
      </c>
      <c r="D41" s="41" t="s">
        <v>47</v>
      </c>
      <c r="E41" s="36" t="n">
        <v>1642.2628</v>
      </c>
      <c r="F41" s="37" t="n">
        <v>9.36</v>
      </c>
      <c r="G41" s="33" t="n">
        <v>6861</v>
      </c>
      <c r="H41" s="33" t="n">
        <v>6874.03</v>
      </c>
      <c r="I41" s="21"/>
      <c r="J41" s="22"/>
      <c r="K41" s="34"/>
      <c r="L41" s="34" t="n">
        <v>1</v>
      </c>
      <c r="M41" s="22"/>
      <c r="N41" s="35" t="n">
        <f aca="false">SUM(I41:M41)</f>
        <v>1</v>
      </c>
      <c r="O41" s="25" t="n">
        <f aca="false">ROUND(G41*I41,2)</f>
        <v>0</v>
      </c>
      <c r="P41" s="26" t="n">
        <f aca="false">ROUND(G41*J41,2)</f>
        <v>0</v>
      </c>
      <c r="Q41" s="25" t="n">
        <f aca="false">ROUND(G41*K41,2)</f>
        <v>0</v>
      </c>
      <c r="R41" s="26" t="n">
        <f aca="false">ROUND(G41*L41,2)</f>
        <v>6861</v>
      </c>
      <c r="S41" s="25" t="n">
        <f aca="false">ROUND(G41*M41,2)</f>
        <v>0</v>
      </c>
      <c r="T41" s="27" t="s">
        <v>102</v>
      </c>
      <c r="U41" s="38" t="n">
        <v>15.12</v>
      </c>
    </row>
    <row r="42" customFormat="false" ht="13.5" hidden="false" customHeight="false" outlineLevel="0" collapsed="false">
      <c r="B42" s="39" t="s">
        <v>103</v>
      </c>
      <c r="C42" s="40" t="s">
        <v>104</v>
      </c>
      <c r="D42" s="41" t="s">
        <v>105</v>
      </c>
      <c r="E42" s="36" t="n">
        <v>2.3014</v>
      </c>
      <c r="F42" s="37" t="n">
        <v>6.57</v>
      </c>
      <c r="G42" s="33" t="n">
        <v>16.65</v>
      </c>
      <c r="H42" s="33" t="n">
        <v>16.7</v>
      </c>
      <c r="I42" s="21"/>
      <c r="J42" s="22"/>
      <c r="K42" s="34"/>
      <c r="L42" s="34" t="n">
        <v>1</v>
      </c>
      <c r="M42" s="22"/>
      <c r="N42" s="35" t="n">
        <f aca="false">SUM(I42:M42)</f>
        <v>1</v>
      </c>
      <c r="O42" s="25" t="n">
        <f aca="false">ROUND(G42*I42,2)</f>
        <v>0</v>
      </c>
      <c r="P42" s="26" t="n">
        <f aca="false">ROUND(G42*J42,2)</f>
        <v>0</v>
      </c>
      <c r="Q42" s="25" t="n">
        <f aca="false">ROUND(G42*K42,2)</f>
        <v>0</v>
      </c>
      <c r="R42" s="26" t="n">
        <f aca="false">ROUND(G42*L42,2)</f>
        <v>16.65</v>
      </c>
      <c r="S42" s="25" t="n">
        <f aca="false">ROUND(G42*M42,2)</f>
        <v>0</v>
      </c>
      <c r="T42" s="27" t="s">
        <v>46</v>
      </c>
      <c r="U42" s="38" t="n">
        <v>488.04</v>
      </c>
    </row>
    <row r="43" customFormat="false" ht="13.5" hidden="false" customHeight="false" outlineLevel="0" collapsed="false">
      <c r="B43" s="39" t="s">
        <v>106</v>
      </c>
      <c r="C43" s="40" t="s">
        <v>107</v>
      </c>
      <c r="D43" s="41" t="s">
        <v>87</v>
      </c>
      <c r="E43" s="36" t="n">
        <v>6</v>
      </c>
      <c r="F43" s="37" t="n">
        <v>3.32</v>
      </c>
      <c r="G43" s="33" t="n">
        <v>456.36</v>
      </c>
      <c r="H43" s="33" t="n">
        <v>457.94</v>
      </c>
      <c r="I43" s="21" t="n">
        <v>0.25</v>
      </c>
      <c r="J43" s="22" t="n">
        <v>0.25</v>
      </c>
      <c r="K43" s="34" t="n">
        <v>0.25</v>
      </c>
      <c r="L43" s="34" t="n">
        <v>0.25</v>
      </c>
      <c r="M43" s="22"/>
      <c r="N43" s="35" t="n">
        <f aca="false">SUM(I43:M43)</f>
        <v>1</v>
      </c>
      <c r="O43" s="25" t="n">
        <f aca="false">ROUND(G43*I43,2)</f>
        <v>114.09</v>
      </c>
      <c r="P43" s="26" t="n">
        <f aca="false">ROUND(G43*J43,2)</f>
        <v>114.09</v>
      </c>
      <c r="Q43" s="25" t="n">
        <f aca="false">ROUND(G43*K43,2)</f>
        <v>114.09</v>
      </c>
      <c r="R43" s="26" t="n">
        <f aca="false">ROUND(G43*L43,2)</f>
        <v>114.09</v>
      </c>
      <c r="S43" s="25" t="n">
        <f aca="false">ROUND(G43*M43,2)</f>
        <v>0</v>
      </c>
      <c r="T43" s="27" t="s">
        <v>108</v>
      </c>
      <c r="U43" s="38" t="n">
        <v>9.17</v>
      </c>
    </row>
    <row r="44" customFormat="false" ht="13.5" hidden="false" customHeight="false" outlineLevel="0" collapsed="false">
      <c r="B44" s="29" t="s">
        <v>109</v>
      </c>
      <c r="C44" s="30" t="s">
        <v>108</v>
      </c>
      <c r="D44" s="41" t="s">
        <v>61</v>
      </c>
      <c r="E44" s="36" t="n">
        <v>23.8757</v>
      </c>
      <c r="F44" s="37" t="n">
        <v>148.56</v>
      </c>
      <c r="G44" s="33" t="n">
        <v>3425.82</v>
      </c>
      <c r="H44" s="33" t="n">
        <v>3425.39</v>
      </c>
      <c r="I44" s="21" t="n">
        <v>0.5</v>
      </c>
      <c r="J44" s="22"/>
      <c r="K44" s="34"/>
      <c r="L44" s="34" t="n">
        <v>0.5</v>
      </c>
      <c r="M44" s="22"/>
      <c r="N44" s="35" t="n">
        <f aca="false">SUM(I44:M44)</f>
        <v>1</v>
      </c>
      <c r="O44" s="25" t="n">
        <f aca="false">ROUND(G44*I44,2)</f>
        <v>1712.91</v>
      </c>
      <c r="P44" s="26" t="n">
        <f aca="false">ROUND(G44*J44,2)</f>
        <v>0</v>
      </c>
      <c r="Q44" s="25" t="n">
        <f aca="false">ROUND(G44*K44,2)</f>
        <v>0</v>
      </c>
      <c r="R44" s="26" t="n">
        <f aca="false">ROUND(G44*L44,2)</f>
        <v>1712.91</v>
      </c>
      <c r="S44" s="25" t="n">
        <f aca="false">ROUND(G44*M44,2)</f>
        <v>0</v>
      </c>
      <c r="T44" s="27" t="s">
        <v>81</v>
      </c>
      <c r="U44" s="38" t="n">
        <v>0.5</v>
      </c>
    </row>
    <row r="45" customFormat="false" ht="13.5" hidden="false" customHeight="false" outlineLevel="0" collapsed="false">
      <c r="B45" s="39" t="s">
        <v>110</v>
      </c>
      <c r="C45" s="40" t="s">
        <v>111</v>
      </c>
      <c r="D45" s="41" t="s">
        <v>61</v>
      </c>
      <c r="E45" s="36" t="n">
        <v>201.1153</v>
      </c>
      <c r="F45" s="37" t="n">
        <v>496.63</v>
      </c>
      <c r="G45" s="33" t="n">
        <v>132436.42</v>
      </c>
      <c r="H45" s="33" t="n">
        <v>132434.88</v>
      </c>
      <c r="I45" s="21"/>
      <c r="J45" s="22" t="n">
        <v>0.3</v>
      </c>
      <c r="K45" s="34" t="n">
        <v>0.7</v>
      </c>
      <c r="L45" s="34"/>
      <c r="M45" s="22"/>
      <c r="N45" s="35" t="n">
        <f aca="false">SUM(I45:M45)</f>
        <v>1</v>
      </c>
      <c r="O45" s="25" t="n">
        <f aca="false">ROUND(G45*I45,2)</f>
        <v>0</v>
      </c>
      <c r="P45" s="26" t="n">
        <f aca="false">ROUND(G45*J45,2)</f>
        <v>39730.93</v>
      </c>
      <c r="Q45" s="25" t="n">
        <f aca="false">ROUND(G45*K45,2)</f>
        <v>92705.49</v>
      </c>
      <c r="R45" s="26" t="n">
        <f aca="false">ROUND(G45*L45,2)</f>
        <v>0</v>
      </c>
      <c r="S45" s="25" t="n">
        <f aca="false">ROUND(G45*M45,2)</f>
        <v>0</v>
      </c>
      <c r="T45" s="27" t="s">
        <v>112</v>
      </c>
      <c r="U45" s="38" t="n">
        <v>229.47</v>
      </c>
    </row>
    <row r="46" customFormat="false" ht="13.5" hidden="false" customHeight="true" outlineLevel="0" collapsed="false">
      <c r="B46" s="39" t="s">
        <v>113</v>
      </c>
      <c r="C46" s="40" t="s">
        <v>114</v>
      </c>
      <c r="D46" s="41" t="s">
        <v>61</v>
      </c>
      <c r="E46" s="36" t="n">
        <v>201.1001</v>
      </c>
      <c r="F46" s="37" t="n">
        <v>391.45</v>
      </c>
      <c r="G46" s="33" t="n">
        <v>112720.57</v>
      </c>
      <c r="H46" s="33" t="n">
        <v>112732.86</v>
      </c>
      <c r="I46" s="21"/>
      <c r="J46" s="22" t="n">
        <v>0.3</v>
      </c>
      <c r="K46" s="34" t="n">
        <v>0.7</v>
      </c>
      <c r="L46" s="34"/>
      <c r="M46" s="22"/>
      <c r="N46" s="35" t="n">
        <f aca="false">SUM(I46:M46)</f>
        <v>1</v>
      </c>
      <c r="O46" s="25" t="n">
        <f aca="false">ROUND(G46*I46,2)</f>
        <v>0</v>
      </c>
      <c r="P46" s="26" t="n">
        <f aca="false">ROUND(G46*J46,2)</f>
        <v>33816.17</v>
      </c>
      <c r="Q46" s="25" t="n">
        <f aca="false">ROUND(G46*K46,2)</f>
        <v>78904.4</v>
      </c>
      <c r="R46" s="26" t="n">
        <f aca="false">ROUND(G46*L46,2)</f>
        <v>0</v>
      </c>
      <c r="S46" s="25" t="n">
        <f aca="false">ROUND(G46*M46,2)</f>
        <v>0</v>
      </c>
      <c r="T46" s="27" t="s">
        <v>78</v>
      </c>
      <c r="U46" s="38" t="n">
        <v>5</v>
      </c>
    </row>
    <row r="47" customFormat="false" ht="13.5" hidden="false" customHeight="false" outlineLevel="0" collapsed="false">
      <c r="B47" s="39" t="s">
        <v>115</v>
      </c>
      <c r="C47" s="40" t="s">
        <v>116</v>
      </c>
      <c r="D47" s="41" t="s">
        <v>61</v>
      </c>
      <c r="E47" s="36" t="n">
        <v>134.0673</v>
      </c>
      <c r="F47" s="37" t="n">
        <v>522.39</v>
      </c>
      <c r="G47" s="33" t="n">
        <v>74618</v>
      </c>
      <c r="H47" s="33" t="n">
        <v>74611.2</v>
      </c>
      <c r="I47" s="21"/>
      <c r="J47" s="22" t="n">
        <v>0.3</v>
      </c>
      <c r="K47" s="34" t="n">
        <v>0.7</v>
      </c>
      <c r="L47" s="34"/>
      <c r="M47" s="22"/>
      <c r="N47" s="35" t="n">
        <f aca="false">SUM(I47:M47)</f>
        <v>1</v>
      </c>
      <c r="O47" s="25" t="n">
        <f aca="false">ROUND(G47*I47,2)</f>
        <v>0</v>
      </c>
      <c r="P47" s="26" t="n">
        <f aca="false">ROUND(G47*J47,2)</f>
        <v>22385.4</v>
      </c>
      <c r="Q47" s="25" t="n">
        <f aca="false">ROUND(G47*K47,2)</f>
        <v>52232.6</v>
      </c>
      <c r="R47" s="26" t="n">
        <f aca="false">ROUND(G47*L47,2)</f>
        <v>0</v>
      </c>
      <c r="S47" s="25" t="n">
        <f aca="false">ROUND(G47*M47,2)</f>
        <v>0</v>
      </c>
      <c r="T47" s="27" t="s">
        <v>117</v>
      </c>
      <c r="U47" s="38" t="n">
        <v>1.59</v>
      </c>
    </row>
    <row r="48" customFormat="false" ht="13.5" hidden="false" customHeight="true" outlineLevel="0" collapsed="false">
      <c r="B48" s="39" t="s">
        <v>118</v>
      </c>
      <c r="C48" s="40" t="s">
        <v>119</v>
      </c>
      <c r="D48" s="41" t="s">
        <v>105</v>
      </c>
      <c r="E48" s="36" t="n">
        <v>10361.839</v>
      </c>
      <c r="F48" s="37" t="n">
        <v>2.8</v>
      </c>
      <c r="G48" s="33" t="n">
        <v>16294.5</v>
      </c>
      <c r="H48" s="33" t="n">
        <v>16287.71</v>
      </c>
      <c r="I48" s="21" t="n">
        <v>0.4</v>
      </c>
      <c r="J48" s="22" t="n">
        <v>0.4</v>
      </c>
      <c r="K48" s="34" t="n">
        <v>0.2</v>
      </c>
      <c r="L48" s="34"/>
      <c r="M48" s="22"/>
      <c r="N48" s="35" t="n">
        <f aca="false">SUM(I48:M48)</f>
        <v>1</v>
      </c>
      <c r="O48" s="25" t="n">
        <f aca="false">ROUND(G48*I48,2)</f>
        <v>6517.8</v>
      </c>
      <c r="P48" s="26" t="n">
        <f aca="false">ROUND(G48*J48,2)</f>
        <v>6517.8</v>
      </c>
      <c r="Q48" s="25" t="n">
        <f aca="false">ROUND(G48*K48,2)</f>
        <v>3258.9</v>
      </c>
      <c r="R48" s="26" t="n">
        <f aca="false">ROUND(G48*L48,2)</f>
        <v>0</v>
      </c>
      <c r="S48" s="25" t="n">
        <f aca="false">ROUND(G48*M48,2)</f>
        <v>0</v>
      </c>
      <c r="T48" s="27" t="s">
        <v>104</v>
      </c>
      <c r="U48" s="38" t="n">
        <v>2.3</v>
      </c>
    </row>
    <row r="49" customFormat="false" ht="13.5" hidden="false" customHeight="false" outlineLevel="0" collapsed="false">
      <c r="B49" s="39" t="s">
        <v>120</v>
      </c>
      <c r="C49" s="40" t="s">
        <v>58</v>
      </c>
      <c r="D49" s="41" t="s">
        <v>57</v>
      </c>
      <c r="E49" s="36" t="n">
        <v>15.1206</v>
      </c>
      <c r="F49" s="37" t="n">
        <v>119.9</v>
      </c>
      <c r="G49" s="33" t="n">
        <v>1812.89</v>
      </c>
      <c r="H49" s="33" t="n">
        <v>1812.96</v>
      </c>
      <c r="I49" s="21"/>
      <c r="J49" s="22"/>
      <c r="K49" s="34"/>
      <c r="L49" s="34" t="n">
        <v>1</v>
      </c>
      <c r="M49" s="22"/>
      <c r="N49" s="35" t="n">
        <f aca="false">SUM(I49:M49)</f>
        <v>1</v>
      </c>
      <c r="O49" s="25" t="n">
        <f aca="false">ROUND(G49*I49,2)</f>
        <v>0</v>
      </c>
      <c r="P49" s="26" t="n">
        <f aca="false">ROUND(G49*J49,2)</f>
        <v>0</v>
      </c>
      <c r="Q49" s="25" t="n">
        <f aca="false">ROUND(G49*K49,2)</f>
        <v>0</v>
      </c>
      <c r="R49" s="26" t="n">
        <f aca="false">ROUND(G49*L49,2)</f>
        <v>1812.89</v>
      </c>
      <c r="S49" s="25" t="n">
        <f aca="false">ROUND(G49*M49,2)</f>
        <v>0</v>
      </c>
      <c r="T49" s="27" t="s">
        <v>121</v>
      </c>
      <c r="U49" s="28" t="n">
        <v>34418.42</v>
      </c>
    </row>
    <row r="50" customFormat="false" ht="13.5" hidden="false" customHeight="false" outlineLevel="0" collapsed="false">
      <c r="B50" s="39" t="s">
        <v>122</v>
      </c>
      <c r="C50" s="40" t="s">
        <v>95</v>
      </c>
      <c r="D50" s="41" t="s">
        <v>47</v>
      </c>
      <c r="E50" s="36" t="n">
        <v>1167.3364</v>
      </c>
      <c r="F50" s="37" t="n">
        <v>72.2</v>
      </c>
      <c r="G50" s="33" t="n">
        <v>106342.74</v>
      </c>
      <c r="H50" s="33" t="n">
        <v>106335.62</v>
      </c>
      <c r="I50" s="21" t="n">
        <v>0.2</v>
      </c>
      <c r="J50" s="22" t="n">
        <v>0.5</v>
      </c>
      <c r="K50" s="34" t="n">
        <v>0.3</v>
      </c>
      <c r="L50" s="34"/>
      <c r="M50" s="22"/>
      <c r="N50" s="35" t="n">
        <f aca="false">SUM(I50:M50)</f>
        <v>1</v>
      </c>
      <c r="O50" s="25" t="n">
        <f aca="false">ROUND(G50*I50,2)</f>
        <v>21268.55</v>
      </c>
      <c r="P50" s="26" t="n">
        <f aca="false">ROUND(G50*J50,2)</f>
        <v>53171.37</v>
      </c>
      <c r="Q50" s="25" t="n">
        <f aca="false">ROUND(G50*K50,2)</f>
        <v>31902.82</v>
      </c>
      <c r="R50" s="26" t="n">
        <f aca="false">ROUND(G50*L50,2)</f>
        <v>0</v>
      </c>
      <c r="S50" s="25" t="n">
        <f aca="false">ROUND(G50*M50,2)</f>
        <v>0</v>
      </c>
      <c r="T50" s="27" t="s">
        <v>123</v>
      </c>
      <c r="U50" s="28" t="n">
        <v>8515.74</v>
      </c>
    </row>
    <row r="51" customFormat="false" ht="13.5" hidden="false" customHeight="false" outlineLevel="0" collapsed="false">
      <c r="B51" s="39" t="s">
        <v>124</v>
      </c>
      <c r="C51" s="40" t="s">
        <v>52</v>
      </c>
      <c r="D51" s="41" t="s">
        <v>125</v>
      </c>
      <c r="E51" s="36" t="n">
        <v>256.8113</v>
      </c>
      <c r="F51" s="37" t="n">
        <v>9.24</v>
      </c>
      <c r="G51" s="33" t="n">
        <v>2372.92</v>
      </c>
      <c r="H51" s="33" t="n">
        <v>2372.92</v>
      </c>
      <c r="I51" s="21" t="n">
        <v>0.5</v>
      </c>
      <c r="J51" s="22"/>
      <c r="K51" s="34"/>
      <c r="L51" s="34" t="n">
        <v>0.5</v>
      </c>
      <c r="M51" s="22"/>
      <c r="N51" s="35" t="n">
        <f aca="false">SUM(I51:M51)</f>
        <v>1</v>
      </c>
      <c r="O51" s="25" t="n">
        <f aca="false">ROUND(G51*I51,2)</f>
        <v>1186.46</v>
      </c>
      <c r="P51" s="26" t="n">
        <f aca="false">ROUND(G51*J51,2)</f>
        <v>0</v>
      </c>
      <c r="Q51" s="25" t="n">
        <f aca="false">ROUND(G51*K51,2)</f>
        <v>0</v>
      </c>
      <c r="R51" s="26" t="n">
        <f aca="false">ROUND(G51*L51,2)</f>
        <v>1186.46</v>
      </c>
      <c r="S51" s="25" t="n">
        <f aca="false">ROUND(G51*M51,2)</f>
        <v>0</v>
      </c>
      <c r="T51" s="27" t="s">
        <v>107</v>
      </c>
      <c r="U51" s="38" t="n">
        <v>6</v>
      </c>
    </row>
    <row r="52" customFormat="false" ht="13.5" hidden="false" customHeight="false" outlineLevel="0" collapsed="false">
      <c r="B52" s="39" t="s">
        <v>126</v>
      </c>
      <c r="C52" s="40" t="s">
        <v>112</v>
      </c>
      <c r="D52" s="41" t="s">
        <v>87</v>
      </c>
      <c r="E52" s="36" t="n">
        <v>228.8104</v>
      </c>
      <c r="F52" s="37" t="n">
        <v>1.49</v>
      </c>
      <c r="G52" s="33" t="n">
        <v>619.57</v>
      </c>
      <c r="H52" s="33" t="n">
        <v>622.85</v>
      </c>
      <c r="I52" s="21"/>
      <c r="J52" s="22"/>
      <c r="K52" s="34"/>
      <c r="L52" s="34" t="n">
        <v>1</v>
      </c>
      <c r="M52" s="22"/>
      <c r="N52" s="35" t="n">
        <f aca="false">SUM(I52:M52)</f>
        <v>1</v>
      </c>
      <c r="O52" s="25" t="n">
        <f aca="false">ROUND(G52*I52,2)</f>
        <v>0</v>
      </c>
      <c r="P52" s="26" t="n">
        <f aca="false">ROUND(G52*J52,2)</f>
        <v>0</v>
      </c>
      <c r="Q52" s="25" t="n">
        <f aca="false">ROUND(G52*K52,2)</f>
        <v>0</v>
      </c>
      <c r="R52" s="26" t="n">
        <f aca="false">ROUND(G52*L52,2)</f>
        <v>619.57</v>
      </c>
      <c r="S52" s="25" t="n">
        <f aca="false">ROUND(G52*M52,2)</f>
        <v>0</v>
      </c>
      <c r="T52" s="27" t="s">
        <v>127</v>
      </c>
      <c r="U52" s="38" t="n">
        <v>368.56</v>
      </c>
    </row>
    <row r="53" customFormat="false" ht="22.5" hidden="false" customHeight="false" outlineLevel="0" collapsed="false">
      <c r="B53" s="43" t="n">
        <v>201800002</v>
      </c>
      <c r="C53" s="40" t="s">
        <v>128</v>
      </c>
      <c r="D53" s="31" t="s">
        <v>129</v>
      </c>
      <c r="E53" s="36"/>
      <c r="F53" s="37"/>
      <c r="G53" s="33" t="n">
        <v>971.16</v>
      </c>
      <c r="H53" s="33" t="n">
        <v>971.16</v>
      </c>
      <c r="I53" s="21" t="n">
        <v>0.25</v>
      </c>
      <c r="J53" s="22" t="n">
        <v>0.25</v>
      </c>
      <c r="K53" s="34" t="n">
        <v>0.25</v>
      </c>
      <c r="L53" s="34" t="n">
        <v>0.25</v>
      </c>
      <c r="M53" s="22"/>
      <c r="N53" s="35" t="n">
        <f aca="false">SUM(I53:M53)</f>
        <v>1</v>
      </c>
      <c r="O53" s="25" t="n">
        <f aca="false">ROUND(G53*I53,2)</f>
        <v>242.79</v>
      </c>
      <c r="P53" s="26" t="n">
        <f aca="false">ROUND(G53*J53,2)</f>
        <v>242.79</v>
      </c>
      <c r="Q53" s="25" t="n">
        <f aca="false">ROUND(G53*K53,2)</f>
        <v>242.79</v>
      </c>
      <c r="R53" s="26" t="n">
        <f aca="false">ROUND(G53*L53,2)</f>
        <v>242.79</v>
      </c>
      <c r="S53" s="25" t="n">
        <f aca="false">ROUND(G53*M53,2)</f>
        <v>0</v>
      </c>
      <c r="T53" s="27" t="s">
        <v>130</v>
      </c>
      <c r="U53" s="38" t="n">
        <v>201.1</v>
      </c>
    </row>
    <row r="54" customFormat="false" ht="22.5" hidden="false" customHeight="false" outlineLevel="0" collapsed="false">
      <c r="B54" s="39" t="s">
        <v>131</v>
      </c>
      <c r="C54" s="40" t="s">
        <v>132</v>
      </c>
      <c r="D54" s="41" t="s">
        <v>125</v>
      </c>
      <c r="E54" s="36" t="n">
        <v>34509.4667</v>
      </c>
      <c r="F54" s="37" t="n">
        <v>4.11</v>
      </c>
      <c r="G54" s="33" t="n">
        <v>69611.11</v>
      </c>
      <c r="H54" s="33" t="n">
        <v>69650.7</v>
      </c>
      <c r="I54" s="21" t="n">
        <v>1</v>
      </c>
      <c r="J54" s="22"/>
      <c r="K54" s="34"/>
      <c r="L54" s="34"/>
      <c r="M54" s="22"/>
      <c r="N54" s="35" t="n">
        <f aca="false">SUM(I54:M54)</f>
        <v>1</v>
      </c>
      <c r="O54" s="25" t="n">
        <f aca="false">ROUND(G54*I54,2)</f>
        <v>69611.11</v>
      </c>
      <c r="P54" s="26" t="n">
        <f aca="false">ROUND(G54*J54,2)</f>
        <v>0</v>
      </c>
      <c r="Q54" s="25" t="n">
        <f aca="false">ROUND(G54*K54,2)</f>
        <v>0</v>
      </c>
      <c r="R54" s="26" t="n">
        <f aca="false">ROUND(G54*L54,2)</f>
        <v>0</v>
      </c>
      <c r="S54" s="25" t="n">
        <f aca="false">ROUND(G54*M54,2)</f>
        <v>0</v>
      </c>
      <c r="T54" s="27" t="s">
        <v>133</v>
      </c>
      <c r="U54" s="38" t="n">
        <v>134.07</v>
      </c>
    </row>
    <row r="55" customFormat="false" ht="22.5" hidden="false" customHeight="false" outlineLevel="0" collapsed="false">
      <c r="B55" s="39" t="s">
        <v>134</v>
      </c>
      <c r="C55" s="40" t="s">
        <v>135</v>
      </c>
      <c r="D55" s="41" t="s">
        <v>29</v>
      </c>
      <c r="E55" s="36" t="n">
        <v>23.0379</v>
      </c>
      <c r="F55" s="37" t="n">
        <v>3.43</v>
      </c>
      <c r="G55" s="33" t="n">
        <v>70.07</v>
      </c>
      <c r="H55" s="33" t="n">
        <v>69.8</v>
      </c>
      <c r="I55" s="21"/>
      <c r="J55" s="22"/>
      <c r="K55" s="34"/>
      <c r="L55" s="34" t="n">
        <v>1</v>
      </c>
      <c r="M55" s="22"/>
      <c r="N55" s="35" t="n">
        <f aca="false">SUM(I55:M55)</f>
        <v>1</v>
      </c>
      <c r="O55" s="25" t="n">
        <f aca="false">ROUND(G55*I55,2)</f>
        <v>0</v>
      </c>
      <c r="P55" s="26" t="n">
        <f aca="false">ROUND(G55*J55,2)</f>
        <v>0</v>
      </c>
      <c r="Q55" s="25" t="n">
        <f aca="false">ROUND(G55*K55,2)</f>
        <v>0</v>
      </c>
      <c r="R55" s="26" t="n">
        <f aca="false">ROUND(G55*L55,2)</f>
        <v>70.07</v>
      </c>
      <c r="S55" s="25" t="n">
        <f aca="false">ROUND(G55*M55,2)</f>
        <v>0</v>
      </c>
      <c r="T55" s="27" t="s">
        <v>136</v>
      </c>
      <c r="U55" s="38" t="n">
        <v>201.1</v>
      </c>
    </row>
    <row r="56" customFormat="false" ht="13.5" hidden="false" customHeight="false" outlineLevel="0" collapsed="false">
      <c r="B56" s="39" t="s">
        <v>137</v>
      </c>
      <c r="C56" s="40" t="s">
        <v>138</v>
      </c>
      <c r="D56" s="41" t="s">
        <v>87</v>
      </c>
      <c r="E56" s="36" t="n">
        <v>8</v>
      </c>
      <c r="F56" s="37" t="n">
        <v>668.5</v>
      </c>
      <c r="G56" s="33" t="n">
        <v>5348</v>
      </c>
      <c r="H56" s="33" t="n">
        <v>5348</v>
      </c>
      <c r="I56" s="21"/>
      <c r="J56" s="22" t="n">
        <v>1</v>
      </c>
      <c r="K56" s="34"/>
      <c r="L56" s="34"/>
      <c r="M56" s="22"/>
      <c r="N56" s="35" t="n">
        <f aca="false">SUM(I56:M56)</f>
        <v>1</v>
      </c>
      <c r="O56" s="25" t="n">
        <f aca="false">ROUND(G56*I56,2)</f>
        <v>0</v>
      </c>
      <c r="P56" s="26" t="n">
        <f aca="false">ROUND(G56*J56,2)</f>
        <v>5348</v>
      </c>
      <c r="Q56" s="25" t="n">
        <f aca="false">ROUND(G56*K56,2)</f>
        <v>0</v>
      </c>
      <c r="R56" s="26" t="n">
        <f aca="false">ROUND(G56*L56,2)</f>
        <v>0</v>
      </c>
      <c r="S56" s="25" t="n">
        <f aca="false">ROUND(G56*M56,2)</f>
        <v>0</v>
      </c>
      <c r="T56" s="27" t="s">
        <v>139</v>
      </c>
      <c r="U56" s="38" t="n">
        <v>105.15</v>
      </c>
    </row>
    <row r="57" customFormat="false" ht="13.5" hidden="false" customHeight="false" outlineLevel="0" collapsed="false">
      <c r="B57" s="39" t="s">
        <v>140</v>
      </c>
      <c r="C57" s="40" t="s">
        <v>84</v>
      </c>
      <c r="D57" s="41" t="s">
        <v>37</v>
      </c>
      <c r="E57" s="36" t="n">
        <v>1208.2048</v>
      </c>
      <c r="F57" s="37" t="n">
        <v>21.1</v>
      </c>
      <c r="G57" s="33" t="n">
        <v>29565.63</v>
      </c>
      <c r="H57" s="33" t="n">
        <v>29562.46</v>
      </c>
      <c r="I57" s="21" t="n">
        <v>0.5</v>
      </c>
      <c r="J57" s="22" t="n">
        <v>0.25</v>
      </c>
      <c r="K57" s="34" t="n">
        <v>0.25</v>
      </c>
      <c r="L57" s="34"/>
      <c r="M57" s="22"/>
      <c r="N57" s="35" t="n">
        <f aca="false">SUM(I57:M57)</f>
        <v>1</v>
      </c>
      <c r="O57" s="25" t="n">
        <f aca="false">ROUND(G57*I57,2)</f>
        <v>14782.82</v>
      </c>
      <c r="P57" s="26" t="n">
        <f aca="false">ROUND(G57*J57,2)</f>
        <v>7391.41</v>
      </c>
      <c r="Q57" s="25" t="n">
        <f aca="false">ROUND(G57*K57,2)</f>
        <v>7391.41</v>
      </c>
      <c r="R57" s="26" t="n">
        <f aca="false">ROUND(G57*L57,2)</f>
        <v>0</v>
      </c>
      <c r="S57" s="25" t="n">
        <f aca="false">ROUND(G57*M57,2)</f>
        <v>0</v>
      </c>
      <c r="T57" s="27" t="s">
        <v>141</v>
      </c>
      <c r="U57" s="38" t="n">
        <v>51.55</v>
      </c>
    </row>
    <row r="58" customFormat="false" ht="13.5" hidden="false" customHeight="false" outlineLevel="0" collapsed="false">
      <c r="B58" s="39" t="s">
        <v>142</v>
      </c>
      <c r="C58" s="40" t="s">
        <v>38</v>
      </c>
      <c r="D58" s="41" t="s">
        <v>61</v>
      </c>
      <c r="E58" s="36" t="n">
        <v>51.04</v>
      </c>
      <c r="F58" s="37" t="n">
        <v>2.54</v>
      </c>
      <c r="G58" s="33" t="n">
        <v>129.64</v>
      </c>
      <c r="H58" s="33" t="n">
        <v>129.64</v>
      </c>
      <c r="I58" s="21"/>
      <c r="J58" s="22"/>
      <c r="K58" s="34"/>
      <c r="L58" s="34" t="n">
        <v>1</v>
      </c>
      <c r="M58" s="22"/>
      <c r="N58" s="35" t="n">
        <f aca="false">SUM(I58:M58)</f>
        <v>1</v>
      </c>
      <c r="O58" s="25" t="n">
        <f aca="false">ROUND(G58*I58,2)</f>
        <v>0</v>
      </c>
      <c r="P58" s="26" t="n">
        <f aca="false">ROUND(G58*J58,2)</f>
        <v>0</v>
      </c>
      <c r="Q58" s="25" t="n">
        <f aca="false">ROUND(G58*K58,2)</f>
        <v>0</v>
      </c>
      <c r="R58" s="26" t="n">
        <f aca="false">ROUND(G58*L58,2)</f>
        <v>129.64</v>
      </c>
      <c r="S58" s="25" t="n">
        <f aca="false">ROUND(G58*M58,2)</f>
        <v>0</v>
      </c>
      <c r="T58" s="27" t="s">
        <v>143</v>
      </c>
      <c r="U58" s="38" t="n">
        <v>30.91</v>
      </c>
    </row>
    <row r="59" customFormat="false" ht="13.5" hidden="false" customHeight="false" outlineLevel="0" collapsed="false">
      <c r="B59" s="39" t="s">
        <v>144</v>
      </c>
      <c r="C59" s="40" t="s">
        <v>34</v>
      </c>
      <c r="D59" s="41" t="s">
        <v>87</v>
      </c>
      <c r="E59" s="36" t="n">
        <v>16</v>
      </c>
      <c r="F59" s="37" t="n">
        <v>4.62</v>
      </c>
      <c r="G59" s="33" t="n">
        <v>73.92</v>
      </c>
      <c r="H59" s="33" t="n">
        <v>73.92</v>
      </c>
      <c r="I59" s="21"/>
      <c r="J59" s="22" t="n">
        <v>1</v>
      </c>
      <c r="K59" s="34"/>
      <c r="L59" s="34"/>
      <c r="M59" s="22"/>
      <c r="N59" s="35" t="n">
        <f aca="false">SUM(I59:M59)</f>
        <v>1</v>
      </c>
      <c r="O59" s="25" t="n">
        <f aca="false">ROUND(G59*I59,2)</f>
        <v>0</v>
      </c>
      <c r="P59" s="26" t="n">
        <f aca="false">ROUND(G59*J59,2)</f>
        <v>73.92</v>
      </c>
      <c r="Q59" s="25" t="n">
        <f aca="false">ROUND(G59*K59,2)</f>
        <v>0</v>
      </c>
      <c r="R59" s="26" t="n">
        <f aca="false">ROUND(G59*L59,2)</f>
        <v>0</v>
      </c>
      <c r="S59" s="25" t="n">
        <f aca="false">ROUND(G59*M59,2)</f>
        <v>0</v>
      </c>
      <c r="T59" s="27" t="s">
        <v>145</v>
      </c>
      <c r="U59" s="38" t="n">
        <v>150.79</v>
      </c>
    </row>
    <row r="60" customFormat="false" ht="13.5" hidden="false" customHeight="false" outlineLevel="0" collapsed="false">
      <c r="B60" s="39" t="s">
        <v>146</v>
      </c>
      <c r="C60" s="40" t="s">
        <v>41</v>
      </c>
      <c r="D60" s="41" t="s">
        <v>87</v>
      </c>
      <c r="E60" s="36" t="n">
        <v>2097.5875</v>
      </c>
      <c r="F60" s="37" t="n">
        <v>3.06</v>
      </c>
      <c r="G60" s="33" t="n">
        <v>6419.94</v>
      </c>
      <c r="H60" s="33" t="n">
        <v>6418.62</v>
      </c>
      <c r="I60" s="21"/>
      <c r="J60" s="22"/>
      <c r="K60" s="34"/>
      <c r="L60" s="34" t="n">
        <v>1</v>
      </c>
      <c r="M60" s="22"/>
      <c r="N60" s="35" t="n">
        <f aca="false">SUM(I60:M60)</f>
        <v>1</v>
      </c>
      <c r="O60" s="25" t="n">
        <f aca="false">ROUND(G60*I60,2)</f>
        <v>0</v>
      </c>
      <c r="P60" s="26" t="n">
        <f aca="false">ROUND(G60*J60,2)</f>
        <v>0</v>
      </c>
      <c r="Q60" s="25" t="n">
        <f aca="false">ROUND(G60*K60,2)</f>
        <v>0</v>
      </c>
      <c r="R60" s="26" t="n">
        <f aca="false">ROUND(G60*L60,2)</f>
        <v>6419.94</v>
      </c>
      <c r="S60" s="25" t="n">
        <f aca="false">ROUND(G60*M60,2)</f>
        <v>0</v>
      </c>
      <c r="T60" s="27" t="s">
        <v>147</v>
      </c>
      <c r="U60" s="38" t="n">
        <v>59.01</v>
      </c>
    </row>
    <row r="61" customFormat="false" ht="13.5" hidden="false" customHeight="false" outlineLevel="0" collapsed="false">
      <c r="B61" s="39" t="s">
        <v>148</v>
      </c>
      <c r="C61" s="40" t="s">
        <v>44</v>
      </c>
      <c r="D61" s="41" t="s">
        <v>87</v>
      </c>
      <c r="E61" s="36" t="n">
        <v>122.1626</v>
      </c>
      <c r="F61" s="37" t="n">
        <v>1.82</v>
      </c>
      <c r="G61" s="33" t="n">
        <v>222.37</v>
      </c>
      <c r="H61" s="33" t="n">
        <v>222.34</v>
      </c>
      <c r="I61" s="21" t="n">
        <v>0.5</v>
      </c>
      <c r="J61" s="22"/>
      <c r="K61" s="34"/>
      <c r="L61" s="34" t="n">
        <v>0.5</v>
      </c>
      <c r="M61" s="22"/>
      <c r="N61" s="35" t="n">
        <f aca="false">SUM(I61:M61)</f>
        <v>1</v>
      </c>
      <c r="O61" s="25" t="n">
        <f aca="false">ROUND(G61*I61,2)</f>
        <v>111.19</v>
      </c>
      <c r="P61" s="26" t="n">
        <f aca="false">ROUND(G61*J61,2)</f>
        <v>0</v>
      </c>
      <c r="Q61" s="25" t="n">
        <f aca="false">ROUND(G61*K61,2)</f>
        <v>0</v>
      </c>
      <c r="R61" s="26" t="n">
        <f aca="false">ROUND(G61*L61,2)</f>
        <v>111.19</v>
      </c>
      <c r="S61" s="25" t="n">
        <f aca="false">ROUND(G61*M61,2)</f>
        <v>0</v>
      </c>
      <c r="T61" s="27" t="s">
        <v>89</v>
      </c>
      <c r="U61" s="38" t="n">
        <v>718.37</v>
      </c>
    </row>
    <row r="62" customFormat="false" ht="13.5" hidden="false" customHeight="false" outlineLevel="0" collapsed="false">
      <c r="B62" s="39" t="s">
        <v>149</v>
      </c>
      <c r="C62" s="40" t="s">
        <v>150</v>
      </c>
      <c r="D62" s="41" t="s">
        <v>47</v>
      </c>
      <c r="E62" s="36" t="n">
        <v>1.4318</v>
      </c>
      <c r="F62" s="37" t="n">
        <v>25.6</v>
      </c>
      <c r="G62" s="33" t="n">
        <v>36.29</v>
      </c>
      <c r="H62" s="33" t="n">
        <v>36.33</v>
      </c>
      <c r="I62" s="21" t="n">
        <v>0.5</v>
      </c>
      <c r="J62" s="22"/>
      <c r="K62" s="34"/>
      <c r="L62" s="34" t="n">
        <v>0.5</v>
      </c>
      <c r="M62" s="22"/>
      <c r="N62" s="35" t="n">
        <f aca="false">SUM(I62:M62)</f>
        <v>1</v>
      </c>
      <c r="O62" s="25" t="n">
        <f aca="false">ROUND(G62*I62,2)</f>
        <v>18.15</v>
      </c>
      <c r="P62" s="26" t="n">
        <f aca="false">ROUND(G62*J62,2)</f>
        <v>0</v>
      </c>
      <c r="Q62" s="25" t="n">
        <f aca="false">ROUND(G62*K62,2)</f>
        <v>0</v>
      </c>
      <c r="R62" s="26" t="n">
        <f aca="false">ROUND(G62*L62,2)</f>
        <v>18.15</v>
      </c>
      <c r="S62" s="25" t="n">
        <f aca="false">ROUND(G62*M62,2)</f>
        <v>0</v>
      </c>
      <c r="T62" s="27" t="s">
        <v>99</v>
      </c>
      <c r="U62" s="38" t="n">
        <v>2.13</v>
      </c>
    </row>
    <row r="63" customFormat="false" ht="13.5" hidden="false" customHeight="false" outlineLevel="0" collapsed="false">
      <c r="B63" s="39" t="s">
        <v>151</v>
      </c>
      <c r="C63" s="40" t="s">
        <v>152</v>
      </c>
      <c r="D63" s="41" t="s">
        <v>47</v>
      </c>
      <c r="E63" s="36" t="n">
        <v>95.4607</v>
      </c>
      <c r="F63" s="37" t="n">
        <v>120.1</v>
      </c>
      <c r="G63" s="33" t="n">
        <v>11461.14</v>
      </c>
      <c r="H63" s="33" t="n">
        <v>11464.81</v>
      </c>
      <c r="I63" s="21"/>
      <c r="J63" s="22"/>
      <c r="K63" s="34"/>
      <c r="L63" s="34" t="n">
        <v>1</v>
      </c>
      <c r="M63" s="22"/>
      <c r="N63" s="35" t="n">
        <f aca="false">SUM(I63:M63)</f>
        <v>1</v>
      </c>
      <c r="O63" s="25" t="n">
        <f aca="false">ROUND(G63*I63,2)</f>
        <v>0</v>
      </c>
      <c r="P63" s="26" t="n">
        <f aca="false">ROUND(G63*J63,2)</f>
        <v>0</v>
      </c>
      <c r="Q63" s="25" t="n">
        <f aca="false">ROUND(G63*K63,2)</f>
        <v>0</v>
      </c>
      <c r="R63" s="26" t="n">
        <f aca="false">ROUND(G63*L63,2)</f>
        <v>11461.14</v>
      </c>
      <c r="S63" s="25" t="n">
        <f aca="false">ROUND(G63*M63,2)</f>
        <v>0</v>
      </c>
      <c r="T63" s="27" t="s">
        <v>94</v>
      </c>
      <c r="U63" s="38" t="n">
        <v>45.63</v>
      </c>
    </row>
    <row r="64" customFormat="false" ht="13.5" hidden="false" customHeight="false" outlineLevel="0" collapsed="false">
      <c r="B64" s="39" t="s">
        <v>153</v>
      </c>
      <c r="C64" s="40" t="s">
        <v>154</v>
      </c>
      <c r="D64" s="41" t="s">
        <v>47</v>
      </c>
      <c r="E64" s="36" t="n">
        <v>191.5161</v>
      </c>
      <c r="F64" s="37" t="n">
        <v>141.22</v>
      </c>
      <c r="G64" s="33" t="n">
        <v>27281.57</v>
      </c>
      <c r="H64" s="33" t="n">
        <v>27292.33</v>
      </c>
      <c r="I64" s="21"/>
      <c r="J64" s="22"/>
      <c r="K64" s="34"/>
      <c r="L64" s="34" t="n">
        <v>1</v>
      </c>
      <c r="M64" s="22"/>
      <c r="N64" s="35" t="n">
        <f aca="false">SUM(I64:M64)</f>
        <v>1</v>
      </c>
      <c r="O64" s="25" t="n">
        <f aca="false">ROUND(G64*I64,2)</f>
        <v>0</v>
      </c>
      <c r="P64" s="26" t="n">
        <f aca="false">ROUND(G64*J64,2)</f>
        <v>0</v>
      </c>
      <c r="Q64" s="25" t="n">
        <f aca="false">ROUND(G64*K64,2)</f>
        <v>0</v>
      </c>
      <c r="R64" s="26" t="n">
        <f aca="false">ROUND(G64*L64,2)</f>
        <v>27281.57</v>
      </c>
      <c r="S64" s="25" t="n">
        <f aca="false">ROUND(G64*M64,2)</f>
        <v>0</v>
      </c>
      <c r="T64" s="27" t="s">
        <v>97</v>
      </c>
      <c r="U64" s="38" t="n">
        <v>22.37</v>
      </c>
    </row>
    <row r="65" customFormat="false" ht="13.5" hidden="false" customHeight="false" outlineLevel="0" collapsed="false">
      <c r="B65" s="39" t="s">
        <v>155</v>
      </c>
      <c r="C65" s="40" t="s">
        <v>156</v>
      </c>
      <c r="D65" s="41" t="s">
        <v>47</v>
      </c>
      <c r="E65" s="36" t="n">
        <v>338.0252</v>
      </c>
      <c r="F65" s="37" t="n">
        <v>28.21</v>
      </c>
      <c r="G65" s="33" t="n">
        <v>2143.69</v>
      </c>
      <c r="H65" s="33" t="n">
        <v>2138.96</v>
      </c>
      <c r="I65" s="21" t="n">
        <v>0.3</v>
      </c>
      <c r="J65" s="22"/>
      <c r="K65" s="34"/>
      <c r="L65" s="34" t="n">
        <v>0.7</v>
      </c>
      <c r="M65" s="22"/>
      <c r="N65" s="35" t="n">
        <f aca="false">SUM(I65:M65)</f>
        <v>1</v>
      </c>
      <c r="O65" s="25" t="n">
        <f aca="false">ROUND(G65*I65,2)</f>
        <v>643.11</v>
      </c>
      <c r="P65" s="26" t="n">
        <f aca="false">ROUND(G65*J65,2)</f>
        <v>0</v>
      </c>
      <c r="Q65" s="25" t="n">
        <f aca="false">ROUND(G65*K65,2)</f>
        <v>0</v>
      </c>
      <c r="R65" s="26" t="n">
        <f aca="false">ROUND(G65*L65,2)</f>
        <v>1500.58</v>
      </c>
      <c r="S65" s="25" t="n">
        <f aca="false">ROUND(G65*M65,2)</f>
        <v>0</v>
      </c>
      <c r="T65" s="27" t="s">
        <v>92</v>
      </c>
      <c r="U65" s="38" t="n">
        <v>98.74</v>
      </c>
    </row>
    <row r="66" customFormat="false" ht="13.5" hidden="false" customHeight="false" outlineLevel="0" collapsed="false">
      <c r="B66" s="39" t="s">
        <v>157</v>
      </c>
      <c r="C66" s="40" t="s">
        <v>158</v>
      </c>
      <c r="D66" s="41" t="s">
        <v>47</v>
      </c>
      <c r="E66" s="36" t="n">
        <v>128.6233</v>
      </c>
      <c r="F66" s="37" t="n">
        <v>49.27</v>
      </c>
      <c r="G66" s="33" t="n">
        <v>24069.12</v>
      </c>
      <c r="H66" s="33" t="n">
        <v>24076.48</v>
      </c>
      <c r="I66" s="21" t="n">
        <v>1</v>
      </c>
      <c r="J66" s="22"/>
      <c r="K66" s="34"/>
      <c r="L66" s="34"/>
      <c r="M66" s="22"/>
      <c r="N66" s="35" t="n">
        <f aca="false">SUM(I66:M66)</f>
        <v>1</v>
      </c>
      <c r="O66" s="25" t="n">
        <f aca="false">ROUND(G66*I66,2)</f>
        <v>24069.12</v>
      </c>
      <c r="P66" s="26" t="n">
        <f aca="false">ROUND(G66*J66,2)</f>
        <v>0</v>
      </c>
      <c r="Q66" s="25" t="n">
        <f aca="false">ROUND(G66*K66,2)</f>
        <v>0</v>
      </c>
      <c r="R66" s="26" t="n">
        <f aca="false">ROUND(G66*L66,2)</f>
        <v>0</v>
      </c>
      <c r="S66" s="25" t="n">
        <f aca="false">ROUND(G66*M66,2)</f>
        <v>0</v>
      </c>
      <c r="T66" s="27" t="s">
        <v>150</v>
      </c>
      <c r="U66" s="38" t="n">
        <v>0.53</v>
      </c>
    </row>
    <row r="67" customFormat="false" ht="13.5" hidden="false" customHeight="false" outlineLevel="0" collapsed="false">
      <c r="B67" s="39" t="s">
        <v>159</v>
      </c>
      <c r="C67" s="40" t="s">
        <v>160</v>
      </c>
      <c r="D67" s="41" t="s">
        <v>47</v>
      </c>
      <c r="E67" s="36" t="n">
        <v>12.3089</v>
      </c>
      <c r="F67" s="37" t="n">
        <v>42.27</v>
      </c>
      <c r="G67" s="33" t="n">
        <v>3717.5</v>
      </c>
      <c r="H67" s="33" t="n">
        <v>3718.83</v>
      </c>
      <c r="I67" s="21"/>
      <c r="J67" s="22"/>
      <c r="K67" s="34"/>
      <c r="L67" s="34" t="n">
        <v>1</v>
      </c>
      <c r="M67" s="22"/>
      <c r="N67" s="35" t="n">
        <f aca="false">SUM(I67:M67)</f>
        <v>1</v>
      </c>
      <c r="O67" s="25" t="n">
        <f aca="false">ROUND(G67*I67,2)</f>
        <v>0</v>
      </c>
      <c r="P67" s="26" t="n">
        <f aca="false">ROUND(G67*J67,2)</f>
        <v>0</v>
      </c>
      <c r="Q67" s="25" t="n">
        <f aca="false">ROUND(G67*K67,2)</f>
        <v>0</v>
      </c>
      <c r="R67" s="26" t="n">
        <f aca="false">ROUND(G67*L67,2)</f>
        <v>3717.5</v>
      </c>
      <c r="S67" s="25" t="n">
        <f aca="false">ROUND(G67*M67,2)</f>
        <v>0</v>
      </c>
      <c r="T67" s="27" t="s">
        <v>154</v>
      </c>
      <c r="U67" s="38" t="n">
        <v>191.54</v>
      </c>
    </row>
    <row r="68" customFormat="false" ht="13.5" hidden="false" customHeight="true" outlineLevel="0" collapsed="false">
      <c r="B68" s="39" t="s">
        <v>161</v>
      </c>
      <c r="C68" s="40" t="s">
        <v>162</v>
      </c>
      <c r="D68" s="41" t="s">
        <v>87</v>
      </c>
      <c r="E68" s="36" t="n">
        <v>524.4174</v>
      </c>
      <c r="F68" s="37" t="n">
        <v>15.14</v>
      </c>
      <c r="G68" s="33" t="n">
        <v>10909.6</v>
      </c>
      <c r="H68" s="33" t="n">
        <v>10909.68</v>
      </c>
      <c r="I68" s="21"/>
      <c r="J68" s="22" t="n">
        <v>1</v>
      </c>
      <c r="K68" s="34"/>
      <c r="L68" s="34"/>
      <c r="M68" s="22"/>
      <c r="N68" s="35" t="n">
        <f aca="false">SUM(I68:M68)</f>
        <v>1</v>
      </c>
      <c r="O68" s="25" t="n">
        <f aca="false">ROUND(G68*I68,2)</f>
        <v>0</v>
      </c>
      <c r="P68" s="26" t="n">
        <f aca="false">ROUND(G68*J68,2)</f>
        <v>10909.6</v>
      </c>
      <c r="Q68" s="25" t="n">
        <f aca="false">ROUND(G68*K68,2)</f>
        <v>0</v>
      </c>
      <c r="R68" s="26" t="n">
        <f aca="false">ROUND(G68*L68,2)</f>
        <v>0</v>
      </c>
      <c r="S68" s="25" t="n">
        <f aca="false">ROUND(G68*M68,2)</f>
        <v>0</v>
      </c>
      <c r="T68" s="27" t="s">
        <v>163</v>
      </c>
      <c r="U68" s="38" t="n">
        <v>95.43</v>
      </c>
    </row>
    <row r="69" customFormat="false" ht="13.5" hidden="false" customHeight="false" outlineLevel="0" collapsed="false">
      <c r="B69" s="39" t="s">
        <v>164</v>
      </c>
      <c r="C69" s="40" t="s">
        <v>165</v>
      </c>
      <c r="D69" s="41" t="s">
        <v>87</v>
      </c>
      <c r="E69" s="36" t="n">
        <v>16</v>
      </c>
      <c r="F69" s="37" t="n">
        <v>468.36</v>
      </c>
      <c r="G69" s="33" t="n">
        <v>7493.76</v>
      </c>
      <c r="H69" s="33" t="n">
        <v>7493.76</v>
      </c>
      <c r="I69" s="21"/>
      <c r="J69" s="22"/>
      <c r="K69" s="34"/>
      <c r="L69" s="34" t="n">
        <v>1</v>
      </c>
      <c r="M69" s="22"/>
      <c r="N69" s="35" t="n">
        <f aca="false">SUM(I69:M69)</f>
        <v>1</v>
      </c>
      <c r="O69" s="25" t="n">
        <f aca="false">ROUND(G69*I69,2)</f>
        <v>0</v>
      </c>
      <c r="P69" s="26" t="n">
        <f aca="false">ROUND(G69*J69,2)</f>
        <v>0</v>
      </c>
      <c r="Q69" s="25" t="n">
        <f aca="false">ROUND(G69*K69,2)</f>
        <v>0</v>
      </c>
      <c r="R69" s="26" t="n">
        <f aca="false">ROUND(G69*L69,2)</f>
        <v>7493.76</v>
      </c>
      <c r="S69" s="25" t="n">
        <f aca="false">ROUND(G69*M69,2)</f>
        <v>0</v>
      </c>
      <c r="T69" s="27" t="s">
        <v>166</v>
      </c>
      <c r="U69" s="38" t="n">
        <v>1.14</v>
      </c>
    </row>
    <row r="70" customFormat="false" ht="13.5" hidden="false" customHeight="false" outlineLevel="0" collapsed="false">
      <c r="B70" s="39" t="s">
        <v>167</v>
      </c>
      <c r="C70" s="40" t="s">
        <v>168</v>
      </c>
      <c r="D70" s="41" t="s">
        <v>169</v>
      </c>
      <c r="E70" s="36" t="n">
        <v>148.0895</v>
      </c>
      <c r="F70" s="37" t="n">
        <v>15.14</v>
      </c>
      <c r="G70" s="33" t="n">
        <v>2379.97</v>
      </c>
      <c r="H70" s="33" t="n">
        <v>2381.95</v>
      </c>
      <c r="I70" s="21" t="n">
        <v>0.5</v>
      </c>
      <c r="J70" s="22" t="n">
        <v>0.5</v>
      </c>
      <c r="K70" s="34"/>
      <c r="L70" s="34"/>
      <c r="M70" s="22"/>
      <c r="N70" s="35" t="n">
        <f aca="false">SUM(I70:M70)</f>
        <v>1</v>
      </c>
      <c r="O70" s="25" t="n">
        <f aca="false">ROUND(G70*I70,2)</f>
        <v>1189.99</v>
      </c>
      <c r="P70" s="26" t="n">
        <f aca="false">ROUND(G70*J70,2)</f>
        <v>1189.99</v>
      </c>
      <c r="Q70" s="25" t="n">
        <f aca="false">ROUND(G70*K70,2)</f>
        <v>0</v>
      </c>
      <c r="R70" s="26" t="n">
        <f aca="false">ROUND(G70*L70,2)</f>
        <v>0</v>
      </c>
      <c r="S70" s="25" t="n">
        <f aca="false">ROUND(G70*M70,2)</f>
        <v>0</v>
      </c>
      <c r="T70" s="27" t="s">
        <v>170</v>
      </c>
      <c r="U70" s="38" t="n">
        <v>128.55</v>
      </c>
    </row>
    <row r="71" customFormat="false" ht="13.5" hidden="false" customHeight="false" outlineLevel="0" collapsed="false">
      <c r="B71" s="39" t="s">
        <v>171</v>
      </c>
      <c r="C71" s="40" t="s">
        <v>172</v>
      </c>
      <c r="D71" s="41" t="s">
        <v>87</v>
      </c>
      <c r="E71" s="36" t="n">
        <v>21.8426</v>
      </c>
      <c r="F71" s="37" t="n">
        <v>3.34</v>
      </c>
      <c r="G71" s="33" t="n">
        <v>72.95</v>
      </c>
      <c r="H71" s="33" t="n">
        <v>72.96</v>
      </c>
      <c r="I71" s="21"/>
      <c r="J71" s="22"/>
      <c r="K71" s="34"/>
      <c r="L71" s="34" t="n">
        <v>1</v>
      </c>
      <c r="M71" s="22"/>
      <c r="N71" s="35" t="n">
        <f aca="false">SUM(I71:M71)</f>
        <v>1</v>
      </c>
      <c r="O71" s="25" t="n">
        <f aca="false">ROUND(G71*I71,2)</f>
        <v>0</v>
      </c>
      <c r="P71" s="26" t="n">
        <f aca="false">ROUND(G71*J71,2)</f>
        <v>0</v>
      </c>
      <c r="Q71" s="25" t="n">
        <f aca="false">ROUND(G71*K71,2)</f>
        <v>0</v>
      </c>
      <c r="R71" s="26" t="n">
        <f aca="false">ROUND(G71*L71,2)</f>
        <v>72.95</v>
      </c>
      <c r="S71" s="25" t="n">
        <f aca="false">ROUND(G71*M71,2)</f>
        <v>0</v>
      </c>
      <c r="T71" s="27" t="s">
        <v>156</v>
      </c>
      <c r="U71" s="38" t="n">
        <v>335.68</v>
      </c>
    </row>
    <row r="72" customFormat="false" ht="13.5" hidden="false" customHeight="false" outlineLevel="0" collapsed="false">
      <c r="B72" s="39" t="s">
        <v>173</v>
      </c>
      <c r="C72" s="40" t="s">
        <v>174</v>
      </c>
      <c r="D72" s="41" t="s">
        <v>61</v>
      </c>
      <c r="E72" s="36" t="n">
        <v>1.59</v>
      </c>
      <c r="F72" s="37" t="n">
        <v>9.55</v>
      </c>
      <c r="G72" s="33" t="n">
        <v>15.18</v>
      </c>
      <c r="H72" s="33" t="n">
        <v>15.18</v>
      </c>
      <c r="I72" s="21"/>
      <c r="J72" s="22" t="n">
        <v>0.5</v>
      </c>
      <c r="K72" s="34"/>
      <c r="L72" s="34" t="n">
        <v>0.5</v>
      </c>
      <c r="M72" s="22"/>
      <c r="N72" s="35" t="n">
        <f aca="false">SUM(I72:M72)</f>
        <v>1</v>
      </c>
      <c r="O72" s="25" t="n">
        <f aca="false">ROUND(G72*I72,2)</f>
        <v>0</v>
      </c>
      <c r="P72" s="26" t="n">
        <f aca="false">ROUND(G72*J72,2)</f>
        <v>7.59</v>
      </c>
      <c r="Q72" s="25" t="n">
        <f aca="false">ROUND(G72*K72,2)</f>
        <v>0</v>
      </c>
      <c r="R72" s="26" t="n">
        <f aca="false">ROUND(G72*L72,2)</f>
        <v>7.59</v>
      </c>
      <c r="S72" s="25" t="n">
        <f aca="false">ROUND(G72*M72,2)</f>
        <v>0</v>
      </c>
      <c r="T72" s="27" t="s">
        <v>175</v>
      </c>
      <c r="U72" s="38" t="n">
        <v>12.31</v>
      </c>
    </row>
    <row r="73" customFormat="false" ht="13.5" hidden="false" customHeight="false" outlineLevel="0" collapsed="false">
      <c r="B73" s="39" t="s">
        <v>176</v>
      </c>
      <c r="C73" s="40" t="s">
        <v>143</v>
      </c>
      <c r="D73" s="41" t="s">
        <v>57</v>
      </c>
      <c r="E73" s="36" t="n">
        <v>87.6913</v>
      </c>
      <c r="F73" s="37" t="n">
        <v>4.97</v>
      </c>
      <c r="G73" s="33" t="n">
        <v>326.36</v>
      </c>
      <c r="H73" s="33" t="n">
        <v>326.37</v>
      </c>
      <c r="I73" s="21" t="n">
        <v>0.5</v>
      </c>
      <c r="J73" s="22"/>
      <c r="K73" s="34"/>
      <c r="L73" s="34" t="n">
        <v>0.5</v>
      </c>
      <c r="M73" s="22"/>
      <c r="N73" s="35" t="n">
        <f aca="false">SUM(I73:M73)</f>
        <v>1</v>
      </c>
      <c r="O73" s="25" t="n">
        <f aca="false">ROUND(G73*I73,2)</f>
        <v>163.18</v>
      </c>
      <c r="P73" s="26" t="n">
        <f aca="false">ROUND(G73*J73,2)</f>
        <v>0</v>
      </c>
      <c r="Q73" s="25" t="n">
        <f aca="false">ROUND(G73*K73,2)</f>
        <v>0</v>
      </c>
      <c r="R73" s="26" t="n">
        <f aca="false">ROUND(G73*L73,2)</f>
        <v>163.18</v>
      </c>
      <c r="S73" s="25" t="n">
        <f aca="false">ROUND(G73*M73,2)</f>
        <v>0</v>
      </c>
      <c r="T73" s="27" t="s">
        <v>60</v>
      </c>
      <c r="U73" s="38" t="n">
        <v>16</v>
      </c>
    </row>
    <row r="74" customFormat="false" ht="13.5" hidden="false" customHeight="false" outlineLevel="0" collapsed="false">
      <c r="B74" s="39" t="s">
        <v>177</v>
      </c>
      <c r="C74" s="40" t="s">
        <v>178</v>
      </c>
      <c r="D74" s="41" t="s">
        <v>105</v>
      </c>
      <c r="E74" s="36" t="n">
        <v>59.0083</v>
      </c>
      <c r="F74" s="37" t="n">
        <v>781.09</v>
      </c>
      <c r="G74" s="33" t="n">
        <v>46092.12</v>
      </c>
      <c r="H74" s="33" t="n">
        <v>46090.79</v>
      </c>
      <c r="I74" s="21"/>
      <c r="J74" s="22"/>
      <c r="K74" s="34"/>
      <c r="L74" s="34" t="n">
        <v>1</v>
      </c>
      <c r="M74" s="22"/>
      <c r="N74" s="35" t="n">
        <f aca="false">SUM(I74:M74)</f>
        <v>1</v>
      </c>
      <c r="O74" s="25" t="n">
        <f aca="false">ROUND(G74*I74,2)</f>
        <v>0</v>
      </c>
      <c r="P74" s="26" t="n">
        <f aca="false">ROUND(G74*J74,2)</f>
        <v>0</v>
      </c>
      <c r="Q74" s="25" t="n">
        <f aca="false">ROUND(G74*K74,2)</f>
        <v>0</v>
      </c>
      <c r="R74" s="26" t="n">
        <f aca="false">ROUND(G74*L74,2)</f>
        <v>46092.12</v>
      </c>
      <c r="S74" s="25" t="n">
        <f aca="false">ROUND(G74*M74,2)</f>
        <v>0</v>
      </c>
      <c r="T74" s="27" t="s">
        <v>179</v>
      </c>
      <c r="U74" s="38" t="n">
        <v>16</v>
      </c>
    </row>
    <row r="75" customFormat="false" ht="13.5" hidden="false" customHeight="false" outlineLevel="0" collapsed="false">
      <c r="B75" s="39" t="s">
        <v>180</v>
      </c>
      <c r="C75" s="40" t="s">
        <v>145</v>
      </c>
      <c r="D75" s="41" t="s">
        <v>105</v>
      </c>
      <c r="E75" s="36" t="n">
        <v>150.8058</v>
      </c>
      <c r="F75" s="37" t="n">
        <v>233.07</v>
      </c>
      <c r="G75" s="33" t="n">
        <v>34187.11</v>
      </c>
      <c r="H75" s="33" t="n">
        <v>34191.1</v>
      </c>
      <c r="I75" s="21" t="n">
        <v>0.5</v>
      </c>
      <c r="J75" s="22"/>
      <c r="K75" s="34"/>
      <c r="L75" s="34" t="n">
        <v>0.5</v>
      </c>
      <c r="M75" s="22"/>
      <c r="N75" s="35" t="n">
        <f aca="false">SUM(I75:M75)</f>
        <v>1</v>
      </c>
      <c r="O75" s="25" t="n">
        <f aca="false">ROUND(G75*I75,2)</f>
        <v>17093.56</v>
      </c>
      <c r="P75" s="26" t="n">
        <f aca="false">ROUND(G75*J75,2)</f>
        <v>0</v>
      </c>
      <c r="Q75" s="25" t="n">
        <f aca="false">ROUND(G75*K75,2)</f>
        <v>0</v>
      </c>
      <c r="R75" s="26" t="n">
        <f aca="false">ROUND(G75*L75,2)</f>
        <v>17093.56</v>
      </c>
      <c r="S75" s="25" t="n">
        <f aca="false">ROUND(G75*M75,2)</f>
        <v>0</v>
      </c>
      <c r="T75" s="27" t="s">
        <v>165</v>
      </c>
      <c r="U75" s="38" t="n">
        <v>524.5</v>
      </c>
    </row>
    <row r="76" customFormat="false" ht="13.5" hidden="false" customHeight="true" outlineLevel="0" collapsed="false">
      <c r="B76" s="39" t="s">
        <v>181</v>
      </c>
      <c r="C76" s="44" t="s">
        <v>182</v>
      </c>
      <c r="D76" s="41" t="s">
        <v>57</v>
      </c>
      <c r="E76" s="45" t="n">
        <v>15.1196</v>
      </c>
      <c r="F76" s="46" t="n">
        <v>144.69</v>
      </c>
      <c r="G76" s="33" t="n">
        <v>2187.71</v>
      </c>
      <c r="H76" s="33" t="n">
        <v>2187.65</v>
      </c>
      <c r="I76" s="22"/>
      <c r="J76" s="22"/>
      <c r="K76" s="34"/>
      <c r="L76" s="34" t="n">
        <v>1</v>
      </c>
      <c r="M76" s="22"/>
      <c r="N76" s="35" t="n">
        <f aca="false">SUM(I76:M76)</f>
        <v>1</v>
      </c>
      <c r="O76" s="25" t="n">
        <f aca="false">ROUND(G76*I76,2)</f>
        <v>0</v>
      </c>
      <c r="P76" s="26" t="n">
        <f aca="false">ROUND(G76*J76,2)</f>
        <v>0</v>
      </c>
      <c r="Q76" s="25" t="n">
        <f aca="false">ROUND(G76*K76,2)</f>
        <v>0</v>
      </c>
      <c r="R76" s="26" t="n">
        <f aca="false">ROUND(G76*L76,2)</f>
        <v>2187.71</v>
      </c>
      <c r="S76" s="25" t="n">
        <f aca="false">ROUND(G76*M76,2)</f>
        <v>0</v>
      </c>
      <c r="T76" s="27" t="s">
        <v>183</v>
      </c>
      <c r="U76" s="38" t="n">
        <v>14.04</v>
      </c>
    </row>
    <row r="77" customFormat="false" ht="13.5" hidden="false" customHeight="false" outlineLevel="0" collapsed="false">
      <c r="B77" s="39" t="s">
        <v>184</v>
      </c>
      <c r="C77" s="30" t="s">
        <v>185</v>
      </c>
      <c r="D77" s="41" t="s">
        <v>29</v>
      </c>
      <c r="E77" s="36" t="n">
        <v>3.928</v>
      </c>
      <c r="F77" s="37" t="n">
        <v>11</v>
      </c>
      <c r="G77" s="33" t="n">
        <v>42.99</v>
      </c>
      <c r="H77" s="33" t="n">
        <v>43.19</v>
      </c>
      <c r="I77" s="21" t="n">
        <v>0.5</v>
      </c>
      <c r="J77" s="22"/>
      <c r="K77" s="34"/>
      <c r="L77" s="34" t="n">
        <v>0.5</v>
      </c>
      <c r="M77" s="22"/>
      <c r="N77" s="35" t="n">
        <f aca="false">SUM(I77:M77)</f>
        <v>1</v>
      </c>
      <c r="O77" s="25" t="n">
        <f aca="false">ROUND(G77*I77,2)</f>
        <v>21.5</v>
      </c>
      <c r="P77" s="26" t="n">
        <f aca="false">ROUND(G77*J77,2)</f>
        <v>0</v>
      </c>
      <c r="Q77" s="25" t="n">
        <f aca="false">ROUND(G77*K77,2)</f>
        <v>0</v>
      </c>
      <c r="R77" s="26" t="n">
        <f aca="false">ROUND(G77*L77,2)</f>
        <v>21.5</v>
      </c>
      <c r="S77" s="25" t="n">
        <f aca="false">ROUND(G77*M77,2)</f>
        <v>0</v>
      </c>
      <c r="T77" s="27" t="s">
        <v>186</v>
      </c>
      <c r="U77" s="38" t="n">
        <v>28.44</v>
      </c>
    </row>
    <row r="78" customFormat="false" ht="13.5" hidden="false" customHeight="false" outlineLevel="0" collapsed="false">
      <c r="B78" s="39" t="s">
        <v>187</v>
      </c>
      <c r="C78" s="30" t="s">
        <v>79</v>
      </c>
      <c r="D78" s="41" t="s">
        <v>29</v>
      </c>
      <c r="E78" s="36" t="n">
        <v>14573.8133</v>
      </c>
      <c r="F78" s="37" t="n">
        <v>11.51</v>
      </c>
      <c r="G78" s="33" t="n">
        <v>156667.92</v>
      </c>
      <c r="H78" s="33" t="n">
        <v>156671.17</v>
      </c>
      <c r="I78" s="21" t="n">
        <v>0.7</v>
      </c>
      <c r="J78" s="22"/>
      <c r="K78" s="34"/>
      <c r="L78" s="34" t="n">
        <v>0.3</v>
      </c>
      <c r="M78" s="22"/>
      <c r="N78" s="35" t="n">
        <f aca="false">SUM(I78:M78)</f>
        <v>1</v>
      </c>
      <c r="O78" s="25" t="n">
        <f aca="false">ROUND(G78*I78,2)</f>
        <v>109667.54</v>
      </c>
      <c r="P78" s="26" t="n">
        <f aca="false">ROUND(G78*J78,2)</f>
        <v>0</v>
      </c>
      <c r="Q78" s="25" t="n">
        <f aca="false">ROUND(G78*K78,2)</f>
        <v>0</v>
      </c>
      <c r="R78" s="26" t="n">
        <f aca="false">ROUND(G78*L78,2)</f>
        <v>47000.38</v>
      </c>
      <c r="S78" s="25" t="n">
        <f aca="false">ROUND(G78*M78,2)</f>
        <v>0</v>
      </c>
      <c r="T78" s="27" t="s">
        <v>168</v>
      </c>
      <c r="U78" s="38" t="n">
        <v>148.1</v>
      </c>
    </row>
    <row r="79" customFormat="false" ht="13.5" hidden="false" customHeight="false" outlineLevel="0" collapsed="false">
      <c r="B79" s="39" t="s">
        <v>188</v>
      </c>
      <c r="C79" s="30" t="s">
        <v>166</v>
      </c>
      <c r="D79" s="41" t="s">
        <v>47</v>
      </c>
      <c r="E79" s="36" t="n">
        <v>2.67</v>
      </c>
      <c r="F79" s="37" t="n">
        <v>1109.1</v>
      </c>
      <c r="G79" s="33" t="n">
        <v>2961.3</v>
      </c>
      <c r="H79" s="33" t="n">
        <v>2961.33</v>
      </c>
      <c r="I79" s="21" t="n">
        <v>0.5</v>
      </c>
      <c r="J79" s="22"/>
      <c r="K79" s="34"/>
      <c r="L79" s="34" t="n">
        <v>0.5</v>
      </c>
      <c r="M79" s="22"/>
      <c r="N79" s="35" t="n">
        <f aca="false">SUM(I79:M79)</f>
        <v>1</v>
      </c>
      <c r="O79" s="25" t="n">
        <f aca="false">ROUND(G79*I79,2)</f>
        <v>1480.65</v>
      </c>
      <c r="P79" s="26" t="n">
        <f aca="false">ROUND(G79*J79,2)</f>
        <v>0</v>
      </c>
      <c r="Q79" s="25" t="n">
        <f aca="false">ROUND(G79*K79,2)</f>
        <v>0</v>
      </c>
      <c r="R79" s="26" t="n">
        <f aca="false">ROUND(G79*L79,2)</f>
        <v>1480.65</v>
      </c>
      <c r="S79" s="25" t="n">
        <f aca="false">ROUND(G79*M79,2)</f>
        <v>0</v>
      </c>
      <c r="T79" s="27" t="s">
        <v>189</v>
      </c>
      <c r="U79" s="38" t="n">
        <v>688.41</v>
      </c>
    </row>
    <row r="80" customFormat="false" ht="13.5" hidden="false" customHeight="false" outlineLevel="0" collapsed="false">
      <c r="B80" s="29" t="s">
        <v>190</v>
      </c>
      <c r="C80" s="30" t="s">
        <v>191</v>
      </c>
      <c r="D80" s="31" t="s">
        <v>57</v>
      </c>
      <c r="E80" s="36" t="n">
        <v>8540.318</v>
      </c>
      <c r="F80" s="37" t="n">
        <v>1.32</v>
      </c>
      <c r="G80" s="33" t="n">
        <v>11240.78</v>
      </c>
      <c r="H80" s="33" t="n">
        <v>11273.22</v>
      </c>
      <c r="I80" s="21" t="n">
        <v>0.5</v>
      </c>
      <c r="J80" s="22" t="n">
        <v>0.5</v>
      </c>
      <c r="K80" s="34"/>
      <c r="L80" s="34"/>
      <c r="M80" s="22"/>
      <c r="N80" s="35" t="n">
        <f aca="false">SUM(I80:M80)</f>
        <v>1</v>
      </c>
      <c r="O80" s="25" t="n">
        <f aca="false">ROUND(G80*I80,2)</f>
        <v>5620.39</v>
      </c>
      <c r="P80" s="26" t="n">
        <f aca="false">ROUND(G80*J80,2)</f>
        <v>5620.39</v>
      </c>
      <c r="Q80" s="25" t="n">
        <f aca="false">ROUND(G80*K80,2)</f>
        <v>0</v>
      </c>
      <c r="R80" s="26" t="n">
        <f aca="false">ROUND(G80*L80,2)</f>
        <v>0</v>
      </c>
      <c r="S80" s="25" t="n">
        <f aca="false">ROUND(G80*M80,2)</f>
        <v>0</v>
      </c>
      <c r="T80" s="27" t="s">
        <v>192</v>
      </c>
      <c r="U80" s="28" t="n">
        <v>1376.82</v>
      </c>
    </row>
    <row r="81" customFormat="false" ht="13.5" hidden="false" customHeight="false" outlineLevel="0" collapsed="false">
      <c r="B81" s="39" t="s">
        <v>193</v>
      </c>
      <c r="C81" s="30" t="s">
        <v>194</v>
      </c>
      <c r="D81" s="41" t="s">
        <v>169</v>
      </c>
      <c r="E81" s="36" t="n">
        <v>368.5047</v>
      </c>
      <c r="F81" s="37" t="n">
        <v>88.82</v>
      </c>
      <c r="G81" s="33" t="n">
        <v>73548.52</v>
      </c>
      <c r="H81" s="33" t="n">
        <v>73555.02</v>
      </c>
      <c r="I81" s="21" t="n">
        <v>1</v>
      </c>
      <c r="J81" s="22"/>
      <c r="K81" s="34"/>
      <c r="L81" s="34"/>
      <c r="M81" s="22"/>
      <c r="N81" s="35" t="n">
        <f aca="false">SUM(I81:M81)</f>
        <v>1</v>
      </c>
      <c r="O81" s="25" t="n">
        <f aca="false">ROUND(G81*I81,2)</f>
        <v>73548.52</v>
      </c>
      <c r="P81" s="26" t="n">
        <f aca="false">ROUND(G81*J81,2)</f>
        <v>0</v>
      </c>
      <c r="Q81" s="25" t="n">
        <f aca="false">ROUND(G81*K81,2)</f>
        <v>0</v>
      </c>
      <c r="R81" s="26" t="n">
        <f aca="false">ROUND(G81*L81,2)</f>
        <v>0</v>
      </c>
      <c r="S81" s="25" t="n">
        <f aca="false">ROUND(G81*M81,2)</f>
        <v>0</v>
      </c>
      <c r="T81" s="27" t="s">
        <v>195</v>
      </c>
      <c r="U81" s="38" t="n">
        <v>82.05</v>
      </c>
    </row>
    <row r="82" customFormat="false" ht="13.5" hidden="false" customHeight="false" outlineLevel="0" collapsed="false">
      <c r="B82" s="39" t="s">
        <v>196</v>
      </c>
      <c r="C82" s="40" t="s">
        <v>197</v>
      </c>
      <c r="D82" s="41" t="s">
        <v>57</v>
      </c>
      <c r="E82" s="36" t="n">
        <v>28.44</v>
      </c>
      <c r="F82" s="37" t="n">
        <v>339.77</v>
      </c>
      <c r="G82" s="33" t="n">
        <v>9663.06</v>
      </c>
      <c r="H82" s="33" t="n">
        <v>9663.06</v>
      </c>
      <c r="I82" s="21" t="n">
        <v>1</v>
      </c>
      <c r="J82" s="22"/>
      <c r="K82" s="34"/>
      <c r="L82" s="34"/>
      <c r="M82" s="22"/>
      <c r="N82" s="35" t="n">
        <f aca="false">SUM(I82:M82)</f>
        <v>1</v>
      </c>
      <c r="O82" s="25" t="n">
        <f aca="false">ROUND(G82*I82,2)</f>
        <v>9663.06</v>
      </c>
      <c r="P82" s="26" t="n">
        <f aca="false">ROUND(G82*J82,2)</f>
        <v>0</v>
      </c>
      <c r="Q82" s="25" t="n">
        <f aca="false">ROUND(G82*K82,2)</f>
        <v>0</v>
      </c>
      <c r="R82" s="26" t="n">
        <f aca="false">ROUND(G82*L82,2)</f>
        <v>0</v>
      </c>
      <c r="S82" s="25" t="n">
        <f aca="false">ROUND(G82*M82,2)</f>
        <v>0</v>
      </c>
      <c r="T82" s="27" t="s">
        <v>198</v>
      </c>
      <c r="U82" s="28" t="n">
        <v>1311.53</v>
      </c>
    </row>
    <row r="83" customFormat="false" ht="13.5" hidden="false" customHeight="false" outlineLevel="0" collapsed="false">
      <c r="B83" s="39" t="s">
        <v>199</v>
      </c>
      <c r="C83" s="40" t="s">
        <v>200</v>
      </c>
      <c r="D83" s="41" t="s">
        <v>57</v>
      </c>
      <c r="E83" s="36" t="n">
        <v>1376.7645</v>
      </c>
      <c r="F83" s="37" t="n">
        <v>22.42</v>
      </c>
      <c r="G83" s="33" t="n">
        <v>24507.4</v>
      </c>
      <c r="H83" s="33" t="n">
        <v>24507.45</v>
      </c>
      <c r="I83" s="21"/>
      <c r="J83" s="22"/>
      <c r="K83" s="34"/>
      <c r="L83" s="34" t="n">
        <v>1</v>
      </c>
      <c r="M83" s="22"/>
      <c r="N83" s="35" t="n">
        <f aca="false">SUM(I83:M83)</f>
        <v>1</v>
      </c>
      <c r="O83" s="25" t="n">
        <f aca="false">ROUND(G83*I83,2)</f>
        <v>0</v>
      </c>
      <c r="P83" s="26" t="n">
        <f aca="false">ROUND(G83*J83,2)</f>
        <v>0</v>
      </c>
      <c r="Q83" s="25" t="n">
        <f aca="false">ROUND(G83*K83,2)</f>
        <v>0</v>
      </c>
      <c r="R83" s="26" t="n">
        <f aca="false">ROUND(G83*L83,2)</f>
        <v>24507.4</v>
      </c>
      <c r="S83" s="25" t="n">
        <f aca="false">ROUND(G83*M83,2)</f>
        <v>0</v>
      </c>
      <c r="T83" s="27" t="s">
        <v>201</v>
      </c>
      <c r="U83" s="38" t="n">
        <v>15</v>
      </c>
    </row>
    <row r="84" customFormat="false" ht="13.5" hidden="false" customHeight="false" outlineLevel="0" collapsed="false">
      <c r="B84" s="39" t="s">
        <v>202</v>
      </c>
      <c r="C84" s="40" t="s">
        <v>203</v>
      </c>
      <c r="D84" s="41" t="s">
        <v>57</v>
      </c>
      <c r="E84" s="36" t="n">
        <v>688.4115</v>
      </c>
      <c r="F84" s="37" t="n">
        <v>38.2</v>
      </c>
      <c r="G84" s="33" t="n">
        <v>17836.7</v>
      </c>
      <c r="H84" s="33" t="n">
        <v>17839.69</v>
      </c>
      <c r="I84" s="21"/>
      <c r="J84" s="22"/>
      <c r="K84" s="34"/>
      <c r="L84" s="34" t="n">
        <v>1</v>
      </c>
      <c r="M84" s="22"/>
      <c r="N84" s="35" t="n">
        <f aca="false">SUM(I84:M84)</f>
        <v>1</v>
      </c>
      <c r="O84" s="25" t="n">
        <f aca="false">ROUND(G84*I84,2)</f>
        <v>0</v>
      </c>
      <c r="P84" s="26" t="n">
        <f aca="false">ROUND(G84*J84,2)</f>
        <v>0</v>
      </c>
      <c r="Q84" s="25" t="n">
        <f aca="false">ROUND(G84*K84,2)</f>
        <v>0</v>
      </c>
      <c r="R84" s="26" t="n">
        <f aca="false">ROUND(G84*L84,2)</f>
        <v>17836.7</v>
      </c>
      <c r="S84" s="25" t="n">
        <f aca="false">ROUND(G84*M84,2)</f>
        <v>0</v>
      </c>
      <c r="T84" s="27" t="s">
        <v>204</v>
      </c>
      <c r="U84" s="38" t="n">
        <v>96.12</v>
      </c>
    </row>
    <row r="85" customFormat="false" ht="13.5" hidden="false" customHeight="false" outlineLevel="0" collapsed="false">
      <c r="B85" s="39" t="s">
        <v>205</v>
      </c>
      <c r="C85" s="40" t="s">
        <v>206</v>
      </c>
      <c r="D85" s="41" t="s">
        <v>57</v>
      </c>
      <c r="E85" s="36" t="n">
        <v>230.4488</v>
      </c>
      <c r="F85" s="37" t="n">
        <v>16.85</v>
      </c>
      <c r="G85" s="33" t="n">
        <v>3882.58</v>
      </c>
      <c r="H85" s="33" t="n">
        <v>3882.64</v>
      </c>
      <c r="I85" s="21" t="n">
        <v>0.5</v>
      </c>
      <c r="J85" s="22"/>
      <c r="K85" s="34"/>
      <c r="L85" s="34" t="n">
        <v>0.5</v>
      </c>
      <c r="M85" s="22"/>
      <c r="N85" s="35" t="n">
        <f aca="false">SUM(I85:M85)</f>
        <v>1</v>
      </c>
      <c r="O85" s="25" t="n">
        <f aca="false">ROUND(G85*I85,2)</f>
        <v>1941.29</v>
      </c>
      <c r="P85" s="26" t="n">
        <f aca="false">ROUND(G85*J85,2)</f>
        <v>0</v>
      </c>
      <c r="Q85" s="25" t="n">
        <f aca="false">ROUND(G85*K85,2)</f>
        <v>0</v>
      </c>
      <c r="R85" s="26" t="n">
        <f aca="false">ROUND(G85*L85,2)</f>
        <v>1941.29</v>
      </c>
      <c r="S85" s="25" t="n">
        <f aca="false">ROUND(G85*M85,2)</f>
        <v>0</v>
      </c>
      <c r="T85" s="27" t="s">
        <v>207</v>
      </c>
      <c r="U85" s="38" t="n">
        <v>45.63</v>
      </c>
    </row>
    <row r="86" customFormat="false" ht="13.5" hidden="false" customHeight="false" outlineLevel="0" collapsed="false">
      <c r="B86" s="39" t="s">
        <v>208</v>
      </c>
      <c r="C86" s="40" t="s">
        <v>209</v>
      </c>
      <c r="D86" s="41" t="s">
        <v>57</v>
      </c>
      <c r="E86" s="36" t="n">
        <v>539.4</v>
      </c>
      <c r="F86" s="37" t="n">
        <v>12.3</v>
      </c>
      <c r="G86" s="33" t="n">
        <v>6634.62</v>
      </c>
      <c r="H86" s="33" t="n">
        <v>6634.62</v>
      </c>
      <c r="I86" s="21" t="n">
        <v>0.5</v>
      </c>
      <c r="J86" s="22" t="n">
        <v>0.5</v>
      </c>
      <c r="K86" s="34"/>
      <c r="L86" s="34"/>
      <c r="M86" s="22"/>
      <c r="N86" s="35" t="n">
        <f aca="false">SUM(I86:M86)</f>
        <v>1</v>
      </c>
      <c r="O86" s="25" t="n">
        <f aca="false">ROUND(G86*I86,2)</f>
        <v>3317.31</v>
      </c>
      <c r="P86" s="26" t="n">
        <f aca="false">ROUND(G86*J86,2)</f>
        <v>3317.31</v>
      </c>
      <c r="Q86" s="25" t="n">
        <f aca="false">ROUND(G86*K86,2)</f>
        <v>0</v>
      </c>
      <c r="R86" s="26" t="n">
        <f aca="false">ROUND(G86*L86,2)</f>
        <v>0</v>
      </c>
      <c r="S86" s="25" t="n">
        <f aca="false">ROUND(G86*M86,2)</f>
        <v>0</v>
      </c>
      <c r="T86" s="27" t="s">
        <v>209</v>
      </c>
      <c r="U86" s="38" t="n">
        <v>539.4</v>
      </c>
    </row>
    <row r="87" customFormat="false" ht="13.5" hidden="false" customHeight="false" outlineLevel="0" collapsed="false">
      <c r="B87" s="39" t="s">
        <v>210</v>
      </c>
      <c r="C87" s="40" t="s">
        <v>211</v>
      </c>
      <c r="D87" s="41" t="s">
        <v>57</v>
      </c>
      <c r="E87" s="36" t="n">
        <v>95.8274</v>
      </c>
      <c r="F87" s="37" t="n">
        <v>2.92</v>
      </c>
      <c r="G87" s="33" t="n">
        <v>366.22</v>
      </c>
      <c r="H87" s="33" t="n">
        <v>365.26</v>
      </c>
      <c r="I87" s="21" t="n">
        <v>0.5</v>
      </c>
      <c r="J87" s="22" t="n">
        <v>0.5</v>
      </c>
      <c r="K87" s="34"/>
      <c r="L87" s="34"/>
      <c r="M87" s="22"/>
      <c r="N87" s="35" t="n">
        <f aca="false">SUM(I87:M87)</f>
        <v>1</v>
      </c>
      <c r="O87" s="25" t="n">
        <f aca="false">ROUND(G87*I87,2)</f>
        <v>183.11</v>
      </c>
      <c r="P87" s="26" t="n">
        <f aca="false">ROUND(G87*J87,2)</f>
        <v>183.11</v>
      </c>
      <c r="Q87" s="25" t="n">
        <f aca="false">ROUND(G87*K87,2)</f>
        <v>0</v>
      </c>
      <c r="R87" s="26" t="n">
        <f aca="false">ROUND(G87*L87,2)</f>
        <v>0</v>
      </c>
      <c r="S87" s="25" t="n">
        <f aca="false">ROUND(G87*M87,2)</f>
        <v>0</v>
      </c>
      <c r="T87" s="27" t="s">
        <v>212</v>
      </c>
      <c r="U87" s="38" t="n">
        <v>4</v>
      </c>
    </row>
    <row r="88" customFormat="false" ht="13.5" hidden="false" customHeight="false" outlineLevel="0" collapsed="false">
      <c r="B88" s="39" t="s">
        <v>213</v>
      </c>
      <c r="C88" s="40" t="s">
        <v>214</v>
      </c>
      <c r="D88" s="41" t="s">
        <v>57</v>
      </c>
      <c r="E88" s="36" t="n">
        <v>4.0086</v>
      </c>
      <c r="F88" s="37" t="n">
        <v>4.63</v>
      </c>
      <c r="G88" s="33" t="n">
        <v>32.12</v>
      </c>
      <c r="H88" s="33" t="n">
        <v>32.16</v>
      </c>
      <c r="I88" s="21" t="n">
        <v>0.5</v>
      </c>
      <c r="J88" s="22" t="n">
        <v>0.5</v>
      </c>
      <c r="K88" s="34"/>
      <c r="L88" s="34"/>
      <c r="M88" s="22"/>
      <c r="N88" s="35" t="n">
        <f aca="false">SUM(I88:M88)</f>
        <v>1</v>
      </c>
      <c r="O88" s="25" t="n">
        <f aca="false">ROUND(G88*I88,2)</f>
        <v>16.06</v>
      </c>
      <c r="P88" s="26" t="n">
        <f aca="false">ROUND(G88*J88,2)</f>
        <v>16.06</v>
      </c>
      <c r="Q88" s="25" t="n">
        <f aca="false">ROUND(G88*K88,2)</f>
        <v>0</v>
      </c>
      <c r="R88" s="26" t="n">
        <f aca="false">ROUND(G88*L88,2)</f>
        <v>0</v>
      </c>
      <c r="S88" s="25" t="n">
        <f aca="false">ROUND(G88*M88,2)</f>
        <v>0</v>
      </c>
      <c r="T88" s="27" t="s">
        <v>215</v>
      </c>
      <c r="U88" s="38" t="n">
        <v>20</v>
      </c>
    </row>
    <row r="89" customFormat="false" ht="13.5" hidden="false" customHeight="false" outlineLevel="0" collapsed="false">
      <c r="B89" s="39" t="s">
        <v>216</v>
      </c>
      <c r="C89" s="30" t="s">
        <v>217</v>
      </c>
      <c r="D89" s="41" t="s">
        <v>61</v>
      </c>
      <c r="E89" s="36" t="n">
        <v>20</v>
      </c>
      <c r="F89" s="37" t="n">
        <v>3.22</v>
      </c>
      <c r="G89" s="33" t="n">
        <v>120.4</v>
      </c>
      <c r="H89" s="33" t="n">
        <v>120.4</v>
      </c>
      <c r="I89" s="21"/>
      <c r="J89" s="22" t="n">
        <v>1</v>
      </c>
      <c r="K89" s="34"/>
      <c r="L89" s="34"/>
      <c r="M89" s="22"/>
      <c r="N89" s="35" t="n">
        <f aca="false">SUM(I89:M89)</f>
        <v>1</v>
      </c>
      <c r="O89" s="25" t="n">
        <f aca="false">ROUND(G89*I89,2)</f>
        <v>0</v>
      </c>
      <c r="P89" s="26" t="n">
        <f aca="false">ROUND(G89*J89,2)</f>
        <v>120.4</v>
      </c>
      <c r="Q89" s="25" t="n">
        <f aca="false">ROUND(G89*K89,2)</f>
        <v>0</v>
      </c>
      <c r="R89" s="26" t="n">
        <f aca="false">ROUND(G89*L89,2)</f>
        <v>0</v>
      </c>
      <c r="S89" s="25" t="n">
        <f aca="false">ROUND(G89*M89,2)</f>
        <v>0</v>
      </c>
      <c r="T89" s="27" t="s">
        <v>119</v>
      </c>
      <c r="U89" s="28" t="n">
        <v>10358.71</v>
      </c>
    </row>
    <row r="90" customFormat="false" ht="13.5" hidden="false" customHeight="false" outlineLevel="0" collapsed="false">
      <c r="B90" s="39" t="s">
        <v>218</v>
      </c>
      <c r="C90" s="30" t="s">
        <v>219</v>
      </c>
      <c r="D90" s="41" t="s">
        <v>57</v>
      </c>
      <c r="E90" s="36" t="n">
        <v>172.8</v>
      </c>
      <c r="F90" s="37" t="n">
        <v>14.74</v>
      </c>
      <c r="G90" s="33" t="n">
        <v>2547.07</v>
      </c>
      <c r="H90" s="33" t="n">
        <v>2547.07</v>
      </c>
      <c r="I90" s="21"/>
      <c r="J90" s="22"/>
      <c r="K90" s="34" t="n">
        <v>1</v>
      </c>
      <c r="L90" s="34"/>
      <c r="M90" s="22"/>
      <c r="N90" s="35" t="n">
        <f aca="false">SUM(I90:M90)</f>
        <v>1</v>
      </c>
      <c r="O90" s="25" t="n">
        <f aca="false">ROUND(G90*I90,2)</f>
        <v>0</v>
      </c>
      <c r="P90" s="26" t="n">
        <f aca="false">ROUND(G90*J90,2)</f>
        <v>0</v>
      </c>
      <c r="Q90" s="25" t="n">
        <f aca="false">ROUND(G90*K90,2)</f>
        <v>2547.07</v>
      </c>
      <c r="R90" s="26" t="n">
        <f aca="false">ROUND(G90*L90,2)</f>
        <v>0</v>
      </c>
      <c r="S90" s="25" t="n">
        <f aca="false">ROUND(G90*M90,2)</f>
        <v>0</v>
      </c>
      <c r="T90" s="27" t="s">
        <v>219</v>
      </c>
      <c r="U90" s="38" t="n">
        <v>172.8</v>
      </c>
    </row>
    <row r="91" customFormat="false" ht="13.5" hidden="false" customHeight="false" outlineLevel="0" collapsed="false">
      <c r="B91" s="39" t="s">
        <v>220</v>
      </c>
      <c r="C91" s="30" t="s">
        <v>207</v>
      </c>
      <c r="D91" s="41" t="s">
        <v>57</v>
      </c>
      <c r="E91" s="36" t="n">
        <v>45.63</v>
      </c>
      <c r="F91" s="37" t="n">
        <v>7.4</v>
      </c>
      <c r="G91" s="33" t="n">
        <v>535.7</v>
      </c>
      <c r="H91" s="33" t="n">
        <v>535.63</v>
      </c>
      <c r="I91" s="21" t="n">
        <v>0.5</v>
      </c>
      <c r="J91" s="22" t="n">
        <v>0.5</v>
      </c>
      <c r="K91" s="34" t="n">
        <v>0</v>
      </c>
      <c r="L91" s="34"/>
      <c r="M91" s="22"/>
      <c r="N91" s="35" t="n">
        <f aca="false">SUM(I91:M91)</f>
        <v>1</v>
      </c>
      <c r="O91" s="25" t="n">
        <f aca="false">ROUND(G91*I91,2)</f>
        <v>267.85</v>
      </c>
      <c r="P91" s="26" t="n">
        <f aca="false">ROUND(G91*J91,2)</f>
        <v>267.85</v>
      </c>
      <c r="Q91" s="25" t="n">
        <f aca="false">ROUND(G91*K91,2)</f>
        <v>0</v>
      </c>
      <c r="R91" s="26" t="n">
        <f aca="false">ROUND(G91*L91,2)</f>
        <v>0</v>
      </c>
      <c r="S91" s="25" t="n">
        <f aca="false">ROUND(G91*M91,2)</f>
        <v>0</v>
      </c>
      <c r="T91" s="27" t="s">
        <v>135</v>
      </c>
      <c r="U91" s="38" t="n">
        <v>23.05</v>
      </c>
    </row>
    <row r="92" customFormat="false" ht="13.5" hidden="false" customHeight="false" outlineLevel="0" collapsed="false">
      <c r="B92" s="39" t="s">
        <v>221</v>
      </c>
      <c r="C92" s="30" t="s">
        <v>48</v>
      </c>
      <c r="D92" s="41" t="s">
        <v>87</v>
      </c>
      <c r="E92" s="36" t="n">
        <v>16</v>
      </c>
      <c r="F92" s="37" t="n">
        <v>1.7</v>
      </c>
      <c r="G92" s="33" t="n">
        <v>29.12</v>
      </c>
      <c r="H92" s="33" t="n">
        <v>29.12</v>
      </c>
      <c r="I92" s="21"/>
      <c r="J92" s="22" t="n">
        <v>1</v>
      </c>
      <c r="K92" s="34"/>
      <c r="L92" s="34"/>
      <c r="M92" s="22"/>
      <c r="N92" s="35" t="n">
        <f aca="false">SUM(I92:M92)</f>
        <v>1</v>
      </c>
      <c r="O92" s="25" t="n">
        <f aca="false">ROUND(G92*I92,2)</f>
        <v>0</v>
      </c>
      <c r="P92" s="26" t="n">
        <f aca="false">ROUND(G92*J92,2)</f>
        <v>29.12</v>
      </c>
      <c r="Q92" s="25" t="n">
        <f aca="false">ROUND(G92*K92,2)</f>
        <v>0</v>
      </c>
      <c r="R92" s="26" t="n">
        <f aca="false">ROUND(G92*L92,2)</f>
        <v>0</v>
      </c>
      <c r="S92" s="25" t="n">
        <f aca="false">ROUND(G92*M92,2)</f>
        <v>0</v>
      </c>
    </row>
    <row r="93" customFormat="false" ht="14.25" hidden="false" customHeight="false" outlineLevel="0" collapsed="false">
      <c r="B93" s="47" t="s">
        <v>222</v>
      </c>
      <c r="C93" s="30" t="s">
        <v>223</v>
      </c>
      <c r="D93" s="48" t="s">
        <v>72</v>
      </c>
      <c r="E93" s="49" t="n">
        <v>12.6056</v>
      </c>
      <c r="F93" s="37" t="n">
        <v>7.99</v>
      </c>
      <c r="G93" s="50" t="n">
        <v>100.75</v>
      </c>
      <c r="H93" s="50" t="n">
        <v>126.06</v>
      </c>
      <c r="I93" s="51" t="n">
        <v>1</v>
      </c>
      <c r="J93" s="52"/>
      <c r="K93" s="53"/>
      <c r="L93" s="53"/>
      <c r="M93" s="52"/>
      <c r="N93" s="54" t="n">
        <f aca="false">SUM(I93:M93)</f>
        <v>1</v>
      </c>
      <c r="O93" s="25" t="n">
        <f aca="false">ROUND(G93*I93,2)</f>
        <v>100.75</v>
      </c>
      <c r="P93" s="26" t="n">
        <f aca="false">ROUND(G93*J93,2)</f>
        <v>0</v>
      </c>
      <c r="Q93" s="25" t="n">
        <f aca="false">ROUND(G93*K93,2)</f>
        <v>0</v>
      </c>
      <c r="R93" s="26" t="n">
        <f aca="false">ROUND(G93*L93,2)</f>
        <v>0</v>
      </c>
      <c r="S93" s="25" t="n">
        <f aca="false">ROUND(G93*M93,2)</f>
        <v>0</v>
      </c>
      <c r="T93" s="55" t="n">
        <f aca="false">SUM(O94:S94)</f>
        <v>2628794.75</v>
      </c>
    </row>
    <row r="94" customFormat="false" ht="13.5" hidden="false" customHeight="false" outlineLevel="0" collapsed="false">
      <c r="B94" s="56" t="s">
        <v>224</v>
      </c>
      <c r="C94" s="57"/>
      <c r="D94" s="57"/>
      <c r="E94" s="58"/>
      <c r="F94" s="58"/>
      <c r="G94" s="59" t="n">
        <f aca="false">SUM(G13:G93)</f>
        <v>2628794.68</v>
      </c>
      <c r="H94" s="59" t="n">
        <f aca="false">SUM(H13:H93)</f>
        <v>2629282.5</v>
      </c>
      <c r="I94" s="60" t="n">
        <f aca="false">SUM(I15:I93)</f>
        <v>25.2</v>
      </c>
      <c r="J94" s="60" t="n">
        <f aca="false">SUM(J15:J93)</f>
        <v>16.35</v>
      </c>
      <c r="K94" s="60" t="n">
        <f aca="false">SUM(K15:K93)</f>
        <v>6.7</v>
      </c>
      <c r="L94" s="60" t="n">
        <f aca="false">SUM(L15:L93)</f>
        <v>30.75</v>
      </c>
      <c r="M94" s="60" t="n">
        <f aca="false">SUM(M15:M93)</f>
        <v>0</v>
      </c>
      <c r="N94" s="61" t="n">
        <f aca="false">SUM(N15:N93)</f>
        <v>79</v>
      </c>
      <c r="O94" s="62" t="n">
        <f aca="false">SUM(O13:O93)</f>
        <v>1295364.3</v>
      </c>
      <c r="P94" s="62" t="n">
        <f aca="false">SUM(P13:P93)</f>
        <v>710287.57</v>
      </c>
      <c r="Q94" s="62" t="n">
        <f aca="false">SUM(Q13:Q93)</f>
        <v>358719.42</v>
      </c>
      <c r="R94" s="62" t="n">
        <f aca="false">SUM(R13:R93)</f>
        <v>264423.46</v>
      </c>
      <c r="S94" s="62" t="n">
        <f aca="false">SUM(S15:S93)</f>
        <v>0</v>
      </c>
    </row>
    <row r="95" customFormat="false" ht="13.5" hidden="false" customHeight="false" outlineLevel="0" collapsed="false">
      <c r="B95" s="63"/>
      <c r="C95" s="64"/>
      <c r="D95" s="64"/>
      <c r="E95" s="64"/>
      <c r="F95" s="64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</row>
    <row r="96" customFormat="false" ht="14.25" hidden="false" customHeight="false" outlineLevel="0" collapsed="false">
      <c r="B96" s="66" t="s">
        <v>225</v>
      </c>
      <c r="C96" s="66"/>
      <c r="D96" s="66"/>
      <c r="E96" s="66"/>
      <c r="F96" s="66"/>
      <c r="G96" s="66"/>
      <c r="H96" s="66"/>
      <c r="O96" s="67" t="n">
        <f aca="false">O94/$G$94</f>
        <v>0.4928</v>
      </c>
      <c r="P96" s="67" t="n">
        <f aca="false">P94/$G$94</f>
        <v>0.2702</v>
      </c>
      <c r="Q96" s="67" t="n">
        <f aca="false">Q94/$G$94</f>
        <v>0.1365</v>
      </c>
      <c r="R96" s="67" t="n">
        <f aca="false">R94/$G$94</f>
        <v>0.1006</v>
      </c>
      <c r="S96" s="67" t="n">
        <f aca="false">ROUND(S94/$G$94,2)</f>
        <v>0</v>
      </c>
    </row>
    <row r="97" customFormat="false" ht="13.5" hidden="false" customHeight="false" outlineLevel="0" collapsed="false">
      <c r="B97" s="68" t="s">
        <v>226</v>
      </c>
      <c r="C97" s="68"/>
      <c r="D97" s="68"/>
      <c r="E97" s="68"/>
      <c r="F97" s="68"/>
      <c r="G97" s="68"/>
      <c r="H97" s="68"/>
      <c r="I97" s="69"/>
      <c r="J97" s="69"/>
      <c r="K97" s="69"/>
      <c r="L97" s="69"/>
      <c r="M97" s="69"/>
      <c r="N97" s="69"/>
      <c r="O97" s="70" t="n">
        <f aca="false">O96</f>
        <v>0.4928</v>
      </c>
      <c r="P97" s="71" t="n">
        <f aca="false">O97+P96</f>
        <v>0.763</v>
      </c>
      <c r="Q97" s="70" t="n">
        <f aca="false">P97+Q96</f>
        <v>0.8995</v>
      </c>
      <c r="R97" s="72" t="n">
        <f aca="false">Q97+R96</f>
        <v>1.0001</v>
      </c>
      <c r="S97" s="70" t="n">
        <f aca="false">R97+S96</f>
        <v>1.0001</v>
      </c>
    </row>
    <row r="98" customFormat="false" ht="12.75" hidden="false" customHeight="false" outlineLevel="0" collapsed="false">
      <c r="B98" s="73"/>
      <c r="C98" s="73"/>
      <c r="D98" s="73"/>
      <c r="E98" s="73"/>
      <c r="F98" s="73"/>
      <c r="G98" s="73"/>
      <c r="H98" s="73"/>
      <c r="O98" s="74"/>
      <c r="P98" s="74"/>
      <c r="Q98" s="74"/>
      <c r="R98" s="74"/>
      <c r="S98" s="74"/>
    </row>
    <row r="99" customFormat="false" ht="12.75" hidden="false" customHeight="false" outlineLevel="0" collapsed="false">
      <c r="B99" s="1" t="s">
        <v>227</v>
      </c>
    </row>
    <row r="101" customFormat="false" ht="12.75" hidden="false" customHeight="false" outlineLevel="0" collapsed="false">
      <c r="O101" s="75" t="n">
        <f aca="false">SUM(O94:R94)</f>
        <v>2628794.75</v>
      </c>
      <c r="P101" s="75"/>
    </row>
  </sheetData>
  <mergeCells count="23">
    <mergeCell ref="D3:H3"/>
    <mergeCell ref="D4:H4"/>
    <mergeCell ref="D5:H5"/>
    <mergeCell ref="D6:H6"/>
    <mergeCell ref="D7:H7"/>
    <mergeCell ref="B8:S8"/>
    <mergeCell ref="B9:S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96:H96"/>
    <mergeCell ref="B97:H97"/>
    <mergeCell ref="O101:P101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99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46.99"/>
    <col collapsed="false" customWidth="true" hidden="false" outlineLevel="0" max="3" min="3" style="1" width="6.28"/>
    <col collapsed="false" customWidth="true" hidden="fals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13.56"/>
    <col collapsed="false" customWidth="true" hidden="true" outlineLevel="0" max="12" min="7" style="1" width="6.7"/>
    <col collapsed="false" customWidth="true" hidden="true" outlineLevel="0" max="13" min="13" style="1" width="8.13"/>
    <col collapsed="false" customWidth="true" hidden="false" outlineLevel="0" max="14" min="14" style="1" width="12.28"/>
    <col collapsed="false" customWidth="true" hidden="false" outlineLevel="0" max="15" min="15" style="1" width="11.28"/>
    <col collapsed="false" customWidth="true" hidden="false" outlineLevel="0" max="16" min="16" style="1" width="8.7"/>
    <col collapsed="false" customWidth="true" hidden="false" outlineLevel="0" max="17" min="17" style="1" width="10.85"/>
    <col collapsed="false" customWidth="true" hidden="false" outlineLevel="0" max="19" min="18" style="1" width="8.7"/>
    <col collapsed="false" customWidth="true" hidden="false" outlineLevel="0" max="20" min="20" style="1" width="13.99"/>
    <col collapsed="false" customWidth="true" hidden="false" outlineLevel="0" max="21" min="21" style="1" width="16.13"/>
  </cols>
  <sheetData>
    <row r="3" customFormat="false" ht="12.75" hidden="false" customHeight="false" outlineLevel="0" collapsed="false">
      <c r="C3" s="2" t="s">
        <v>0</v>
      </c>
      <c r="D3" s="2"/>
      <c r="E3" s="2"/>
      <c r="F3" s="2"/>
    </row>
    <row r="4" customFormat="false" ht="12.75" hidden="false" customHeight="false" outlineLevel="0" collapsed="false">
      <c r="C4" s="2" t="s">
        <v>1</v>
      </c>
      <c r="D4" s="2"/>
      <c r="E4" s="2"/>
      <c r="F4" s="2"/>
    </row>
    <row r="5" customFormat="false" ht="12.75" hidden="false" customHeight="false" outlineLevel="0" collapsed="false">
      <c r="C5" s="2" t="s">
        <v>2</v>
      </c>
      <c r="D5" s="2"/>
      <c r="E5" s="2"/>
      <c r="F5" s="2"/>
    </row>
    <row r="6" customFormat="false" ht="12.75" hidden="false" customHeight="false" outlineLevel="0" collapsed="false">
      <c r="B6" s="2" t="s">
        <v>3</v>
      </c>
      <c r="C6" s="2" t="s">
        <v>4</v>
      </c>
      <c r="D6" s="2"/>
      <c r="E6" s="2"/>
      <c r="F6" s="2"/>
    </row>
    <row r="7" customFormat="false" ht="13.5" hidden="false" customHeight="false" outlineLevel="0" collapsed="false">
      <c r="A7" s="3"/>
      <c r="B7" s="3"/>
      <c r="C7" s="4"/>
      <c r="D7" s="4"/>
      <c r="E7" s="4"/>
      <c r="F7" s="4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3.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0.5" hidden="false" customHeight="true" outlineLevel="0" collapsed="false">
      <c r="A11" s="8" t="s">
        <v>6</v>
      </c>
      <c r="B11" s="9" t="s">
        <v>7</v>
      </c>
      <c r="C11" s="10" t="s">
        <v>8</v>
      </c>
      <c r="D11" s="11" t="s">
        <v>9</v>
      </c>
      <c r="E11" s="12" t="s">
        <v>10</v>
      </c>
      <c r="F11" s="12" t="s">
        <v>11</v>
      </c>
      <c r="G11" s="11" t="n">
        <v>1</v>
      </c>
      <c r="H11" s="11" t="n">
        <v>2</v>
      </c>
      <c r="I11" s="11" t="n">
        <v>3</v>
      </c>
      <c r="J11" s="11" t="n">
        <v>4</v>
      </c>
      <c r="K11" s="11" t="n">
        <v>5</v>
      </c>
      <c r="L11" s="11" t="n">
        <v>6</v>
      </c>
      <c r="M11" s="11" t="s">
        <v>13</v>
      </c>
      <c r="N11" s="13" t="s">
        <v>14</v>
      </c>
      <c r="O11" s="13" t="s">
        <v>15</v>
      </c>
      <c r="P11" s="13" t="s">
        <v>16</v>
      </c>
      <c r="Q11" s="13" t="s">
        <v>17</v>
      </c>
      <c r="R11" s="13" t="s">
        <v>18</v>
      </c>
      <c r="S11" s="13" t="s">
        <v>228</v>
      </c>
    </row>
    <row r="12" customFormat="false" ht="11.25" hidden="false" customHeight="true" outlineLevel="0" collapsed="false">
      <c r="A12" s="8"/>
      <c r="B12" s="9"/>
      <c r="C12" s="10"/>
      <c r="D12" s="11"/>
      <c r="E12" s="12"/>
      <c r="F12" s="12"/>
      <c r="G12" s="11"/>
      <c r="H12" s="11"/>
      <c r="I12" s="11"/>
      <c r="J12" s="11"/>
      <c r="K12" s="11"/>
      <c r="L12" s="11"/>
      <c r="M12" s="11"/>
      <c r="N12" s="14" t="s">
        <v>19</v>
      </c>
      <c r="O12" s="14" t="s">
        <v>19</v>
      </c>
      <c r="P12" s="14" t="s">
        <v>19</v>
      </c>
      <c r="Q12" s="14" t="s">
        <v>19</v>
      </c>
      <c r="R12" s="14" t="s">
        <v>19</v>
      </c>
      <c r="S12" s="14" t="s">
        <v>19</v>
      </c>
    </row>
    <row r="13" customFormat="false" ht="11.25" hidden="false" customHeight="true" outlineLevel="0" collapsed="false">
      <c r="A13" s="29"/>
      <c r="B13" s="30"/>
      <c r="C13" s="31"/>
      <c r="D13" s="32"/>
      <c r="F13" s="33"/>
      <c r="G13" s="21"/>
      <c r="H13" s="22"/>
      <c r="I13" s="34"/>
      <c r="J13" s="34"/>
      <c r="K13" s="22"/>
      <c r="L13" s="22"/>
      <c r="M13" s="35"/>
      <c r="N13" s="25"/>
      <c r="O13" s="26"/>
      <c r="P13" s="76"/>
      <c r="Q13" s="77"/>
      <c r="R13" s="26"/>
      <c r="S13" s="25"/>
      <c r="T13" s="78"/>
      <c r="U13" s="78"/>
    </row>
    <row r="14" customFormat="false" ht="13.5" hidden="false" customHeight="false" outlineLevel="0" collapsed="false">
      <c r="A14" s="29" t="s">
        <v>27</v>
      </c>
      <c r="B14" s="30" t="s">
        <v>28</v>
      </c>
      <c r="C14" s="31" t="s">
        <v>29</v>
      </c>
      <c r="D14" s="36" t="n">
        <v>225238.1355</v>
      </c>
      <c r="E14" s="37" t="n">
        <v>2.68</v>
      </c>
      <c r="F14" s="33" t="n">
        <v>603638.2</v>
      </c>
      <c r="G14" s="21" t="n">
        <v>0.25</v>
      </c>
      <c r="H14" s="22" t="n">
        <v>0.25</v>
      </c>
      <c r="I14" s="34" t="n">
        <v>0.25</v>
      </c>
      <c r="J14" s="34" t="n">
        <v>0.25</v>
      </c>
      <c r="K14" s="22"/>
      <c r="L14" s="22"/>
      <c r="M14" s="35" t="n">
        <f aca="false">SUM(G14:L14)</f>
        <v>1</v>
      </c>
      <c r="N14" s="25" t="n">
        <f aca="false">+$F14*G14</f>
        <v>150909.55</v>
      </c>
      <c r="O14" s="25" t="n">
        <f aca="false">+$F14*H14</f>
        <v>150909.55</v>
      </c>
      <c r="P14" s="25" t="n">
        <f aca="false">+$F14*I14</f>
        <v>150909.55</v>
      </c>
      <c r="Q14" s="25" t="n">
        <f aca="false">+$F14*J14</f>
        <v>150909.55</v>
      </c>
      <c r="R14" s="25" t="n">
        <f aca="false">+$F14*K14</f>
        <v>0</v>
      </c>
      <c r="S14" s="25" t="n">
        <f aca="false">+$F14*L14</f>
        <v>0</v>
      </c>
      <c r="T14" s="78" t="n">
        <f aca="false">SUM(N14:S14)</f>
        <v>603638.2</v>
      </c>
      <c r="U14" s="78" t="n">
        <f aca="false">+F14-T14</f>
        <v>0</v>
      </c>
    </row>
    <row r="15" customFormat="false" ht="13.5" hidden="false" customHeight="false" outlineLevel="0" collapsed="false">
      <c r="A15" s="29" t="s">
        <v>31</v>
      </c>
      <c r="B15" s="30" t="s">
        <v>32</v>
      </c>
      <c r="C15" s="31" t="s">
        <v>33</v>
      </c>
      <c r="D15" s="36" t="n">
        <v>105.147</v>
      </c>
      <c r="E15" s="37" t="n">
        <v>3299.09</v>
      </c>
      <c r="F15" s="33" t="n">
        <v>346889.42</v>
      </c>
      <c r="G15" s="21" t="n">
        <v>0.5</v>
      </c>
      <c r="H15" s="22" t="n">
        <v>0.5</v>
      </c>
      <c r="I15" s="34"/>
      <c r="J15" s="34"/>
      <c r="K15" s="22"/>
      <c r="L15" s="22"/>
      <c r="M15" s="35" t="n">
        <f aca="false">SUM(G15:L15)</f>
        <v>1</v>
      </c>
      <c r="N15" s="25" t="n">
        <f aca="false">+$F15*G15</f>
        <v>173444.71</v>
      </c>
      <c r="O15" s="25" t="n">
        <f aca="false">+$F15*H15</f>
        <v>173444.71</v>
      </c>
      <c r="P15" s="25" t="n">
        <f aca="false">+$F15*I15</f>
        <v>0</v>
      </c>
      <c r="Q15" s="25" t="n">
        <f aca="false">+$F15*J15</f>
        <v>0</v>
      </c>
      <c r="R15" s="25" t="n">
        <f aca="false">+$F15*K15</f>
        <v>0</v>
      </c>
      <c r="S15" s="25" t="n">
        <f aca="false">+$F15*L15</f>
        <v>0</v>
      </c>
      <c r="T15" s="78" t="n">
        <f aca="false">SUM(N15:S15)</f>
        <v>346889.42</v>
      </c>
      <c r="U15" s="78" t="n">
        <f aca="false">+F15-T15</f>
        <v>0</v>
      </c>
    </row>
    <row r="16" customFormat="false" ht="13.5" hidden="false" customHeight="false" outlineLevel="0" collapsed="false">
      <c r="A16" s="29" t="s">
        <v>35</v>
      </c>
      <c r="B16" s="30" t="s">
        <v>36</v>
      </c>
      <c r="C16" s="31" t="s">
        <v>37</v>
      </c>
      <c r="D16" s="36" t="n">
        <v>531.686</v>
      </c>
      <c r="E16" s="37" t="n">
        <v>23.78</v>
      </c>
      <c r="F16" s="33" t="n">
        <v>12643.49</v>
      </c>
      <c r="G16" s="21" t="n">
        <v>0.25</v>
      </c>
      <c r="H16" s="22" t="n">
        <v>0.75</v>
      </c>
      <c r="I16" s="34"/>
      <c r="J16" s="34"/>
      <c r="K16" s="22"/>
      <c r="L16" s="22"/>
      <c r="M16" s="35" t="n">
        <f aca="false">SUM(G16:L16)</f>
        <v>1</v>
      </c>
      <c r="N16" s="25" t="n">
        <f aca="false">+$F16*G16</f>
        <v>3160.87</v>
      </c>
      <c r="O16" s="25" t="n">
        <f aca="false">+$F16*H16</f>
        <v>9482.62</v>
      </c>
      <c r="P16" s="25" t="n">
        <f aca="false">+$F16*I16</f>
        <v>0</v>
      </c>
      <c r="Q16" s="25" t="n">
        <f aca="false">+$F16*J16</f>
        <v>0</v>
      </c>
      <c r="R16" s="25" t="n">
        <f aca="false">+$F16*K16</f>
        <v>0</v>
      </c>
      <c r="S16" s="25" t="n">
        <f aca="false">+$F16*L16</f>
        <v>0</v>
      </c>
      <c r="T16" s="78" t="n">
        <f aca="false">SUM(N16:S16)</f>
        <v>12643.49</v>
      </c>
      <c r="U16" s="78" t="n">
        <f aca="false">+F16-T16</f>
        <v>0</v>
      </c>
    </row>
    <row r="17" customFormat="false" ht="13.5" hidden="false" customHeight="false" outlineLevel="0" collapsed="false">
      <c r="A17" s="29" t="s">
        <v>39</v>
      </c>
      <c r="B17" s="30" t="s">
        <v>229</v>
      </c>
      <c r="C17" s="31" t="s">
        <v>29</v>
      </c>
      <c r="D17" s="36" t="n">
        <v>11.52</v>
      </c>
      <c r="E17" s="37" t="n">
        <v>159.65</v>
      </c>
      <c r="F17" s="33" t="n">
        <v>1839.17</v>
      </c>
      <c r="G17" s="21"/>
      <c r="H17" s="22"/>
      <c r="I17" s="34"/>
      <c r="J17" s="34" t="n">
        <v>1</v>
      </c>
      <c r="K17" s="22"/>
      <c r="L17" s="22"/>
      <c r="M17" s="35" t="n">
        <f aca="false">SUM(G17:L17)</f>
        <v>1</v>
      </c>
      <c r="N17" s="25" t="n">
        <f aca="false">+$F17*G17</f>
        <v>0</v>
      </c>
      <c r="O17" s="25" t="n">
        <f aca="false">+$F17*H17</f>
        <v>0</v>
      </c>
      <c r="P17" s="25" t="n">
        <f aca="false">+$F17*I17</f>
        <v>0</v>
      </c>
      <c r="Q17" s="25" t="n">
        <f aca="false">+$F17*J17</f>
        <v>1839.17</v>
      </c>
      <c r="R17" s="25" t="n">
        <f aca="false">+$F17*K17</f>
        <v>0</v>
      </c>
      <c r="S17" s="25" t="n">
        <f aca="false">+$F17*L17</f>
        <v>0</v>
      </c>
      <c r="T17" s="78" t="n">
        <f aca="false">SUM(N17:S17)</f>
        <v>1839.17</v>
      </c>
      <c r="U17" s="78" t="n">
        <f aca="false">+F17-T17</f>
        <v>0</v>
      </c>
    </row>
    <row r="18" customFormat="false" ht="13.5" hidden="false" customHeight="false" outlineLevel="0" collapsed="false">
      <c r="A18" s="29" t="s">
        <v>42</v>
      </c>
      <c r="B18" s="30" t="s">
        <v>46</v>
      </c>
      <c r="C18" s="31" t="s">
        <v>47</v>
      </c>
      <c r="D18" s="36" t="n">
        <v>487.9804</v>
      </c>
      <c r="E18" s="37" t="n">
        <v>18.24</v>
      </c>
      <c r="F18" s="33" t="n">
        <v>8900.76</v>
      </c>
      <c r="G18" s="21" t="n">
        <v>0.25</v>
      </c>
      <c r="H18" s="22" t="n">
        <v>0.25</v>
      </c>
      <c r="I18" s="34" t="n">
        <v>0.5</v>
      </c>
      <c r="J18" s="34"/>
      <c r="K18" s="22"/>
      <c r="L18" s="22"/>
      <c r="M18" s="35" t="n">
        <f aca="false">SUM(G18:L18)</f>
        <v>1</v>
      </c>
      <c r="N18" s="25" t="n">
        <f aca="false">+$F18*G18</f>
        <v>2225.19</v>
      </c>
      <c r="O18" s="25" t="n">
        <f aca="false">+$F18*H18</f>
        <v>2225.19</v>
      </c>
      <c r="P18" s="25" t="n">
        <f aca="false">+$F18*I18</f>
        <v>4450.38</v>
      </c>
      <c r="Q18" s="25" t="n">
        <f aca="false">+$F18*J18</f>
        <v>0</v>
      </c>
      <c r="R18" s="25" t="n">
        <f aca="false">+$F18*K18</f>
        <v>0</v>
      </c>
      <c r="S18" s="25" t="n">
        <f aca="false">+$F18*L18</f>
        <v>0</v>
      </c>
      <c r="T18" s="78" t="n">
        <f aca="false">SUM(N18:S18)</f>
        <v>8900.76</v>
      </c>
      <c r="U18" s="78" t="n">
        <f aca="false">+F18-T18</f>
        <v>0</v>
      </c>
    </row>
    <row r="19" customFormat="false" ht="13.5" hidden="false" customHeight="false" outlineLevel="0" collapsed="false">
      <c r="A19" s="29" t="s">
        <v>45</v>
      </c>
      <c r="B19" s="30" t="s">
        <v>23</v>
      </c>
      <c r="C19" s="31" t="s">
        <v>29</v>
      </c>
      <c r="D19" s="36" t="n">
        <v>10846.0655</v>
      </c>
      <c r="E19" s="37" t="n">
        <v>3.16</v>
      </c>
      <c r="F19" s="33" t="n">
        <v>34273.57</v>
      </c>
      <c r="G19" s="21" t="n">
        <v>0.3</v>
      </c>
      <c r="H19" s="22" t="n">
        <v>0.3</v>
      </c>
      <c r="I19" s="34" t="n">
        <v>0.3</v>
      </c>
      <c r="J19" s="34" t="n">
        <v>0.1</v>
      </c>
      <c r="K19" s="22"/>
      <c r="L19" s="22"/>
      <c r="M19" s="35" t="n">
        <f aca="false">SUM(G19:L19)</f>
        <v>1</v>
      </c>
      <c r="N19" s="25" t="n">
        <f aca="false">+$F19*G19</f>
        <v>10282.07</v>
      </c>
      <c r="O19" s="25" t="n">
        <f aca="false">+$F19*H19</f>
        <v>10282.07</v>
      </c>
      <c r="P19" s="25" t="n">
        <f aca="false">+$F19*I19</f>
        <v>10282.07</v>
      </c>
      <c r="Q19" s="25" t="n">
        <f aca="false">+$F19*J19</f>
        <v>3427.36</v>
      </c>
      <c r="R19" s="25" t="n">
        <f aca="false">+$F19*K19</f>
        <v>0</v>
      </c>
      <c r="S19" s="25" t="n">
        <f aca="false">+$F19*L19</f>
        <v>0</v>
      </c>
      <c r="T19" s="78" t="n">
        <f aca="false">SUM(N19:S19)</f>
        <v>34273.57</v>
      </c>
      <c r="U19" s="78" t="n">
        <f aca="false">+F19-T19</f>
        <v>0</v>
      </c>
    </row>
    <row r="20" customFormat="false" ht="13.5" hidden="false" customHeight="false" outlineLevel="0" collapsed="false">
      <c r="A20" s="29" t="s">
        <v>49</v>
      </c>
      <c r="B20" s="30" t="s">
        <v>26</v>
      </c>
      <c r="C20" s="31" t="s">
        <v>29</v>
      </c>
      <c r="D20" s="36" t="n">
        <v>1425.254</v>
      </c>
      <c r="E20" s="37" t="n">
        <v>3.16</v>
      </c>
      <c r="F20" s="33" t="n">
        <v>4503.8</v>
      </c>
      <c r="G20" s="21"/>
      <c r="H20" s="22" t="n">
        <v>0.3</v>
      </c>
      <c r="I20" s="34" t="n">
        <v>0.7</v>
      </c>
      <c r="J20" s="34"/>
      <c r="K20" s="22"/>
      <c r="L20" s="22"/>
      <c r="M20" s="35" t="n">
        <f aca="false">SUM(G20:L20)</f>
        <v>1</v>
      </c>
      <c r="N20" s="25" t="n">
        <f aca="false">+$F20*G20</f>
        <v>0</v>
      </c>
      <c r="O20" s="25" t="n">
        <f aca="false">+$F20*H20</f>
        <v>1351.14</v>
      </c>
      <c r="P20" s="25" t="n">
        <f aca="false">+$F20*I20</f>
        <v>3152.66</v>
      </c>
      <c r="Q20" s="25" t="n">
        <f aca="false">+$F20*J20</f>
        <v>0</v>
      </c>
      <c r="R20" s="25" t="n">
        <f aca="false">+$F20*K20</f>
        <v>0</v>
      </c>
      <c r="S20" s="25" t="n">
        <f aca="false">+$F20*L20</f>
        <v>0</v>
      </c>
      <c r="T20" s="78" t="n">
        <f aca="false">SUM(N20:S20)</f>
        <v>4503.8</v>
      </c>
      <c r="U20" s="78" t="n">
        <f aca="false">+F20-T20</f>
        <v>0</v>
      </c>
    </row>
    <row r="21" customFormat="false" ht="13.5" hidden="false" customHeight="false" outlineLevel="0" collapsed="false">
      <c r="A21" s="29" t="s">
        <v>51</v>
      </c>
      <c r="B21" s="30" t="s">
        <v>230</v>
      </c>
      <c r="C21" s="31" t="s">
        <v>57</v>
      </c>
      <c r="D21" s="36" t="n">
        <v>51.76</v>
      </c>
      <c r="E21" s="37" t="n">
        <v>6.2</v>
      </c>
      <c r="F21" s="33" t="n">
        <v>320.91</v>
      </c>
      <c r="G21" s="21" t="n">
        <v>0.2</v>
      </c>
      <c r="H21" s="22" t="n">
        <v>0.5</v>
      </c>
      <c r="I21" s="34" t="n">
        <v>0.3</v>
      </c>
      <c r="J21" s="34"/>
      <c r="K21" s="22"/>
      <c r="L21" s="22"/>
      <c r="M21" s="35" t="n">
        <f aca="false">SUM(G21:L21)</f>
        <v>1</v>
      </c>
      <c r="N21" s="25" t="n">
        <f aca="false">+$F21*G21</f>
        <v>64.18</v>
      </c>
      <c r="O21" s="25" t="n">
        <f aca="false">+$F21*H21</f>
        <v>160.46</v>
      </c>
      <c r="P21" s="25" t="n">
        <f aca="false">+$F21*I21</f>
        <v>96.27</v>
      </c>
      <c r="Q21" s="25" t="n">
        <f aca="false">+$F21*J21</f>
        <v>0</v>
      </c>
      <c r="R21" s="25" t="n">
        <f aca="false">+$F21*K21</f>
        <v>0</v>
      </c>
      <c r="S21" s="25" t="n">
        <f aca="false">+$F21*L21</f>
        <v>0</v>
      </c>
      <c r="T21" s="78" t="n">
        <f aca="false">SUM(N21:S21)</f>
        <v>320.91</v>
      </c>
      <c r="U21" s="78" t="n">
        <f aca="false">+F21-T21</f>
        <v>0</v>
      </c>
    </row>
    <row r="22" customFormat="false" ht="13.5" hidden="false" customHeight="false" outlineLevel="0" collapsed="false">
      <c r="A22" s="29" t="s">
        <v>53</v>
      </c>
      <c r="B22" s="30" t="s">
        <v>231</v>
      </c>
      <c r="C22" s="31" t="s">
        <v>61</v>
      </c>
      <c r="D22" s="36" t="n">
        <v>8.5119</v>
      </c>
      <c r="E22" s="37" t="n">
        <v>6000</v>
      </c>
      <c r="F22" s="33" t="n">
        <v>51071.4</v>
      </c>
      <c r="G22" s="21"/>
      <c r="H22" s="22" t="n">
        <v>0.5</v>
      </c>
      <c r="I22" s="34" t="n">
        <v>0.5</v>
      </c>
      <c r="J22" s="34"/>
      <c r="K22" s="22"/>
      <c r="L22" s="22"/>
      <c r="M22" s="35" t="n">
        <f aca="false">SUM(G22:L22)</f>
        <v>1</v>
      </c>
      <c r="N22" s="25" t="n">
        <f aca="false">+$F22*G22</f>
        <v>0</v>
      </c>
      <c r="O22" s="25" t="n">
        <f aca="false">+$F22*H22</f>
        <v>25535.7</v>
      </c>
      <c r="P22" s="25" t="n">
        <f aca="false">+$F22*I22</f>
        <v>25535.7</v>
      </c>
      <c r="Q22" s="25" t="n">
        <f aca="false">+$F22*J22</f>
        <v>0</v>
      </c>
      <c r="R22" s="25" t="n">
        <f aca="false">+$F22*K22</f>
        <v>0</v>
      </c>
      <c r="S22" s="25" t="n">
        <f aca="false">+$F22*L22</f>
        <v>0</v>
      </c>
      <c r="T22" s="78" t="n">
        <f aca="false">SUM(N22:S22)</f>
        <v>51071.4</v>
      </c>
      <c r="U22" s="78" t="n">
        <f aca="false">+F22-T22</f>
        <v>0</v>
      </c>
    </row>
    <row r="23" customFormat="false" ht="13.5" hidden="false" customHeight="false" outlineLevel="0" collapsed="false">
      <c r="A23" s="39" t="s">
        <v>55</v>
      </c>
      <c r="B23" s="40" t="s">
        <v>60</v>
      </c>
      <c r="C23" s="41" t="s">
        <v>61</v>
      </c>
      <c r="D23" s="36" t="n">
        <v>16</v>
      </c>
      <c r="E23" s="37" t="n">
        <v>4.13</v>
      </c>
      <c r="F23" s="33" t="n">
        <v>66.08</v>
      </c>
      <c r="G23" s="21" t="n">
        <v>0.5</v>
      </c>
      <c r="H23" s="22"/>
      <c r="I23" s="34" t="n">
        <v>0.25</v>
      </c>
      <c r="J23" s="34"/>
      <c r="K23" s="22" t="n">
        <v>0.25</v>
      </c>
      <c r="L23" s="22"/>
      <c r="M23" s="35" t="n">
        <f aca="false">SUM(G23:L23)</f>
        <v>1</v>
      </c>
      <c r="N23" s="25" t="n">
        <f aca="false">+$F23*G23</f>
        <v>33.04</v>
      </c>
      <c r="O23" s="25" t="n">
        <f aca="false">+$F23*H23</f>
        <v>0</v>
      </c>
      <c r="P23" s="25" t="n">
        <f aca="false">+$F23*I23</f>
        <v>16.52</v>
      </c>
      <c r="Q23" s="25" t="n">
        <f aca="false">+$F23*J23</f>
        <v>0</v>
      </c>
      <c r="R23" s="25" t="n">
        <f aca="false">+$F23*K23</f>
        <v>16.52</v>
      </c>
      <c r="S23" s="25" t="n">
        <f aca="false">+$F23*L23</f>
        <v>0</v>
      </c>
      <c r="T23" s="78" t="n">
        <f aca="false">SUM(N23:S23)</f>
        <v>66.08</v>
      </c>
      <c r="U23" s="78" t="n">
        <f aca="false">+F23-T23</f>
        <v>0</v>
      </c>
    </row>
    <row r="24" customFormat="false" ht="13.5" hidden="false" customHeight="false" outlineLevel="0" collapsed="false">
      <c r="A24" s="39" t="s">
        <v>59</v>
      </c>
      <c r="B24" s="40" t="s">
        <v>54</v>
      </c>
      <c r="C24" s="41" t="s">
        <v>37</v>
      </c>
      <c r="D24" s="36" t="n">
        <v>64.2725</v>
      </c>
      <c r="E24" s="37" t="n">
        <v>34.57</v>
      </c>
      <c r="F24" s="33" t="n">
        <v>2221.9</v>
      </c>
      <c r="G24" s="21"/>
      <c r="H24" s="22" t="n">
        <v>1</v>
      </c>
      <c r="I24" s="34"/>
      <c r="J24" s="34"/>
      <c r="K24" s="22"/>
      <c r="L24" s="22"/>
      <c r="M24" s="35" t="n">
        <f aca="false">SUM(G24:L24)</f>
        <v>1</v>
      </c>
      <c r="N24" s="25" t="n">
        <f aca="false">+$F24*G24</f>
        <v>0</v>
      </c>
      <c r="O24" s="25" t="n">
        <f aca="false">+$F24*H24</f>
        <v>2221.9</v>
      </c>
      <c r="P24" s="25" t="n">
        <f aca="false">+$F24*I24</f>
        <v>0</v>
      </c>
      <c r="Q24" s="25" t="n">
        <f aca="false">+$F24*J24</f>
        <v>0</v>
      </c>
      <c r="R24" s="25" t="n">
        <f aca="false">+$F24*K24</f>
        <v>0</v>
      </c>
      <c r="S24" s="25" t="n">
        <f aca="false">+$F24*L24</f>
        <v>0</v>
      </c>
      <c r="T24" s="78" t="n">
        <f aca="false">SUM(N24:S24)</f>
        <v>2221.9</v>
      </c>
      <c r="U24" s="78" t="n">
        <f aca="false">+F24-T24</f>
        <v>0</v>
      </c>
    </row>
    <row r="25" customFormat="false" ht="13.5" hidden="false" customHeight="false" outlineLevel="0" collapsed="false">
      <c r="A25" s="39" t="s">
        <v>63</v>
      </c>
      <c r="B25" s="40" t="s">
        <v>62</v>
      </c>
      <c r="C25" s="41" t="s">
        <v>47</v>
      </c>
      <c r="D25" s="36" t="n">
        <v>1.242</v>
      </c>
      <c r="E25" s="37" t="n">
        <v>10.49</v>
      </c>
      <c r="F25" s="33" t="n">
        <v>13.03</v>
      </c>
      <c r="G25" s="21"/>
      <c r="H25" s="22"/>
      <c r="I25" s="34"/>
      <c r="J25" s="34"/>
      <c r="K25" s="22" t="n">
        <v>1</v>
      </c>
      <c r="L25" s="22"/>
      <c r="M25" s="35" t="n">
        <f aca="false">SUM(G25:L25)</f>
        <v>1</v>
      </c>
      <c r="N25" s="25" t="n">
        <f aca="false">+$F25*G25</f>
        <v>0</v>
      </c>
      <c r="O25" s="25" t="n">
        <f aca="false">+$F25*H25</f>
        <v>0</v>
      </c>
      <c r="P25" s="25" t="n">
        <f aca="false">+$F25*I25</f>
        <v>0</v>
      </c>
      <c r="Q25" s="25" t="n">
        <f aca="false">+$F25*J25</f>
        <v>0</v>
      </c>
      <c r="R25" s="25" t="n">
        <f aca="false">+$F25*K25</f>
        <v>13.03</v>
      </c>
      <c r="S25" s="25" t="n">
        <f aca="false">+$F25*L25</f>
        <v>0</v>
      </c>
      <c r="T25" s="78" t="n">
        <f aca="false">SUM(N25:S25)</f>
        <v>13.03</v>
      </c>
      <c r="U25" s="78" t="n">
        <f aca="false">+F25-T25</f>
        <v>0</v>
      </c>
    </row>
    <row r="26" customFormat="false" ht="13.5" hidden="false" customHeight="false" outlineLevel="0" collapsed="false">
      <c r="A26" s="39" t="s">
        <v>65</v>
      </c>
      <c r="B26" s="40" t="s">
        <v>68</v>
      </c>
      <c r="C26" s="41" t="s">
        <v>61</v>
      </c>
      <c r="D26" s="36" t="n">
        <v>0.1425</v>
      </c>
      <c r="E26" s="37" t="n">
        <v>329.79</v>
      </c>
      <c r="F26" s="33" t="n">
        <v>47</v>
      </c>
      <c r="G26" s="21"/>
      <c r="H26" s="22" t="n">
        <v>1</v>
      </c>
      <c r="I26" s="34"/>
      <c r="J26" s="34"/>
      <c r="K26" s="22"/>
      <c r="L26" s="22"/>
      <c r="M26" s="35" t="n">
        <f aca="false">SUM(G26:L26)</f>
        <v>1</v>
      </c>
      <c r="N26" s="25" t="n">
        <f aca="false">+$F26*G26</f>
        <v>0</v>
      </c>
      <c r="O26" s="25" t="n">
        <f aca="false">+$F26*H26</f>
        <v>47</v>
      </c>
      <c r="P26" s="25" t="n">
        <f aca="false">+$F26*I26</f>
        <v>0</v>
      </c>
      <c r="Q26" s="25" t="n">
        <f aca="false">+$F26*J26</f>
        <v>0</v>
      </c>
      <c r="R26" s="25" t="n">
        <f aca="false">+$F26*K26</f>
        <v>0</v>
      </c>
      <c r="S26" s="25" t="n">
        <f aca="false">+$F26*L26</f>
        <v>0</v>
      </c>
      <c r="T26" s="78" t="n">
        <f aca="false">SUM(N26:S26)</f>
        <v>47</v>
      </c>
      <c r="U26" s="78" t="n">
        <f aca="false">+F26-T26</f>
        <v>0</v>
      </c>
    </row>
    <row r="27" customFormat="false" ht="13.5" hidden="false" customHeight="false" outlineLevel="0" collapsed="false">
      <c r="A27" s="39" t="s">
        <v>67</v>
      </c>
      <c r="B27" s="40" t="s">
        <v>232</v>
      </c>
      <c r="C27" s="41" t="s">
        <v>233</v>
      </c>
      <c r="D27" s="36" t="n">
        <v>100.14</v>
      </c>
      <c r="E27" s="37" t="n">
        <v>30</v>
      </c>
      <c r="F27" s="33" t="n">
        <v>3004.2</v>
      </c>
      <c r="G27" s="21"/>
      <c r="H27" s="22" t="n">
        <v>1</v>
      </c>
      <c r="I27" s="34"/>
      <c r="J27" s="34"/>
      <c r="K27" s="22"/>
      <c r="L27" s="22"/>
      <c r="M27" s="35" t="n">
        <f aca="false">SUM(G27:L27)</f>
        <v>1</v>
      </c>
      <c r="N27" s="25" t="n">
        <f aca="false">+$F27*G27</f>
        <v>0</v>
      </c>
      <c r="O27" s="25" t="n">
        <f aca="false">+$F27*H27</f>
        <v>3004.2</v>
      </c>
      <c r="P27" s="25" t="n">
        <f aca="false">+$F27*I27</f>
        <v>0</v>
      </c>
      <c r="Q27" s="25" t="n">
        <f aca="false">+$F27*J27</f>
        <v>0</v>
      </c>
      <c r="R27" s="25" t="n">
        <f aca="false">+$F27*K27</f>
        <v>0</v>
      </c>
      <c r="S27" s="25" t="n">
        <f aca="false">+$F27*L27</f>
        <v>0</v>
      </c>
      <c r="T27" s="78" t="n">
        <f aca="false">SUM(N27:S27)</f>
        <v>3004.2</v>
      </c>
      <c r="U27" s="78" t="n">
        <f aca="false">+F27-T27</f>
        <v>0</v>
      </c>
    </row>
    <row r="28" customFormat="false" ht="13.5" hidden="false" customHeight="false" outlineLevel="0" collapsed="false">
      <c r="A28" s="39" t="s">
        <v>70</v>
      </c>
      <c r="B28" s="40" t="s">
        <v>69</v>
      </c>
      <c r="C28" s="41" t="s">
        <v>72</v>
      </c>
      <c r="D28" s="36" t="n">
        <v>14.96</v>
      </c>
      <c r="E28" s="37" t="n">
        <v>76.93</v>
      </c>
      <c r="F28" s="33" t="n">
        <v>1150.87</v>
      </c>
      <c r="G28" s="21"/>
      <c r="H28" s="22" t="n">
        <v>1</v>
      </c>
      <c r="I28" s="34"/>
      <c r="J28" s="34"/>
      <c r="K28" s="22"/>
      <c r="L28" s="22"/>
      <c r="M28" s="35" t="n">
        <f aca="false">SUM(G28:L28)</f>
        <v>1</v>
      </c>
      <c r="N28" s="25" t="n">
        <f aca="false">+$F28*G28</f>
        <v>0</v>
      </c>
      <c r="O28" s="25" t="n">
        <f aca="false">+$F28*H28</f>
        <v>1150.87</v>
      </c>
      <c r="P28" s="25" t="n">
        <f aca="false">+$F28*I28</f>
        <v>0</v>
      </c>
      <c r="Q28" s="25" t="n">
        <f aca="false">+$F28*J28</f>
        <v>0</v>
      </c>
      <c r="R28" s="25" t="n">
        <f aca="false">+$F28*K28</f>
        <v>0</v>
      </c>
      <c r="S28" s="25" t="n">
        <f aca="false">+$F28*L28</f>
        <v>0</v>
      </c>
      <c r="T28" s="78" t="n">
        <f aca="false">SUM(N28:S28)</f>
        <v>1150.87</v>
      </c>
      <c r="U28" s="78" t="n">
        <f aca="false">+F28-T28</f>
        <v>0</v>
      </c>
    </row>
    <row r="29" customFormat="false" ht="13.5" hidden="false" customHeight="false" outlineLevel="0" collapsed="false">
      <c r="A29" s="39" t="s">
        <v>74</v>
      </c>
      <c r="B29" s="40" t="s">
        <v>66</v>
      </c>
      <c r="C29" s="41" t="s">
        <v>72</v>
      </c>
      <c r="D29" s="36" t="n">
        <v>22684.3434</v>
      </c>
      <c r="E29" s="37" t="n">
        <v>19.55</v>
      </c>
      <c r="F29" s="33" t="n">
        <v>443478.91</v>
      </c>
      <c r="G29" s="21" t="n">
        <v>0.4</v>
      </c>
      <c r="H29" s="22" t="n">
        <v>0.4</v>
      </c>
      <c r="I29" s="34" t="n">
        <v>0.15</v>
      </c>
      <c r="J29" s="34" t="n">
        <v>0.05</v>
      </c>
      <c r="K29" s="22"/>
      <c r="L29" s="22"/>
      <c r="M29" s="35" t="n">
        <f aca="false">SUM(G29:L29)</f>
        <v>1</v>
      </c>
      <c r="N29" s="25" t="n">
        <f aca="false">+$F29*G29</f>
        <v>177391.56</v>
      </c>
      <c r="O29" s="25" t="n">
        <f aca="false">+$F29*H29</f>
        <v>177391.56</v>
      </c>
      <c r="P29" s="25" t="n">
        <f aca="false">+$F29*I29</f>
        <v>66521.84</v>
      </c>
      <c r="Q29" s="25" t="n">
        <f aca="false">+$F29*J29</f>
        <v>22173.95</v>
      </c>
      <c r="R29" s="25" t="n">
        <f aca="false">+$F29*K29</f>
        <v>0</v>
      </c>
      <c r="S29" s="25" t="n">
        <f aca="false">+$F29*L29</f>
        <v>0</v>
      </c>
      <c r="T29" s="78" t="n">
        <f aca="false">SUM(N29:S29)</f>
        <v>443478.91</v>
      </c>
      <c r="U29" s="78" t="n">
        <f aca="false">+F29-T29</f>
        <v>0</v>
      </c>
    </row>
    <row r="30" customFormat="false" ht="13.5" hidden="false" customHeight="false" outlineLevel="0" collapsed="false">
      <c r="A30" s="29" t="s">
        <v>77</v>
      </c>
      <c r="B30" s="30" t="s">
        <v>78</v>
      </c>
      <c r="C30" s="41" t="s">
        <v>61</v>
      </c>
      <c r="D30" s="36" t="n">
        <v>5</v>
      </c>
      <c r="E30" s="37" t="n">
        <v>60</v>
      </c>
      <c r="F30" s="33" t="n">
        <v>300</v>
      </c>
      <c r="G30" s="21" t="n">
        <v>0.25</v>
      </c>
      <c r="H30" s="22"/>
      <c r="I30" s="34" t="n">
        <v>0.5</v>
      </c>
      <c r="J30" s="34"/>
      <c r="K30" s="22" t="n">
        <v>0.25</v>
      </c>
      <c r="L30" s="22"/>
      <c r="M30" s="35" t="n">
        <f aca="false">SUM(G30:L30)</f>
        <v>1</v>
      </c>
      <c r="N30" s="25" t="n">
        <f aca="false">+$F30*G30</f>
        <v>75</v>
      </c>
      <c r="O30" s="25" t="n">
        <f aca="false">+$F30*H30</f>
        <v>0</v>
      </c>
      <c r="P30" s="25" t="n">
        <f aca="false">+$F30*I30</f>
        <v>150</v>
      </c>
      <c r="Q30" s="25" t="n">
        <f aca="false">+$F30*J30</f>
        <v>0</v>
      </c>
      <c r="R30" s="25" t="n">
        <f aca="false">+$F30*K30</f>
        <v>75</v>
      </c>
      <c r="S30" s="25" t="n">
        <f aca="false">+$F30*L30</f>
        <v>0</v>
      </c>
      <c r="T30" s="78" t="n">
        <f aca="false">SUM(N30:S30)</f>
        <v>300</v>
      </c>
      <c r="U30" s="78" t="n">
        <f aca="false">+F30-T30</f>
        <v>0</v>
      </c>
    </row>
    <row r="31" customFormat="false" ht="13.5" hidden="false" customHeight="false" outlineLevel="0" collapsed="false">
      <c r="A31" s="29" t="s">
        <v>80</v>
      </c>
      <c r="B31" s="30" t="s">
        <v>81</v>
      </c>
      <c r="C31" s="41" t="s">
        <v>234</v>
      </c>
      <c r="D31" s="36" t="n">
        <v>0.5</v>
      </c>
      <c r="E31" s="37" t="n">
        <v>36.03</v>
      </c>
      <c r="F31" s="33" t="n">
        <v>18.02</v>
      </c>
      <c r="G31" s="21" t="n">
        <v>0.25</v>
      </c>
      <c r="H31" s="22"/>
      <c r="I31" s="34" t="n">
        <v>0.5</v>
      </c>
      <c r="J31" s="34"/>
      <c r="K31" s="22" t="n">
        <v>0.25</v>
      </c>
      <c r="L31" s="22"/>
      <c r="M31" s="35" t="n">
        <f aca="false">SUM(G31:L31)</f>
        <v>1</v>
      </c>
      <c r="N31" s="25" t="n">
        <f aca="false">+$F31*G31</f>
        <v>4.51</v>
      </c>
      <c r="O31" s="25" t="n">
        <f aca="false">+$F31*H31</f>
        <v>0</v>
      </c>
      <c r="P31" s="25" t="n">
        <f aca="false">+$F31*I31</f>
        <v>9.01</v>
      </c>
      <c r="Q31" s="25" t="n">
        <f aca="false">+$F31*J31</f>
        <v>0</v>
      </c>
      <c r="R31" s="25" t="n">
        <f aca="false">+$F31*K31</f>
        <v>4.51</v>
      </c>
      <c r="S31" s="25" t="n">
        <f aca="false">+$F31*L31</f>
        <v>0</v>
      </c>
      <c r="T31" s="78" t="n">
        <f aca="false">SUM(N31:S31)</f>
        <v>18.03</v>
      </c>
      <c r="U31" s="78" t="n">
        <f aca="false">+F31-T31</f>
        <v>-0.01</v>
      </c>
    </row>
    <row r="32" customFormat="false" ht="13.5" hidden="false" customHeight="false" outlineLevel="0" collapsed="false">
      <c r="A32" s="39" t="s">
        <v>83</v>
      </c>
      <c r="B32" s="40" t="s">
        <v>30</v>
      </c>
      <c r="C32" s="41" t="s">
        <v>29</v>
      </c>
      <c r="D32" s="36" t="n">
        <v>5218.3768</v>
      </c>
      <c r="E32" s="37" t="n">
        <v>3.45</v>
      </c>
      <c r="F32" s="33" t="n">
        <v>18003.4</v>
      </c>
      <c r="G32" s="21" t="n">
        <v>0.2</v>
      </c>
      <c r="H32" s="22" t="n">
        <v>0.5</v>
      </c>
      <c r="I32" s="34" t="n">
        <v>0.3</v>
      </c>
      <c r="J32" s="34"/>
      <c r="K32" s="22"/>
      <c r="L32" s="22"/>
      <c r="M32" s="35" t="n">
        <f aca="false">SUM(G32:L32)</f>
        <v>1</v>
      </c>
      <c r="N32" s="25" t="n">
        <f aca="false">+$F32*G32</f>
        <v>3600.68</v>
      </c>
      <c r="O32" s="25" t="n">
        <f aca="false">+$F32*H32</f>
        <v>9001.7</v>
      </c>
      <c r="P32" s="25" t="n">
        <f aca="false">+$F32*I32</f>
        <v>5401.02</v>
      </c>
      <c r="Q32" s="25" t="n">
        <f aca="false">+$F32*J32</f>
        <v>0</v>
      </c>
      <c r="R32" s="25" t="n">
        <f aca="false">+$F32*K32</f>
        <v>0</v>
      </c>
      <c r="S32" s="25" t="n">
        <f aca="false">+$F32*L32</f>
        <v>0</v>
      </c>
      <c r="T32" s="78" t="n">
        <f aca="false">SUM(N32:S32)</f>
        <v>18003.4</v>
      </c>
      <c r="U32" s="78" t="n">
        <f aca="false">+F32-T32</f>
        <v>0</v>
      </c>
    </row>
    <row r="33" customFormat="false" ht="13.5" hidden="false" customHeight="false" outlineLevel="0" collapsed="false">
      <c r="A33" s="39" t="s">
        <v>85</v>
      </c>
      <c r="B33" s="40" t="s">
        <v>215</v>
      </c>
      <c r="C33" s="41" t="s">
        <v>87</v>
      </c>
      <c r="D33" s="36" t="n">
        <v>20</v>
      </c>
      <c r="E33" s="37" t="n">
        <v>24.73</v>
      </c>
      <c r="F33" s="33" t="n">
        <v>494.6</v>
      </c>
      <c r="G33" s="21"/>
      <c r="H33" s="22"/>
      <c r="I33" s="42"/>
      <c r="J33" s="34" t="n">
        <v>1</v>
      </c>
      <c r="K33" s="22"/>
      <c r="L33" s="22"/>
      <c r="M33" s="35" t="n">
        <f aca="false">SUM(G33:L33)</f>
        <v>1</v>
      </c>
      <c r="N33" s="25" t="n">
        <f aca="false">+$F33*G33</f>
        <v>0</v>
      </c>
      <c r="O33" s="25" t="n">
        <f aca="false">+$F33*H33</f>
        <v>0</v>
      </c>
      <c r="P33" s="25" t="n">
        <f aca="false">+$F33*I33</f>
        <v>0</v>
      </c>
      <c r="Q33" s="25" t="n">
        <f aca="false">+$F33*J33</f>
        <v>494.6</v>
      </c>
      <c r="R33" s="25" t="n">
        <f aca="false">+$F33*K33</f>
        <v>0</v>
      </c>
      <c r="S33" s="25" t="n">
        <f aca="false">+$F33*L33</f>
        <v>0</v>
      </c>
      <c r="T33" s="78" t="n">
        <f aca="false">SUM(N33:S33)</f>
        <v>494.6</v>
      </c>
      <c r="U33" s="78" t="n">
        <f aca="false">+F33-T33</f>
        <v>0</v>
      </c>
    </row>
    <row r="34" customFormat="false" ht="13.5" hidden="false" customHeight="false" outlineLevel="0" collapsed="false">
      <c r="A34" s="39" t="s">
        <v>88</v>
      </c>
      <c r="B34" s="40" t="s">
        <v>89</v>
      </c>
      <c r="C34" s="41" t="s">
        <v>47</v>
      </c>
      <c r="D34" s="36" t="n">
        <v>972.6456</v>
      </c>
      <c r="E34" s="37" t="n">
        <v>10.35</v>
      </c>
      <c r="F34" s="33" t="n">
        <v>10066.88</v>
      </c>
      <c r="G34" s="21" t="n">
        <v>0.3</v>
      </c>
      <c r="H34" s="22" t="n">
        <v>0.3</v>
      </c>
      <c r="I34" s="34" t="n">
        <v>0.3</v>
      </c>
      <c r="J34" s="34" t="n">
        <v>0.1</v>
      </c>
      <c r="K34" s="22"/>
      <c r="L34" s="22"/>
      <c r="M34" s="35" t="n">
        <f aca="false">SUM(G34:L34)</f>
        <v>1</v>
      </c>
      <c r="N34" s="25" t="n">
        <f aca="false">+$F34*G34</f>
        <v>3020.06</v>
      </c>
      <c r="O34" s="25" t="n">
        <f aca="false">+$F34*H34</f>
        <v>3020.06</v>
      </c>
      <c r="P34" s="25" t="n">
        <f aca="false">+$F34*I34</f>
        <v>3020.06</v>
      </c>
      <c r="Q34" s="25" t="n">
        <f aca="false">+$F34*J34</f>
        <v>1006.69</v>
      </c>
      <c r="R34" s="25" t="n">
        <f aca="false">+$F34*K34</f>
        <v>0</v>
      </c>
      <c r="S34" s="25" t="n">
        <f aca="false">+$F34*L34</f>
        <v>0</v>
      </c>
      <c r="T34" s="78" t="n">
        <f aca="false">SUM(N34:S34)</f>
        <v>10066.87</v>
      </c>
      <c r="U34" s="78" t="n">
        <f aca="false">+F34-T34</f>
        <v>0.01</v>
      </c>
    </row>
    <row r="35" customFormat="false" ht="13.5" hidden="false" customHeight="false" outlineLevel="0" collapsed="false">
      <c r="A35" s="39" t="s">
        <v>90</v>
      </c>
      <c r="B35" s="40" t="s">
        <v>235</v>
      </c>
      <c r="C35" s="41" t="s">
        <v>29</v>
      </c>
      <c r="D35" s="36" t="n">
        <v>111.6</v>
      </c>
      <c r="E35" s="37" t="n">
        <v>75.76</v>
      </c>
      <c r="F35" s="33" t="n">
        <v>8454.82</v>
      </c>
      <c r="G35" s="21"/>
      <c r="H35" s="22" t="n">
        <v>1</v>
      </c>
      <c r="I35" s="34"/>
      <c r="J35" s="34"/>
      <c r="K35" s="22"/>
      <c r="L35" s="22"/>
      <c r="M35" s="35" t="n">
        <f aca="false">SUM(G35:L35)</f>
        <v>1</v>
      </c>
      <c r="N35" s="25" t="n">
        <f aca="false">+$F35*G35</f>
        <v>0</v>
      </c>
      <c r="O35" s="25" t="n">
        <f aca="false">+$F35*H35</f>
        <v>8454.82</v>
      </c>
      <c r="P35" s="25" t="n">
        <f aca="false">+$F35*I35</f>
        <v>0</v>
      </c>
      <c r="Q35" s="25" t="n">
        <f aca="false">+$F35*J35</f>
        <v>0</v>
      </c>
      <c r="R35" s="25" t="n">
        <f aca="false">+$F35*K35</f>
        <v>0</v>
      </c>
      <c r="S35" s="25" t="n">
        <f aca="false">+$F35*L35</f>
        <v>0</v>
      </c>
      <c r="T35" s="78" t="n">
        <f aca="false">SUM(N35:S35)</f>
        <v>8454.82</v>
      </c>
      <c r="U35" s="78" t="n">
        <f aca="false">+F35-T35</f>
        <v>0</v>
      </c>
    </row>
    <row r="36" customFormat="false" ht="13.5" hidden="false" customHeight="false" outlineLevel="0" collapsed="false">
      <c r="A36" s="39" t="s">
        <v>91</v>
      </c>
      <c r="B36" s="40" t="s">
        <v>92</v>
      </c>
      <c r="C36" s="41" t="s">
        <v>47</v>
      </c>
      <c r="D36" s="36" t="n">
        <v>52.1898</v>
      </c>
      <c r="E36" s="37" t="n">
        <v>42.37</v>
      </c>
      <c r="F36" s="33" t="n">
        <v>2211.28</v>
      </c>
      <c r="G36" s="21"/>
      <c r="H36" s="22" t="n">
        <v>1</v>
      </c>
      <c r="I36" s="34"/>
      <c r="J36" s="34"/>
      <c r="K36" s="22"/>
      <c r="L36" s="22"/>
      <c r="M36" s="35" t="n">
        <f aca="false">SUM(G36:L36)</f>
        <v>1</v>
      </c>
      <c r="N36" s="25" t="n">
        <f aca="false">+$F36*G36</f>
        <v>0</v>
      </c>
      <c r="O36" s="25" t="n">
        <f aca="false">+$F36*H36</f>
        <v>2211.28</v>
      </c>
      <c r="P36" s="25" t="n">
        <f aca="false">+$F36*I36</f>
        <v>0</v>
      </c>
      <c r="Q36" s="25" t="n">
        <f aca="false">+$F36*J36</f>
        <v>0</v>
      </c>
      <c r="R36" s="25" t="n">
        <f aca="false">+$F36*K36</f>
        <v>0</v>
      </c>
      <c r="S36" s="25" t="n">
        <f aca="false">+$F36*L36</f>
        <v>0</v>
      </c>
      <c r="T36" s="78" t="n">
        <f aca="false">SUM(N36:S36)</f>
        <v>2211.28</v>
      </c>
      <c r="U36" s="78" t="n">
        <f aca="false">+F36-T36</f>
        <v>0</v>
      </c>
    </row>
    <row r="37" customFormat="false" ht="13.5" hidden="false" customHeight="false" outlineLevel="0" collapsed="false">
      <c r="A37" s="39" t="s">
        <v>93</v>
      </c>
      <c r="B37" s="40" t="s">
        <v>94</v>
      </c>
      <c r="C37" s="41" t="s">
        <v>47</v>
      </c>
      <c r="D37" s="36" t="n">
        <v>55.7303</v>
      </c>
      <c r="E37" s="37" t="n">
        <v>56.49</v>
      </c>
      <c r="F37" s="33" t="n">
        <v>3148.2</v>
      </c>
      <c r="G37" s="21"/>
      <c r="H37" s="22" t="n">
        <v>1</v>
      </c>
      <c r="I37" s="34"/>
      <c r="J37" s="34"/>
      <c r="K37" s="22"/>
      <c r="L37" s="22"/>
      <c r="M37" s="35" t="n">
        <f aca="false">SUM(G37:L37)</f>
        <v>1</v>
      </c>
      <c r="N37" s="25" t="n">
        <f aca="false">+$F37*G37</f>
        <v>0</v>
      </c>
      <c r="O37" s="25" t="n">
        <f aca="false">+$F37*H37</f>
        <v>3148.2</v>
      </c>
      <c r="P37" s="25" t="n">
        <f aca="false">+$F37*I37</f>
        <v>0</v>
      </c>
      <c r="Q37" s="25" t="n">
        <f aca="false">+$F37*J37</f>
        <v>0</v>
      </c>
      <c r="R37" s="25" t="n">
        <f aca="false">+$F37*K37</f>
        <v>0</v>
      </c>
      <c r="S37" s="25" t="n">
        <f aca="false">+$F37*L37</f>
        <v>0</v>
      </c>
      <c r="T37" s="78" t="n">
        <f aca="false">SUM(N37:S37)</f>
        <v>3148.2</v>
      </c>
      <c r="U37" s="78" t="n">
        <f aca="false">+F37-T37</f>
        <v>0</v>
      </c>
    </row>
    <row r="38" customFormat="false" ht="13.5" hidden="false" customHeight="false" outlineLevel="0" collapsed="false">
      <c r="A38" s="39" t="s">
        <v>96</v>
      </c>
      <c r="B38" s="40" t="s">
        <v>97</v>
      </c>
      <c r="C38" s="41" t="s">
        <v>47</v>
      </c>
      <c r="D38" s="36" t="n">
        <v>22.3668</v>
      </c>
      <c r="E38" s="37" t="n">
        <v>41.52</v>
      </c>
      <c r="F38" s="33" t="n">
        <v>928.67</v>
      </c>
      <c r="G38" s="21"/>
      <c r="H38" s="22" t="n">
        <v>1</v>
      </c>
      <c r="I38" s="34"/>
      <c r="J38" s="34"/>
      <c r="K38" s="22"/>
      <c r="L38" s="22"/>
      <c r="M38" s="35" t="n">
        <f aca="false">SUM(G38:L38)</f>
        <v>1</v>
      </c>
      <c r="N38" s="25" t="n">
        <f aca="false">+$F38*G38</f>
        <v>0</v>
      </c>
      <c r="O38" s="25" t="n">
        <f aca="false">+$F38*H38</f>
        <v>928.67</v>
      </c>
      <c r="P38" s="25" t="n">
        <f aca="false">+$F38*I38</f>
        <v>0</v>
      </c>
      <c r="Q38" s="25" t="n">
        <f aca="false">+$F38*J38</f>
        <v>0</v>
      </c>
      <c r="R38" s="25" t="n">
        <f aca="false">+$F38*K38</f>
        <v>0</v>
      </c>
      <c r="S38" s="25" t="n">
        <f aca="false">+$F38*L38</f>
        <v>0</v>
      </c>
      <c r="T38" s="78" t="n">
        <f aca="false">SUM(N38:S38)</f>
        <v>928.67</v>
      </c>
      <c r="U38" s="78" t="n">
        <f aca="false">+F38-T38</f>
        <v>0</v>
      </c>
    </row>
    <row r="39" customFormat="false" ht="13.5" hidden="false" customHeight="false" outlineLevel="0" collapsed="false">
      <c r="A39" s="39" t="s">
        <v>98</v>
      </c>
      <c r="B39" s="40" t="s">
        <v>99</v>
      </c>
      <c r="C39" s="41" t="s">
        <v>47</v>
      </c>
      <c r="D39" s="36" t="n">
        <v>1.885</v>
      </c>
      <c r="E39" s="37" t="n">
        <v>31.9</v>
      </c>
      <c r="F39" s="33" t="n">
        <v>60.13</v>
      </c>
      <c r="G39" s="21" t="n">
        <v>0.5</v>
      </c>
      <c r="H39" s="22" t="n">
        <v>0.5</v>
      </c>
      <c r="I39" s="34"/>
      <c r="J39" s="34"/>
      <c r="K39" s="22"/>
      <c r="L39" s="22"/>
      <c r="M39" s="35" t="n">
        <f aca="false">SUM(G39:L39)</f>
        <v>1</v>
      </c>
      <c r="N39" s="25" t="n">
        <f aca="false">+$F39*G39</f>
        <v>30.07</v>
      </c>
      <c r="O39" s="25" t="n">
        <f aca="false">+$F39*H39</f>
        <v>30.07</v>
      </c>
      <c r="P39" s="25" t="n">
        <f aca="false">+$F39*I39</f>
        <v>0</v>
      </c>
      <c r="Q39" s="25" t="n">
        <f aca="false">+$F39*J39</f>
        <v>0</v>
      </c>
      <c r="R39" s="25" t="n">
        <f aca="false">+$F39*K39</f>
        <v>0</v>
      </c>
      <c r="S39" s="25" t="n">
        <f aca="false">+$F39*L39</f>
        <v>0</v>
      </c>
      <c r="T39" s="78" t="n">
        <f aca="false">SUM(N39:S39)</f>
        <v>60.14</v>
      </c>
      <c r="U39" s="78" t="n">
        <f aca="false">+F39-T39</f>
        <v>-0.01</v>
      </c>
    </row>
    <row r="40" customFormat="false" ht="13.5" hidden="false" customHeight="false" outlineLevel="0" collapsed="false">
      <c r="A40" s="39" t="s">
        <v>100</v>
      </c>
      <c r="B40" s="40" t="s">
        <v>64</v>
      </c>
      <c r="C40" s="41" t="s">
        <v>47</v>
      </c>
      <c r="D40" s="36" t="n">
        <v>1636.6201</v>
      </c>
      <c r="E40" s="37" t="n">
        <v>9.36</v>
      </c>
      <c r="F40" s="33" t="n">
        <v>15318.76</v>
      </c>
      <c r="G40" s="21"/>
      <c r="H40" s="22"/>
      <c r="I40" s="34"/>
      <c r="J40" s="34" t="n">
        <v>1</v>
      </c>
      <c r="K40" s="22"/>
      <c r="L40" s="22"/>
      <c r="M40" s="35" t="n">
        <f aca="false">SUM(G40:L40)</f>
        <v>1</v>
      </c>
      <c r="N40" s="25" t="n">
        <f aca="false">+$F40*G40</f>
        <v>0</v>
      </c>
      <c r="O40" s="25" t="n">
        <f aca="false">+$F40*H40</f>
        <v>0</v>
      </c>
      <c r="P40" s="25" t="n">
        <f aca="false">+$F40*I40</f>
        <v>0</v>
      </c>
      <c r="Q40" s="25" t="n">
        <f aca="false">+$F40*J40</f>
        <v>15318.76</v>
      </c>
      <c r="R40" s="25" t="n">
        <f aca="false">+$F40*K40</f>
        <v>0</v>
      </c>
      <c r="S40" s="25" t="n">
        <f aca="false">+$F40*L40</f>
        <v>0</v>
      </c>
      <c r="T40" s="78" t="n">
        <f aca="false">SUM(N40:S40)</f>
        <v>15318.76</v>
      </c>
      <c r="U40" s="78" t="n">
        <f aca="false">+F40-T40</f>
        <v>0</v>
      </c>
    </row>
    <row r="41" customFormat="false" ht="13.5" hidden="false" customHeight="false" outlineLevel="0" collapsed="false">
      <c r="A41" s="39" t="s">
        <v>103</v>
      </c>
      <c r="B41" s="40" t="s">
        <v>104</v>
      </c>
      <c r="C41" s="41" t="s">
        <v>105</v>
      </c>
      <c r="D41" s="36" t="n">
        <v>0.72</v>
      </c>
      <c r="E41" s="37" t="n">
        <v>6.62</v>
      </c>
      <c r="F41" s="33" t="n">
        <v>4.77</v>
      </c>
      <c r="G41" s="21"/>
      <c r="H41" s="22"/>
      <c r="I41" s="34" t="n">
        <v>0.5</v>
      </c>
      <c r="J41" s="34" t="n">
        <v>0.5</v>
      </c>
      <c r="K41" s="22"/>
      <c r="L41" s="22"/>
      <c r="M41" s="35" t="n">
        <f aca="false">SUM(G41:L41)</f>
        <v>1</v>
      </c>
      <c r="N41" s="25" t="n">
        <f aca="false">+$F41*G41</f>
        <v>0</v>
      </c>
      <c r="O41" s="25" t="n">
        <f aca="false">+$F41*H41</f>
        <v>0</v>
      </c>
      <c r="P41" s="25" t="n">
        <f aca="false">+$F41*I41</f>
        <v>2.39</v>
      </c>
      <c r="Q41" s="25" t="n">
        <f aca="false">+$F41*J41</f>
        <v>2.39</v>
      </c>
      <c r="R41" s="25" t="n">
        <f aca="false">+$F41*K41</f>
        <v>0</v>
      </c>
      <c r="S41" s="25" t="n">
        <f aca="false">+$F41*L41</f>
        <v>0</v>
      </c>
      <c r="T41" s="78" t="n">
        <f aca="false">SUM(N41:S41)</f>
        <v>4.78</v>
      </c>
      <c r="U41" s="78" t="n">
        <f aca="false">+F41-T41</f>
        <v>-0.01</v>
      </c>
    </row>
    <row r="42" customFormat="false" ht="13.5" hidden="false" customHeight="false" outlineLevel="0" collapsed="false">
      <c r="A42" s="39" t="s">
        <v>106</v>
      </c>
      <c r="B42" s="40" t="s">
        <v>107</v>
      </c>
      <c r="C42" s="41" t="s">
        <v>87</v>
      </c>
      <c r="D42" s="36" t="n">
        <v>6</v>
      </c>
      <c r="E42" s="37" t="n">
        <v>3.32</v>
      </c>
      <c r="F42" s="33" t="n">
        <v>19.92</v>
      </c>
      <c r="G42" s="21" t="n">
        <v>0.25</v>
      </c>
      <c r="H42" s="22" t="n">
        <v>0.25</v>
      </c>
      <c r="I42" s="34" t="n">
        <v>0.25</v>
      </c>
      <c r="J42" s="34" t="n">
        <v>0.25</v>
      </c>
      <c r="K42" s="22"/>
      <c r="L42" s="22"/>
      <c r="M42" s="35" t="n">
        <f aca="false">SUM(G42:L42)</f>
        <v>1</v>
      </c>
      <c r="N42" s="25" t="n">
        <f aca="false">+$F42*G42</f>
        <v>4.98</v>
      </c>
      <c r="O42" s="25" t="n">
        <f aca="false">+$F42*H42</f>
        <v>4.98</v>
      </c>
      <c r="P42" s="25" t="n">
        <f aca="false">+$F42*I42</f>
        <v>4.98</v>
      </c>
      <c r="Q42" s="25" t="n">
        <f aca="false">+$F42*J42</f>
        <v>4.98</v>
      </c>
      <c r="R42" s="25" t="n">
        <f aca="false">+$F42*K42</f>
        <v>0</v>
      </c>
      <c r="S42" s="25" t="n">
        <f aca="false">+$F42*L42</f>
        <v>0</v>
      </c>
      <c r="T42" s="78" t="n">
        <f aca="false">SUM(N42:S42)</f>
        <v>19.92</v>
      </c>
      <c r="U42" s="78" t="n">
        <f aca="false">+F42-T42</f>
        <v>0</v>
      </c>
    </row>
    <row r="43" customFormat="false" ht="13.5" hidden="false" customHeight="false" outlineLevel="0" collapsed="false">
      <c r="A43" s="29" t="s">
        <v>109</v>
      </c>
      <c r="B43" s="30" t="s">
        <v>108</v>
      </c>
      <c r="C43" s="41" t="s">
        <v>105</v>
      </c>
      <c r="D43" s="36" t="n">
        <v>10.556</v>
      </c>
      <c r="E43" s="37" t="n">
        <v>120.22</v>
      </c>
      <c r="F43" s="33" t="n">
        <v>1269.04</v>
      </c>
      <c r="G43" s="21"/>
      <c r="H43" s="22"/>
      <c r="I43" s="34" t="n">
        <v>0.5</v>
      </c>
      <c r="J43" s="34" t="n">
        <v>0.25</v>
      </c>
      <c r="K43" s="22" t="n">
        <v>0.25</v>
      </c>
      <c r="L43" s="22"/>
      <c r="M43" s="35" t="n">
        <f aca="false">SUM(G43:L43)</f>
        <v>1</v>
      </c>
      <c r="N43" s="25" t="n">
        <f aca="false">+$F43*G43</f>
        <v>0</v>
      </c>
      <c r="O43" s="25" t="n">
        <f aca="false">+$F43*H43</f>
        <v>0</v>
      </c>
      <c r="P43" s="25" t="n">
        <f aca="false">+$F43*I43</f>
        <v>634.52</v>
      </c>
      <c r="Q43" s="25" t="n">
        <f aca="false">+$F43*J43</f>
        <v>317.26</v>
      </c>
      <c r="R43" s="25" t="n">
        <f aca="false">+$F43*K43</f>
        <v>317.26</v>
      </c>
      <c r="S43" s="25" t="n">
        <f aca="false">+$F43*L43</f>
        <v>0</v>
      </c>
      <c r="T43" s="78" t="n">
        <f aca="false">SUM(N43:S43)</f>
        <v>1269.04</v>
      </c>
      <c r="U43" s="78" t="n">
        <f aca="false">+F43-T43</f>
        <v>0</v>
      </c>
    </row>
    <row r="44" customFormat="false" ht="13.5" hidden="false" customHeight="false" outlineLevel="0" collapsed="false">
      <c r="A44" s="39" t="s">
        <v>110</v>
      </c>
      <c r="B44" s="40" t="s">
        <v>111</v>
      </c>
      <c r="C44" s="41" t="s">
        <v>61</v>
      </c>
      <c r="D44" s="36" t="n">
        <v>201.1005</v>
      </c>
      <c r="E44" s="37" t="n">
        <v>435.36</v>
      </c>
      <c r="F44" s="33" t="n">
        <v>87551.11</v>
      </c>
      <c r="G44" s="21"/>
      <c r="H44" s="22" t="n">
        <v>0.3</v>
      </c>
      <c r="I44" s="34" t="n">
        <v>0.7</v>
      </c>
      <c r="J44" s="34"/>
      <c r="K44" s="22"/>
      <c r="L44" s="22"/>
      <c r="M44" s="35" t="n">
        <f aca="false">SUM(G44:L44)</f>
        <v>1</v>
      </c>
      <c r="N44" s="25" t="n">
        <f aca="false">+$F44*G44</f>
        <v>0</v>
      </c>
      <c r="O44" s="25" t="n">
        <f aca="false">+$F44*H44</f>
        <v>26265.33</v>
      </c>
      <c r="P44" s="25" t="n">
        <f aca="false">+$F44*I44</f>
        <v>61285.78</v>
      </c>
      <c r="Q44" s="25" t="n">
        <f aca="false">+$F44*J44</f>
        <v>0</v>
      </c>
      <c r="R44" s="25" t="n">
        <f aca="false">+$F44*K44</f>
        <v>0</v>
      </c>
      <c r="S44" s="25" t="n">
        <f aca="false">+$F44*L44</f>
        <v>0</v>
      </c>
      <c r="T44" s="78" t="n">
        <f aca="false">SUM(N44:S44)</f>
        <v>87551.11</v>
      </c>
      <c r="U44" s="78" t="n">
        <f aca="false">+F44-T44</f>
        <v>0</v>
      </c>
    </row>
    <row r="45" customFormat="false" ht="13.5" hidden="false" customHeight="true" outlineLevel="0" collapsed="false">
      <c r="A45" s="39" t="s">
        <v>113</v>
      </c>
      <c r="B45" s="40" t="s">
        <v>114</v>
      </c>
      <c r="C45" s="41" t="s">
        <v>61</v>
      </c>
      <c r="D45" s="36" t="n">
        <v>201.1005</v>
      </c>
      <c r="E45" s="37" t="n">
        <v>328.09</v>
      </c>
      <c r="F45" s="33" t="n">
        <v>65979.06</v>
      </c>
      <c r="G45" s="21"/>
      <c r="H45" s="22" t="n">
        <v>0.3</v>
      </c>
      <c r="I45" s="34" t="n">
        <v>0.7</v>
      </c>
      <c r="J45" s="34"/>
      <c r="K45" s="22"/>
      <c r="L45" s="22"/>
      <c r="M45" s="35" t="n">
        <f aca="false">SUM(G45:L45)</f>
        <v>1</v>
      </c>
      <c r="N45" s="25" t="n">
        <f aca="false">+$F45*G45</f>
        <v>0</v>
      </c>
      <c r="O45" s="25" t="n">
        <f aca="false">+$F45*H45</f>
        <v>19793.72</v>
      </c>
      <c r="P45" s="25" t="n">
        <f aca="false">+$F45*I45</f>
        <v>46185.34</v>
      </c>
      <c r="Q45" s="25" t="n">
        <f aca="false">+$F45*J45</f>
        <v>0</v>
      </c>
      <c r="R45" s="25" t="n">
        <f aca="false">+$F45*K45</f>
        <v>0</v>
      </c>
      <c r="S45" s="25" t="n">
        <f aca="false">+$F45*L45</f>
        <v>0</v>
      </c>
      <c r="T45" s="78" t="n">
        <f aca="false">SUM(N45:S45)</f>
        <v>65979.06</v>
      </c>
      <c r="U45" s="78" t="n">
        <f aca="false">+F45-T45</f>
        <v>0</v>
      </c>
    </row>
    <row r="46" customFormat="false" ht="13.5" hidden="false" customHeight="false" outlineLevel="0" collapsed="false">
      <c r="A46" s="39" t="s">
        <v>115</v>
      </c>
      <c r="B46" s="40" t="s">
        <v>116</v>
      </c>
      <c r="C46" s="41" t="s">
        <v>61</v>
      </c>
      <c r="D46" s="36" t="n">
        <v>134.067</v>
      </c>
      <c r="E46" s="37" t="n">
        <v>396.91</v>
      </c>
      <c r="F46" s="33" t="n">
        <v>53212.53</v>
      </c>
      <c r="G46" s="21"/>
      <c r="H46" s="22" t="n">
        <v>0.3</v>
      </c>
      <c r="I46" s="34" t="n">
        <v>0.7</v>
      </c>
      <c r="J46" s="34"/>
      <c r="K46" s="22"/>
      <c r="L46" s="22"/>
      <c r="M46" s="35" t="n">
        <f aca="false">SUM(G46:L46)</f>
        <v>1</v>
      </c>
      <c r="N46" s="25" t="n">
        <f aca="false">+$F46*G46</f>
        <v>0</v>
      </c>
      <c r="O46" s="25" t="n">
        <f aca="false">+$F46*H46</f>
        <v>15963.76</v>
      </c>
      <c r="P46" s="25" t="n">
        <f aca="false">+$F46*I46</f>
        <v>37248.77</v>
      </c>
      <c r="Q46" s="25" t="n">
        <f aca="false">+$F46*J46</f>
        <v>0</v>
      </c>
      <c r="R46" s="25" t="n">
        <f aca="false">+$F46*K46</f>
        <v>0</v>
      </c>
      <c r="S46" s="25" t="n">
        <f aca="false">+$F46*L46</f>
        <v>0</v>
      </c>
      <c r="T46" s="78" t="n">
        <f aca="false">SUM(N46:S46)</f>
        <v>53212.53</v>
      </c>
      <c r="U46" s="78" t="n">
        <f aca="false">+F46-T46</f>
        <v>0</v>
      </c>
    </row>
    <row r="47" customFormat="false" ht="13.5" hidden="false" customHeight="true" outlineLevel="0" collapsed="false">
      <c r="A47" s="39" t="s">
        <v>118</v>
      </c>
      <c r="B47" s="40" t="s">
        <v>119</v>
      </c>
      <c r="C47" s="41" t="s">
        <v>105</v>
      </c>
      <c r="D47" s="36" t="n">
        <v>6489.714</v>
      </c>
      <c r="E47" s="37" t="n">
        <v>2.59</v>
      </c>
      <c r="F47" s="33" t="n">
        <v>16808.36</v>
      </c>
      <c r="G47" s="21"/>
      <c r="H47" s="22" t="n">
        <v>0.5</v>
      </c>
      <c r="I47" s="34" t="n">
        <v>0.5</v>
      </c>
      <c r="J47" s="34"/>
      <c r="K47" s="22"/>
      <c r="L47" s="22"/>
      <c r="M47" s="35" t="n">
        <f aca="false">SUM(G47:L47)</f>
        <v>1</v>
      </c>
      <c r="N47" s="25" t="n">
        <f aca="false">+$F47*G47</f>
        <v>0</v>
      </c>
      <c r="O47" s="25" t="n">
        <f aca="false">+$F47*H47</f>
        <v>8404.18</v>
      </c>
      <c r="P47" s="25" t="n">
        <f aca="false">+$F47*I47</f>
        <v>8404.18</v>
      </c>
      <c r="Q47" s="25" t="n">
        <f aca="false">+$F47*J47</f>
        <v>0</v>
      </c>
      <c r="R47" s="25" t="n">
        <f aca="false">+$F47*K47</f>
        <v>0</v>
      </c>
      <c r="S47" s="25" t="n">
        <f aca="false">+$F47*L47</f>
        <v>0</v>
      </c>
      <c r="T47" s="78" t="n">
        <f aca="false">SUM(N47:S47)</f>
        <v>16808.36</v>
      </c>
      <c r="U47" s="78" t="n">
        <f aca="false">+F47-T47</f>
        <v>0</v>
      </c>
    </row>
    <row r="48" customFormat="false" ht="13.5" hidden="false" customHeight="false" outlineLevel="0" collapsed="false">
      <c r="A48" s="39" t="s">
        <v>120</v>
      </c>
      <c r="B48" s="40" t="s">
        <v>236</v>
      </c>
      <c r="C48" s="41" t="s">
        <v>29</v>
      </c>
      <c r="D48" s="36" t="n">
        <v>1.4904</v>
      </c>
      <c r="E48" s="37" t="n">
        <v>174.64</v>
      </c>
      <c r="F48" s="33" t="n">
        <v>260.28</v>
      </c>
      <c r="G48" s="21"/>
      <c r="H48" s="22"/>
      <c r="I48" s="34" t="n">
        <v>1</v>
      </c>
      <c r="J48" s="34"/>
      <c r="K48" s="22"/>
      <c r="L48" s="22"/>
      <c r="M48" s="35" t="n">
        <f aca="false">SUM(G48:L48)</f>
        <v>1</v>
      </c>
      <c r="N48" s="25" t="n">
        <f aca="false">+$F48*G48</f>
        <v>0</v>
      </c>
      <c r="O48" s="25" t="n">
        <f aca="false">+$F48*H48</f>
        <v>0</v>
      </c>
      <c r="P48" s="25" t="n">
        <f aca="false">+$F48*I48</f>
        <v>260.28</v>
      </c>
      <c r="Q48" s="25" t="n">
        <f aca="false">+$F48*J48</f>
        <v>0</v>
      </c>
      <c r="R48" s="25" t="n">
        <f aca="false">+$F48*K48</f>
        <v>0</v>
      </c>
      <c r="S48" s="25" t="n">
        <f aca="false">+$F48*L48</f>
        <v>0</v>
      </c>
      <c r="T48" s="78" t="n">
        <f aca="false">SUM(N48:S48)</f>
        <v>260.28</v>
      </c>
      <c r="U48" s="78" t="n">
        <f aca="false">+F48-T48</f>
        <v>0</v>
      </c>
    </row>
    <row r="49" customFormat="false" ht="13.5" hidden="false" customHeight="false" outlineLevel="0" collapsed="false">
      <c r="A49" s="39" t="s">
        <v>122</v>
      </c>
      <c r="B49" s="40" t="s">
        <v>237</v>
      </c>
      <c r="C49" s="41" t="s">
        <v>57</v>
      </c>
      <c r="D49" s="36" t="n">
        <v>15.12</v>
      </c>
      <c r="E49" s="37" t="n">
        <v>193.92</v>
      </c>
      <c r="F49" s="33" t="n">
        <v>2932.07</v>
      </c>
      <c r="G49" s="21" t="n">
        <v>0.2</v>
      </c>
      <c r="H49" s="22" t="n">
        <v>0.5</v>
      </c>
      <c r="I49" s="34" t="n">
        <v>0.3</v>
      </c>
      <c r="J49" s="34"/>
      <c r="K49" s="22"/>
      <c r="L49" s="22"/>
      <c r="M49" s="35" t="n">
        <f aca="false">SUM(G49:L49)</f>
        <v>1</v>
      </c>
      <c r="N49" s="25" t="n">
        <f aca="false">+$F49*G49</f>
        <v>586.41</v>
      </c>
      <c r="O49" s="25" t="n">
        <f aca="false">+$F49*H49</f>
        <v>1466.04</v>
      </c>
      <c r="P49" s="25" t="n">
        <f aca="false">+$F49*I49</f>
        <v>879.62</v>
      </c>
      <c r="Q49" s="25" t="n">
        <f aca="false">+$F49*J49</f>
        <v>0</v>
      </c>
      <c r="R49" s="25" t="n">
        <f aca="false">+$F49*K49</f>
        <v>0</v>
      </c>
      <c r="S49" s="25" t="n">
        <f aca="false">+$F49*L49</f>
        <v>0</v>
      </c>
      <c r="T49" s="78" t="n">
        <f aca="false">SUM(N49:S49)</f>
        <v>2932.07</v>
      </c>
      <c r="U49" s="78" t="n">
        <f aca="false">+F49-T49</f>
        <v>0</v>
      </c>
    </row>
    <row r="50" customFormat="false" ht="13.5" hidden="false" customHeight="false" outlineLevel="0" collapsed="false">
      <c r="A50" s="39" t="s">
        <v>124</v>
      </c>
      <c r="B50" s="40" t="s">
        <v>95</v>
      </c>
      <c r="C50" s="41" t="s">
        <v>47</v>
      </c>
      <c r="D50" s="36" t="n">
        <v>1167.3359</v>
      </c>
      <c r="E50" s="37" t="n">
        <v>90.51</v>
      </c>
      <c r="F50" s="33" t="n">
        <v>105655.57</v>
      </c>
      <c r="G50" s="21" t="n">
        <v>0.5</v>
      </c>
      <c r="H50" s="22"/>
      <c r="I50" s="34"/>
      <c r="J50" s="34" t="n">
        <v>0.5</v>
      </c>
      <c r="K50" s="22"/>
      <c r="L50" s="22"/>
      <c r="M50" s="35" t="n">
        <f aca="false">SUM(G50:L50)</f>
        <v>1</v>
      </c>
      <c r="N50" s="25" t="n">
        <f aca="false">+$F50*G50</f>
        <v>52827.79</v>
      </c>
      <c r="O50" s="25" t="n">
        <f aca="false">+$F50*H50</f>
        <v>0</v>
      </c>
      <c r="P50" s="25" t="n">
        <f aca="false">+$F50*I50</f>
        <v>0</v>
      </c>
      <c r="Q50" s="25" t="n">
        <f aca="false">+$F50*J50</f>
        <v>52827.79</v>
      </c>
      <c r="R50" s="25" t="n">
        <f aca="false">+$F50*K50</f>
        <v>0</v>
      </c>
      <c r="S50" s="25" t="n">
        <f aca="false">+$F50*L50</f>
        <v>0</v>
      </c>
      <c r="T50" s="78" t="n">
        <f aca="false">SUM(N50:S50)</f>
        <v>105655.58</v>
      </c>
      <c r="U50" s="78" t="n">
        <f aca="false">+F50-T50</f>
        <v>-0.01</v>
      </c>
    </row>
    <row r="51" customFormat="false" ht="13.5" hidden="false" customHeight="false" outlineLevel="0" collapsed="false">
      <c r="A51" s="39" t="s">
        <v>126</v>
      </c>
      <c r="B51" s="40" t="s">
        <v>52</v>
      </c>
      <c r="C51" s="41" t="s">
        <v>125</v>
      </c>
      <c r="D51" s="36" t="n">
        <v>113.2532</v>
      </c>
      <c r="E51" s="37" t="n">
        <v>10.52</v>
      </c>
      <c r="F51" s="33" t="n">
        <v>1191.42</v>
      </c>
      <c r="G51" s="21"/>
      <c r="H51" s="22"/>
      <c r="I51" s="34"/>
      <c r="J51" s="34" t="n">
        <v>0.5</v>
      </c>
      <c r="K51" s="22" t="n">
        <v>0.5</v>
      </c>
      <c r="L51" s="22"/>
      <c r="M51" s="35" t="n">
        <f aca="false">SUM(G51:L51)</f>
        <v>1</v>
      </c>
      <c r="N51" s="25" t="n">
        <f aca="false">+$F51*G51</f>
        <v>0</v>
      </c>
      <c r="O51" s="25" t="n">
        <f aca="false">+$F51*H51</f>
        <v>0</v>
      </c>
      <c r="P51" s="25" t="n">
        <f aca="false">+$F51*I51</f>
        <v>0</v>
      </c>
      <c r="Q51" s="25" t="n">
        <f aca="false">+$F51*J51</f>
        <v>595.71</v>
      </c>
      <c r="R51" s="25" t="n">
        <f aca="false">+$F51*K51</f>
        <v>595.71</v>
      </c>
      <c r="S51" s="25" t="n">
        <f aca="false">+$F51*L51</f>
        <v>0</v>
      </c>
      <c r="T51" s="78" t="n">
        <f aca="false">SUM(N51:S51)</f>
        <v>1191.42</v>
      </c>
      <c r="U51" s="78" t="n">
        <f aca="false">+F51-T51</f>
        <v>0</v>
      </c>
    </row>
    <row r="52" customFormat="false" ht="13.5" hidden="false" customHeight="false" outlineLevel="0" collapsed="false">
      <c r="A52" s="43" t="n">
        <v>201800002</v>
      </c>
      <c r="B52" s="40" t="s">
        <v>121</v>
      </c>
      <c r="C52" s="31" t="s">
        <v>125</v>
      </c>
      <c r="D52" s="36" t="n">
        <v>14077.9407</v>
      </c>
      <c r="E52" s="37" t="n">
        <v>4.76</v>
      </c>
      <c r="F52" s="33" t="n">
        <v>67011</v>
      </c>
      <c r="G52" s="21"/>
      <c r="H52" s="22" t="n">
        <v>0.25</v>
      </c>
      <c r="I52" s="34" t="n">
        <v>0.25</v>
      </c>
      <c r="J52" s="34" t="n">
        <v>0.25</v>
      </c>
      <c r="K52" s="22" t="n">
        <v>0.25</v>
      </c>
      <c r="L52" s="22"/>
      <c r="M52" s="35" t="n">
        <f aca="false">SUM(G52:L52)</f>
        <v>1</v>
      </c>
      <c r="N52" s="25" t="n">
        <f aca="false">+$F52*G52</f>
        <v>0</v>
      </c>
      <c r="O52" s="25" t="n">
        <f aca="false">+$F52*H52</f>
        <v>16752.75</v>
      </c>
      <c r="P52" s="25" t="n">
        <f aca="false">+$F52*I52</f>
        <v>16752.75</v>
      </c>
      <c r="Q52" s="25" t="n">
        <f aca="false">+$F52*J52</f>
        <v>16752.75</v>
      </c>
      <c r="R52" s="25" t="n">
        <f aca="false">+$F52*K52</f>
        <v>16752.75</v>
      </c>
      <c r="S52" s="25" t="n">
        <f aca="false">+$F52*L52</f>
        <v>0</v>
      </c>
      <c r="T52" s="78" t="n">
        <f aca="false">SUM(N52:S52)</f>
        <v>67011</v>
      </c>
      <c r="U52" s="78" t="n">
        <f aca="false">+F52-T52</f>
        <v>0</v>
      </c>
    </row>
    <row r="53" customFormat="false" ht="13.5" hidden="false" customHeight="false" outlineLevel="0" collapsed="false">
      <c r="A53" s="39" t="s">
        <v>131</v>
      </c>
      <c r="B53" s="40" t="s">
        <v>135</v>
      </c>
      <c r="C53" s="41" t="s">
        <v>29</v>
      </c>
      <c r="D53" s="36" t="n">
        <v>22.1025</v>
      </c>
      <c r="E53" s="37" t="n">
        <v>3.47</v>
      </c>
      <c r="F53" s="33" t="n">
        <v>76.7</v>
      </c>
      <c r="G53" s="21"/>
      <c r="H53" s="22" t="n">
        <v>1</v>
      </c>
      <c r="I53" s="34"/>
      <c r="J53" s="34"/>
      <c r="K53" s="22"/>
      <c r="L53" s="22"/>
      <c r="M53" s="35" t="n">
        <f aca="false">SUM(G53:L53)</f>
        <v>1</v>
      </c>
      <c r="N53" s="25" t="n">
        <f aca="false">+$F53*G53</f>
        <v>0</v>
      </c>
      <c r="O53" s="25" t="n">
        <f aca="false">+$F53*H53</f>
        <v>76.7</v>
      </c>
      <c r="P53" s="25" t="n">
        <f aca="false">+$F53*I53</f>
        <v>0</v>
      </c>
      <c r="Q53" s="25" t="n">
        <f aca="false">+$F53*J53</f>
        <v>0</v>
      </c>
      <c r="R53" s="25" t="n">
        <f aca="false">+$F53*K53</f>
        <v>0</v>
      </c>
      <c r="S53" s="25" t="n">
        <f aca="false">+$F53*L53</f>
        <v>0</v>
      </c>
      <c r="T53" s="78" t="n">
        <f aca="false">SUM(N53:S53)</f>
        <v>76.7</v>
      </c>
      <c r="U53" s="78" t="n">
        <f aca="false">+F53-T53</f>
        <v>0</v>
      </c>
    </row>
    <row r="54" customFormat="false" ht="13.5" hidden="false" customHeight="false" outlineLevel="0" collapsed="false">
      <c r="A54" s="39" t="s">
        <v>134</v>
      </c>
      <c r="B54" s="40" t="s">
        <v>76</v>
      </c>
      <c r="C54" s="41" t="s">
        <v>87</v>
      </c>
      <c r="D54" s="36" t="n">
        <v>8</v>
      </c>
      <c r="E54" s="37" t="n">
        <v>668.59</v>
      </c>
      <c r="F54" s="33" t="n">
        <v>5348.72</v>
      </c>
      <c r="G54" s="21"/>
      <c r="H54" s="22"/>
      <c r="I54" s="34"/>
      <c r="J54" s="34" t="n">
        <v>1</v>
      </c>
      <c r="K54" s="22"/>
      <c r="L54" s="22"/>
      <c r="M54" s="35" t="n">
        <f aca="false">SUM(G54:L54)</f>
        <v>1</v>
      </c>
      <c r="N54" s="25" t="n">
        <f aca="false">+$F54*G54</f>
        <v>0</v>
      </c>
      <c r="O54" s="25" t="n">
        <f aca="false">+$F54*H54</f>
        <v>0</v>
      </c>
      <c r="P54" s="25" t="n">
        <f aca="false">+$F54*I54</f>
        <v>0</v>
      </c>
      <c r="Q54" s="25" t="n">
        <f aca="false">+$F54*J54</f>
        <v>5348.72</v>
      </c>
      <c r="R54" s="25" t="n">
        <f aca="false">+$F54*K54</f>
        <v>0</v>
      </c>
      <c r="S54" s="25" t="n">
        <f aca="false">+$F54*L54</f>
        <v>0</v>
      </c>
      <c r="T54" s="78" t="n">
        <f aca="false">SUM(N54:S54)</f>
        <v>5348.72</v>
      </c>
      <c r="U54" s="78" t="n">
        <f aca="false">+F54-T54</f>
        <v>0</v>
      </c>
    </row>
    <row r="55" customFormat="false" ht="13.5" hidden="false" customHeight="false" outlineLevel="0" collapsed="false">
      <c r="A55" s="39" t="s">
        <v>137</v>
      </c>
      <c r="B55" s="40" t="s">
        <v>84</v>
      </c>
      <c r="C55" s="41" t="s">
        <v>37</v>
      </c>
      <c r="D55" s="36" t="n">
        <v>1595.058</v>
      </c>
      <c r="E55" s="37" t="n">
        <v>6.28</v>
      </c>
      <c r="F55" s="33" t="n">
        <v>10016.96</v>
      </c>
      <c r="G55" s="21"/>
      <c r="H55" s="22" t="n">
        <v>1</v>
      </c>
      <c r="I55" s="34"/>
      <c r="J55" s="34"/>
      <c r="K55" s="22"/>
      <c r="L55" s="22"/>
      <c r="M55" s="35" t="n">
        <f aca="false">SUM(G55:L55)</f>
        <v>1</v>
      </c>
      <c r="N55" s="25" t="n">
        <f aca="false">+$F55*G55</f>
        <v>0</v>
      </c>
      <c r="O55" s="25" t="n">
        <f aca="false">+$F55*H55</f>
        <v>10016.96</v>
      </c>
      <c r="P55" s="25" t="n">
        <f aca="false">+$F55*I55</f>
        <v>0</v>
      </c>
      <c r="Q55" s="25" t="n">
        <f aca="false">+$F55*J55</f>
        <v>0</v>
      </c>
      <c r="R55" s="25" t="n">
        <f aca="false">+$F55*K55</f>
        <v>0</v>
      </c>
      <c r="S55" s="25" t="n">
        <f aca="false">+$F55*L55</f>
        <v>0</v>
      </c>
      <c r="T55" s="78" t="n">
        <f aca="false">SUM(N55:S55)</f>
        <v>10016.96</v>
      </c>
      <c r="U55" s="78" t="n">
        <f aca="false">+F55-T55</f>
        <v>0</v>
      </c>
    </row>
    <row r="56" customFormat="false" ht="13.5" hidden="false" customHeight="false" outlineLevel="0" collapsed="false">
      <c r="A56" s="39" t="s">
        <v>140</v>
      </c>
      <c r="B56" s="40" t="s">
        <v>238</v>
      </c>
      <c r="C56" s="41" t="s">
        <v>61</v>
      </c>
      <c r="D56" s="36" t="n">
        <v>1.44</v>
      </c>
      <c r="E56" s="37" t="n">
        <v>45.9</v>
      </c>
      <c r="F56" s="33" t="n">
        <v>66.1</v>
      </c>
      <c r="G56" s="21"/>
      <c r="H56" s="22"/>
      <c r="I56" s="34" t="n">
        <v>0.5</v>
      </c>
      <c r="J56" s="34" t="n">
        <v>0.5</v>
      </c>
      <c r="K56" s="22"/>
      <c r="L56" s="22"/>
      <c r="M56" s="35" t="n">
        <f aca="false">SUM(G56:L56)</f>
        <v>1</v>
      </c>
      <c r="N56" s="25" t="n">
        <f aca="false">+$F56*G56</f>
        <v>0</v>
      </c>
      <c r="O56" s="25" t="n">
        <f aca="false">+$F56*H56</f>
        <v>0</v>
      </c>
      <c r="P56" s="25" t="n">
        <f aca="false">+$F56*I56</f>
        <v>33.05</v>
      </c>
      <c r="Q56" s="25" t="n">
        <f aca="false">+$F56*J56</f>
        <v>33.05</v>
      </c>
      <c r="R56" s="25" t="n">
        <f aca="false">+$F56*K56</f>
        <v>0</v>
      </c>
      <c r="S56" s="25" t="n">
        <f aca="false">+$F56*L56</f>
        <v>0</v>
      </c>
      <c r="T56" s="78" t="n">
        <f aca="false">SUM(N56:S56)</f>
        <v>66.1</v>
      </c>
      <c r="U56" s="78" t="n">
        <f aca="false">+F56-T56</f>
        <v>0</v>
      </c>
    </row>
    <row r="57" customFormat="false" ht="13.5" hidden="false" customHeight="false" outlineLevel="0" collapsed="false">
      <c r="A57" s="39" t="s">
        <v>142</v>
      </c>
      <c r="B57" s="40" t="s">
        <v>38</v>
      </c>
      <c r="C57" s="41" t="s">
        <v>61</v>
      </c>
      <c r="D57" s="36" t="n">
        <v>84.8</v>
      </c>
      <c r="E57" s="37" t="n">
        <v>5.64</v>
      </c>
      <c r="F57" s="33" t="n">
        <v>478.27</v>
      </c>
      <c r="G57" s="21"/>
      <c r="H57" s="22"/>
      <c r="I57" s="34"/>
      <c r="J57" s="34" t="n">
        <v>1</v>
      </c>
      <c r="K57" s="22"/>
      <c r="L57" s="22"/>
      <c r="M57" s="35" t="n">
        <f aca="false">SUM(G57:L57)</f>
        <v>1</v>
      </c>
      <c r="N57" s="25" t="n">
        <f aca="false">+$F57*G57</f>
        <v>0</v>
      </c>
      <c r="O57" s="25" t="n">
        <f aca="false">+$F57*H57</f>
        <v>0</v>
      </c>
      <c r="P57" s="25" t="n">
        <f aca="false">+$F57*I57</f>
        <v>0</v>
      </c>
      <c r="Q57" s="25" t="n">
        <f aca="false">+$F57*J57</f>
        <v>478.27</v>
      </c>
      <c r="R57" s="25" t="n">
        <f aca="false">+$F57*K57</f>
        <v>0</v>
      </c>
      <c r="S57" s="25" t="n">
        <f aca="false">+$F57*L57</f>
        <v>0</v>
      </c>
      <c r="T57" s="78" t="n">
        <f aca="false">SUM(N57:S57)</f>
        <v>478.27</v>
      </c>
      <c r="U57" s="78" t="n">
        <f aca="false">+F57-T57</f>
        <v>0</v>
      </c>
    </row>
    <row r="58" customFormat="false" ht="13.5" hidden="false" customHeight="false" outlineLevel="0" collapsed="false">
      <c r="A58" s="39" t="s">
        <v>144</v>
      </c>
      <c r="B58" s="40" t="s">
        <v>34</v>
      </c>
      <c r="C58" s="41" t="s">
        <v>87</v>
      </c>
      <c r="D58" s="36" t="n">
        <v>16</v>
      </c>
      <c r="E58" s="37" t="n">
        <v>58.22</v>
      </c>
      <c r="F58" s="33" t="n">
        <v>931.52</v>
      </c>
      <c r="G58" s="21"/>
      <c r="H58" s="22" t="n">
        <v>1</v>
      </c>
      <c r="I58" s="34"/>
      <c r="J58" s="34"/>
      <c r="K58" s="22"/>
      <c r="L58" s="22"/>
      <c r="M58" s="35" t="n">
        <f aca="false">SUM(G58:L58)</f>
        <v>1</v>
      </c>
      <c r="N58" s="25" t="n">
        <f aca="false">+$F58*G58</f>
        <v>0</v>
      </c>
      <c r="O58" s="25" t="n">
        <f aca="false">+$F58*H58</f>
        <v>931.52</v>
      </c>
      <c r="P58" s="25" t="n">
        <f aca="false">+$F58*I58</f>
        <v>0</v>
      </c>
      <c r="Q58" s="25" t="n">
        <f aca="false">+$F58*J58</f>
        <v>0</v>
      </c>
      <c r="R58" s="25" t="n">
        <f aca="false">+$F58*K58</f>
        <v>0</v>
      </c>
      <c r="S58" s="25" t="n">
        <f aca="false">+$F58*L58</f>
        <v>0</v>
      </c>
      <c r="T58" s="78" t="n">
        <f aca="false">SUM(N58:S58)</f>
        <v>931.52</v>
      </c>
      <c r="U58" s="78" t="n">
        <f aca="false">+F58-T58</f>
        <v>0</v>
      </c>
    </row>
    <row r="59" customFormat="false" ht="13.5" hidden="false" customHeight="false" outlineLevel="0" collapsed="false">
      <c r="A59" s="39" t="s">
        <v>146</v>
      </c>
      <c r="B59" s="40" t="s">
        <v>41</v>
      </c>
      <c r="C59" s="41" t="s">
        <v>87</v>
      </c>
      <c r="D59" s="36" t="n">
        <v>2098.016</v>
      </c>
      <c r="E59" s="37" t="n">
        <v>9.69</v>
      </c>
      <c r="F59" s="33" t="n">
        <v>20329.78</v>
      </c>
      <c r="G59" s="21"/>
      <c r="H59" s="22"/>
      <c r="I59" s="34"/>
      <c r="J59" s="34" t="n">
        <v>1</v>
      </c>
      <c r="K59" s="22"/>
      <c r="L59" s="22"/>
      <c r="M59" s="35" t="n">
        <f aca="false">SUM(G59:L59)</f>
        <v>1</v>
      </c>
      <c r="N59" s="25" t="n">
        <f aca="false">+$F59*G59</f>
        <v>0</v>
      </c>
      <c r="O59" s="25" t="n">
        <f aca="false">+$F59*H59</f>
        <v>0</v>
      </c>
      <c r="P59" s="25" t="n">
        <f aca="false">+$F59*I59</f>
        <v>0</v>
      </c>
      <c r="Q59" s="25" t="n">
        <f aca="false">+$F59*J59</f>
        <v>20329.78</v>
      </c>
      <c r="R59" s="25" t="n">
        <f aca="false">+$F59*K59</f>
        <v>0</v>
      </c>
      <c r="S59" s="25" t="n">
        <f aca="false">+$F59*L59</f>
        <v>0</v>
      </c>
      <c r="T59" s="78" t="n">
        <f aca="false">SUM(N59:S59)</f>
        <v>20329.78</v>
      </c>
      <c r="U59" s="78" t="n">
        <f aca="false">+F59-T59</f>
        <v>0</v>
      </c>
    </row>
    <row r="60" customFormat="false" ht="13.5" hidden="false" customHeight="false" outlineLevel="0" collapsed="false">
      <c r="A60" s="39" t="s">
        <v>148</v>
      </c>
      <c r="B60" s="40" t="s">
        <v>44</v>
      </c>
      <c r="C60" s="41" t="s">
        <v>87</v>
      </c>
      <c r="D60" s="36" t="n">
        <v>48.176</v>
      </c>
      <c r="E60" s="37" t="n">
        <v>1.82</v>
      </c>
      <c r="F60" s="33" t="n">
        <v>87.68</v>
      </c>
      <c r="G60" s="21"/>
      <c r="H60" s="21"/>
      <c r="I60" s="21" t="n">
        <v>0.5</v>
      </c>
      <c r="J60" s="34" t="n">
        <v>0.5</v>
      </c>
      <c r="K60" s="22"/>
      <c r="L60" s="22"/>
      <c r="M60" s="35" t="n">
        <f aca="false">SUM(G60:L60)</f>
        <v>1</v>
      </c>
      <c r="N60" s="25" t="n">
        <f aca="false">+$F60*G60</f>
        <v>0</v>
      </c>
      <c r="O60" s="25" t="n">
        <f aca="false">+$F60*H60</f>
        <v>0</v>
      </c>
      <c r="P60" s="25" t="n">
        <f aca="false">+$F60*I60</f>
        <v>43.84</v>
      </c>
      <c r="Q60" s="25" t="n">
        <f aca="false">+$F60*J60</f>
        <v>43.84</v>
      </c>
      <c r="R60" s="25" t="n">
        <f aca="false">+$F60*K60</f>
        <v>0</v>
      </c>
      <c r="S60" s="25" t="n">
        <f aca="false">+$F60*L60</f>
        <v>0</v>
      </c>
      <c r="T60" s="78" t="n">
        <f aca="false">SUM(N60:S60)</f>
        <v>87.68</v>
      </c>
      <c r="U60" s="78" t="n">
        <f aca="false">+F60-T60</f>
        <v>0</v>
      </c>
    </row>
    <row r="61" customFormat="false" ht="13.5" hidden="false" customHeight="false" outlineLevel="0" collapsed="false">
      <c r="A61" s="39" t="s">
        <v>149</v>
      </c>
      <c r="B61" s="40" t="s">
        <v>150</v>
      </c>
      <c r="C61" s="41" t="s">
        <v>47</v>
      </c>
      <c r="D61" s="36" t="n">
        <v>0.825</v>
      </c>
      <c r="E61" s="37" t="n">
        <v>25.61</v>
      </c>
      <c r="F61" s="33" t="n">
        <v>21.13</v>
      </c>
      <c r="G61" s="21"/>
      <c r="H61" s="21"/>
      <c r="I61" s="21" t="n">
        <v>0.5</v>
      </c>
      <c r="J61" s="34" t="n">
        <v>0.5</v>
      </c>
      <c r="K61" s="22"/>
      <c r="L61" s="22"/>
      <c r="M61" s="35" t="n">
        <f aca="false">SUM(G61:L61)</f>
        <v>1</v>
      </c>
      <c r="N61" s="25" t="n">
        <f aca="false">+$F61*G61</f>
        <v>0</v>
      </c>
      <c r="O61" s="25" t="n">
        <f aca="false">+$F61*H61</f>
        <v>0</v>
      </c>
      <c r="P61" s="25" t="n">
        <f aca="false">+$F61*I61</f>
        <v>10.57</v>
      </c>
      <c r="Q61" s="25" t="n">
        <f aca="false">+$F61*J61</f>
        <v>10.57</v>
      </c>
      <c r="R61" s="25" t="n">
        <f aca="false">+$F61*K61</f>
        <v>0</v>
      </c>
      <c r="S61" s="25" t="n">
        <f aca="false">+$F61*L61</f>
        <v>0</v>
      </c>
      <c r="T61" s="78" t="n">
        <f aca="false">SUM(N61:S61)</f>
        <v>21.14</v>
      </c>
      <c r="U61" s="78" t="n">
        <f aca="false">+F61-T61</f>
        <v>-0.01</v>
      </c>
    </row>
    <row r="62" customFormat="false" ht="13.5" hidden="false" customHeight="false" outlineLevel="0" collapsed="false">
      <c r="A62" s="39" t="s">
        <v>151</v>
      </c>
      <c r="B62" s="40" t="s">
        <v>152</v>
      </c>
      <c r="C62" s="41" t="s">
        <v>47</v>
      </c>
      <c r="D62" s="36" t="n">
        <v>97.3999</v>
      </c>
      <c r="E62" s="37" t="n">
        <v>134.96</v>
      </c>
      <c r="F62" s="33" t="n">
        <v>13145.09</v>
      </c>
      <c r="G62" s="21"/>
      <c r="H62" s="22"/>
      <c r="I62" s="34"/>
      <c r="J62" s="34" t="n">
        <v>1</v>
      </c>
      <c r="K62" s="22"/>
      <c r="L62" s="22"/>
      <c r="M62" s="35" t="n">
        <f aca="false">SUM(G62:L62)</f>
        <v>1</v>
      </c>
      <c r="N62" s="25" t="n">
        <f aca="false">+$F62*G62</f>
        <v>0</v>
      </c>
      <c r="O62" s="25" t="n">
        <f aca="false">+$F62*H62</f>
        <v>0</v>
      </c>
      <c r="P62" s="25" t="n">
        <f aca="false">+$F62*I62</f>
        <v>0</v>
      </c>
      <c r="Q62" s="25" t="n">
        <f aca="false">+$F62*J62</f>
        <v>13145.09</v>
      </c>
      <c r="R62" s="25" t="n">
        <f aca="false">+$F62*K62</f>
        <v>0</v>
      </c>
      <c r="S62" s="25" t="n">
        <f aca="false">+$F62*L62</f>
        <v>0</v>
      </c>
      <c r="T62" s="78" t="n">
        <f aca="false">SUM(N62:S62)</f>
        <v>13145.09</v>
      </c>
      <c r="U62" s="78" t="n">
        <f aca="false">+F62-T62</f>
        <v>0</v>
      </c>
    </row>
    <row r="63" customFormat="false" ht="13.5" hidden="false" customHeight="false" outlineLevel="0" collapsed="false">
      <c r="A63" s="39" t="s">
        <v>153</v>
      </c>
      <c r="B63" s="40" t="s">
        <v>154</v>
      </c>
      <c r="C63" s="41" t="s">
        <v>47</v>
      </c>
      <c r="D63" s="36" t="n">
        <v>185.0443</v>
      </c>
      <c r="E63" s="37" t="n">
        <v>84.2</v>
      </c>
      <c r="F63" s="33" t="n">
        <v>15580.73</v>
      </c>
      <c r="G63" s="21"/>
      <c r="H63" s="22"/>
      <c r="I63" s="34"/>
      <c r="J63" s="34" t="n">
        <v>1</v>
      </c>
      <c r="K63" s="22"/>
      <c r="L63" s="22"/>
      <c r="M63" s="35" t="n">
        <f aca="false">SUM(G63:L63)</f>
        <v>1</v>
      </c>
      <c r="N63" s="25" t="n">
        <f aca="false">+$F63*G63</f>
        <v>0</v>
      </c>
      <c r="O63" s="25" t="n">
        <f aca="false">+$F63*H63</f>
        <v>0</v>
      </c>
      <c r="P63" s="25" t="n">
        <f aca="false">+$F63*I63</f>
        <v>0</v>
      </c>
      <c r="Q63" s="25" t="n">
        <f aca="false">+$F63*J63</f>
        <v>15580.73</v>
      </c>
      <c r="R63" s="25" t="n">
        <f aca="false">+$F63*K63</f>
        <v>0</v>
      </c>
      <c r="S63" s="25" t="n">
        <f aca="false">+$F63*L63</f>
        <v>0</v>
      </c>
      <c r="T63" s="78" t="n">
        <f aca="false">SUM(N63:S63)</f>
        <v>15580.73</v>
      </c>
      <c r="U63" s="78" t="n">
        <f aca="false">+F63-T63</f>
        <v>0</v>
      </c>
    </row>
    <row r="64" customFormat="false" ht="13.5" hidden="false" customHeight="false" outlineLevel="0" collapsed="false">
      <c r="A64" s="39" t="s">
        <v>155</v>
      </c>
      <c r="B64" s="40" t="s">
        <v>156</v>
      </c>
      <c r="C64" s="41" t="s">
        <v>47</v>
      </c>
      <c r="D64" s="36" t="n">
        <v>335.9708</v>
      </c>
      <c r="E64" s="37" t="n">
        <v>28.22</v>
      </c>
      <c r="F64" s="33" t="n">
        <v>9481.1</v>
      </c>
      <c r="G64" s="21"/>
      <c r="H64" s="22" t="n">
        <v>0.3</v>
      </c>
      <c r="I64" s="34" t="n">
        <v>0.3</v>
      </c>
      <c r="J64" s="34" t="n">
        <v>0.3</v>
      </c>
      <c r="K64" s="22" t="n">
        <v>0.1</v>
      </c>
      <c r="L64" s="22"/>
      <c r="M64" s="35" t="n">
        <f aca="false">SUM(G64:L64)</f>
        <v>1</v>
      </c>
      <c r="N64" s="25" t="n">
        <f aca="false">+$F64*G64</f>
        <v>0</v>
      </c>
      <c r="O64" s="25" t="n">
        <f aca="false">+$F64*H64</f>
        <v>2844.33</v>
      </c>
      <c r="P64" s="25" t="n">
        <f aca="false">+$F64*I64</f>
        <v>2844.33</v>
      </c>
      <c r="Q64" s="25" t="n">
        <f aca="false">+$F64*J64</f>
        <v>2844.33</v>
      </c>
      <c r="R64" s="25" t="n">
        <f aca="false">+$F64*K64</f>
        <v>948.11</v>
      </c>
      <c r="S64" s="25" t="n">
        <f aca="false">+$F64*L64</f>
        <v>0</v>
      </c>
      <c r="T64" s="78" t="n">
        <f aca="false">SUM(N64:S64)</f>
        <v>9481.1</v>
      </c>
      <c r="U64" s="78" t="n">
        <f aca="false">+F64-T64</f>
        <v>0</v>
      </c>
    </row>
    <row r="65" customFormat="false" ht="13.5" hidden="false" customHeight="false" outlineLevel="0" collapsed="false">
      <c r="A65" s="39" t="s">
        <v>157</v>
      </c>
      <c r="B65" s="40" t="s">
        <v>158</v>
      </c>
      <c r="C65" s="41" t="s">
        <v>47</v>
      </c>
      <c r="D65" s="36" t="n">
        <v>128.545</v>
      </c>
      <c r="E65" s="37" t="n">
        <v>176.5</v>
      </c>
      <c r="F65" s="33" t="n">
        <v>22688.19</v>
      </c>
      <c r="G65" s="21"/>
      <c r="H65" s="22"/>
      <c r="I65" s="34" t="n">
        <v>1</v>
      </c>
      <c r="J65" s="34"/>
      <c r="K65" s="22"/>
      <c r="L65" s="22"/>
      <c r="M65" s="35" t="n">
        <f aca="false">SUM(G65:L65)</f>
        <v>1</v>
      </c>
      <c r="N65" s="25" t="n">
        <f aca="false">+$F65*G65</f>
        <v>0</v>
      </c>
      <c r="O65" s="25" t="n">
        <f aca="false">+$F65*H65</f>
        <v>0</v>
      </c>
      <c r="P65" s="25" t="n">
        <f aca="false">+$F65*I65</f>
        <v>22688.19</v>
      </c>
      <c r="Q65" s="25" t="n">
        <f aca="false">+$F65*J65</f>
        <v>0</v>
      </c>
      <c r="R65" s="25" t="n">
        <f aca="false">+$F65*K65</f>
        <v>0</v>
      </c>
      <c r="S65" s="25" t="n">
        <f aca="false">+$F65*L65</f>
        <v>0</v>
      </c>
      <c r="T65" s="78" t="n">
        <f aca="false">SUM(N65:S65)</f>
        <v>22688.19</v>
      </c>
      <c r="U65" s="78" t="n">
        <f aca="false">+F65-T65</f>
        <v>0</v>
      </c>
    </row>
    <row r="66" customFormat="false" ht="13.5" hidden="false" customHeight="false" outlineLevel="0" collapsed="false">
      <c r="A66" s="39" t="s">
        <v>159</v>
      </c>
      <c r="B66" s="40" t="s">
        <v>160</v>
      </c>
      <c r="C66" s="41" t="s">
        <v>47</v>
      </c>
      <c r="D66" s="36" t="n">
        <v>12.044</v>
      </c>
      <c r="E66" s="37" t="n">
        <v>42.28</v>
      </c>
      <c r="F66" s="33" t="n">
        <v>509.22</v>
      </c>
      <c r="G66" s="21"/>
      <c r="H66" s="22"/>
      <c r="I66" s="34"/>
      <c r="J66" s="34" t="n">
        <v>1</v>
      </c>
      <c r="K66" s="22"/>
      <c r="L66" s="22"/>
      <c r="M66" s="35" t="n">
        <f aca="false">SUM(G66:L66)</f>
        <v>1</v>
      </c>
      <c r="N66" s="25" t="n">
        <f aca="false">+$F66*G66</f>
        <v>0</v>
      </c>
      <c r="O66" s="25" t="n">
        <f aca="false">+$F66*H66</f>
        <v>0</v>
      </c>
      <c r="P66" s="25" t="n">
        <f aca="false">+$F66*I66</f>
        <v>0</v>
      </c>
      <c r="Q66" s="25" t="n">
        <f aca="false">+$F66*J66</f>
        <v>509.22</v>
      </c>
      <c r="R66" s="25" t="n">
        <f aca="false">+$F66*K66</f>
        <v>0</v>
      </c>
      <c r="S66" s="25" t="n">
        <f aca="false">+$F66*L66</f>
        <v>0</v>
      </c>
      <c r="T66" s="78" t="n">
        <f aca="false">SUM(N66:S66)</f>
        <v>509.22</v>
      </c>
      <c r="U66" s="78" t="n">
        <f aca="false">+F66-T66</f>
        <v>0</v>
      </c>
    </row>
    <row r="67" customFormat="false" ht="13.5" hidden="false" customHeight="true" outlineLevel="0" collapsed="false">
      <c r="A67" s="39" t="s">
        <v>161</v>
      </c>
      <c r="B67" s="40" t="s">
        <v>165</v>
      </c>
      <c r="C67" s="41" t="s">
        <v>87</v>
      </c>
      <c r="D67" s="36" t="n">
        <v>524.504</v>
      </c>
      <c r="E67" s="37" t="n">
        <v>14.35</v>
      </c>
      <c r="F67" s="33" t="n">
        <v>7526.63</v>
      </c>
      <c r="G67" s="21"/>
      <c r="H67" s="22" t="n">
        <v>1</v>
      </c>
      <c r="I67" s="34"/>
      <c r="J67" s="34"/>
      <c r="K67" s="22"/>
      <c r="L67" s="22"/>
      <c r="M67" s="35" t="n">
        <f aca="false">SUM(G67:L67)</f>
        <v>1</v>
      </c>
      <c r="N67" s="25" t="n">
        <f aca="false">+$F67*G67</f>
        <v>0</v>
      </c>
      <c r="O67" s="25" t="n">
        <f aca="false">+$F67*H67</f>
        <v>7526.63</v>
      </c>
      <c r="P67" s="25" t="n">
        <f aca="false">+$F67*I67</f>
        <v>0</v>
      </c>
      <c r="Q67" s="25" t="n">
        <f aca="false">+$F67*J67</f>
        <v>0</v>
      </c>
      <c r="R67" s="25" t="n">
        <f aca="false">+$F67*K67</f>
        <v>0</v>
      </c>
      <c r="S67" s="25" t="n">
        <f aca="false">+$F67*L67</f>
        <v>0</v>
      </c>
      <c r="T67" s="78" t="n">
        <f aca="false">SUM(N67:S67)</f>
        <v>7526.63</v>
      </c>
      <c r="U67" s="78" t="n">
        <f aca="false">+F67-T67</f>
        <v>0</v>
      </c>
    </row>
    <row r="68" customFormat="false" ht="13.5" hidden="false" customHeight="false" outlineLevel="0" collapsed="false">
      <c r="A68" s="39" t="s">
        <v>164</v>
      </c>
      <c r="B68" s="40" t="s">
        <v>179</v>
      </c>
      <c r="C68" s="41" t="s">
        <v>87</v>
      </c>
      <c r="D68" s="36" t="n">
        <v>16</v>
      </c>
      <c r="E68" s="37" t="n">
        <v>336.82</v>
      </c>
      <c r="F68" s="33" t="n">
        <v>5389.12</v>
      </c>
      <c r="G68" s="21"/>
      <c r="H68" s="22"/>
      <c r="I68" s="34"/>
      <c r="J68" s="34" t="n">
        <v>1</v>
      </c>
      <c r="K68" s="22"/>
      <c r="L68" s="22"/>
      <c r="M68" s="35" t="n">
        <f aca="false">SUM(G68:L68)</f>
        <v>1</v>
      </c>
      <c r="N68" s="25" t="n">
        <f aca="false">+$F68*G68</f>
        <v>0</v>
      </c>
      <c r="O68" s="25" t="n">
        <f aca="false">+$F68*H68</f>
        <v>0</v>
      </c>
      <c r="P68" s="25" t="n">
        <f aca="false">+$F68*I68</f>
        <v>0</v>
      </c>
      <c r="Q68" s="25" t="n">
        <f aca="false">+$F68*J68</f>
        <v>5389.12</v>
      </c>
      <c r="R68" s="25" t="n">
        <f aca="false">+$F68*K68</f>
        <v>0</v>
      </c>
      <c r="S68" s="25" t="n">
        <f aca="false">+$F68*L68</f>
        <v>0</v>
      </c>
      <c r="T68" s="78" t="n">
        <f aca="false">SUM(N68:S68)</f>
        <v>5389.12</v>
      </c>
      <c r="U68" s="78" t="n">
        <f aca="false">+F68-T68</f>
        <v>0</v>
      </c>
    </row>
    <row r="69" customFormat="false" ht="13.5" hidden="false" customHeight="false" outlineLevel="0" collapsed="false">
      <c r="A69" s="39" t="s">
        <v>167</v>
      </c>
      <c r="B69" s="40" t="s">
        <v>168</v>
      </c>
      <c r="C69" s="41" t="s">
        <v>169</v>
      </c>
      <c r="D69" s="36" t="n">
        <v>148.1004</v>
      </c>
      <c r="E69" s="37" t="n">
        <v>10.15</v>
      </c>
      <c r="F69" s="33" t="n">
        <v>1503.22</v>
      </c>
      <c r="G69" s="21" t="n">
        <v>0.5</v>
      </c>
      <c r="H69" s="22" t="n">
        <v>0.5</v>
      </c>
      <c r="I69" s="34"/>
      <c r="J69" s="34"/>
      <c r="K69" s="22"/>
      <c r="L69" s="22"/>
      <c r="M69" s="35" t="n">
        <f aca="false">SUM(G69:L69)</f>
        <v>1</v>
      </c>
      <c r="N69" s="25" t="n">
        <f aca="false">+$F69*G69</f>
        <v>751.61</v>
      </c>
      <c r="O69" s="25" t="n">
        <f aca="false">+$F69*H69</f>
        <v>751.61</v>
      </c>
      <c r="P69" s="25" t="n">
        <f aca="false">+$F69*I69</f>
        <v>0</v>
      </c>
      <c r="Q69" s="25" t="n">
        <f aca="false">+$F69*J69</f>
        <v>0</v>
      </c>
      <c r="R69" s="25" t="n">
        <f aca="false">+$F69*K69</f>
        <v>0</v>
      </c>
      <c r="S69" s="25" t="n">
        <f aca="false">+$F69*L69</f>
        <v>0</v>
      </c>
      <c r="T69" s="78" t="n">
        <f aca="false">SUM(N69:S69)</f>
        <v>1503.22</v>
      </c>
      <c r="U69" s="78" t="n">
        <f aca="false">+F69-T69</f>
        <v>0</v>
      </c>
    </row>
    <row r="70" customFormat="false" ht="13.5" hidden="false" customHeight="false" outlineLevel="0" collapsed="false">
      <c r="A70" s="39" t="s">
        <v>171</v>
      </c>
      <c r="B70" s="40" t="s">
        <v>172</v>
      </c>
      <c r="C70" s="41" t="s">
        <v>87</v>
      </c>
      <c r="D70" s="36" t="n">
        <v>24.088</v>
      </c>
      <c r="E70" s="37" t="n">
        <v>2.36</v>
      </c>
      <c r="F70" s="33" t="n">
        <v>56.85</v>
      </c>
      <c r="G70" s="21"/>
      <c r="H70" s="22"/>
      <c r="I70" s="34"/>
      <c r="J70" s="34" t="n">
        <v>1</v>
      </c>
      <c r="K70" s="22"/>
      <c r="L70" s="22"/>
      <c r="M70" s="35" t="n">
        <f aca="false">SUM(G70:L70)</f>
        <v>1</v>
      </c>
      <c r="N70" s="25" t="n">
        <f aca="false">+$F70*G70</f>
        <v>0</v>
      </c>
      <c r="O70" s="25" t="n">
        <f aca="false">+$F70*H70</f>
        <v>0</v>
      </c>
      <c r="P70" s="25" t="n">
        <f aca="false">+$F70*I70</f>
        <v>0</v>
      </c>
      <c r="Q70" s="25" t="n">
        <f aca="false">+$F70*J70</f>
        <v>56.85</v>
      </c>
      <c r="R70" s="25" t="n">
        <f aca="false">+$F70*K70</f>
        <v>0</v>
      </c>
      <c r="S70" s="25" t="n">
        <f aca="false">+$F70*L70</f>
        <v>0</v>
      </c>
      <c r="T70" s="78" t="n">
        <f aca="false">SUM(N70:S70)</f>
        <v>56.85</v>
      </c>
      <c r="U70" s="78" t="n">
        <f aca="false">+F70-T70</f>
        <v>0</v>
      </c>
    </row>
    <row r="71" customFormat="false" ht="13.5" hidden="false" customHeight="false" outlineLevel="0" collapsed="false">
      <c r="A71" s="39" t="s">
        <v>173</v>
      </c>
      <c r="B71" s="40" t="s">
        <v>117</v>
      </c>
      <c r="C71" s="41" t="s">
        <v>29</v>
      </c>
      <c r="D71" s="36" t="n">
        <v>1.59</v>
      </c>
      <c r="E71" s="37" t="n">
        <v>9.55</v>
      </c>
      <c r="F71" s="33" t="n">
        <v>15.18</v>
      </c>
      <c r="G71" s="21"/>
      <c r="H71" s="22" t="n">
        <v>0.5</v>
      </c>
      <c r="I71" s="34"/>
      <c r="J71" s="34" t="n">
        <v>0.25</v>
      </c>
      <c r="K71" s="22" t="n">
        <v>0.25</v>
      </c>
      <c r="L71" s="22"/>
      <c r="M71" s="35" t="n">
        <f aca="false">SUM(G71:L71)</f>
        <v>1</v>
      </c>
      <c r="N71" s="25" t="n">
        <f aca="false">+$F71*G71</f>
        <v>0</v>
      </c>
      <c r="O71" s="25" t="n">
        <f aca="false">+$F71*H71</f>
        <v>7.59</v>
      </c>
      <c r="P71" s="25" t="n">
        <f aca="false">+$F71*I71</f>
        <v>0</v>
      </c>
      <c r="Q71" s="25" t="n">
        <f aca="false">+$F71*J71</f>
        <v>3.8</v>
      </c>
      <c r="R71" s="25" t="n">
        <f aca="false">+$F71*K71</f>
        <v>3.8</v>
      </c>
      <c r="S71" s="25" t="n">
        <f aca="false">+$F71*L71</f>
        <v>0</v>
      </c>
      <c r="T71" s="78" t="n">
        <f aca="false">SUM(N71:S71)</f>
        <v>15.19</v>
      </c>
      <c r="U71" s="78" t="n">
        <f aca="false">+F71-T71</f>
        <v>-0.01</v>
      </c>
    </row>
    <row r="72" customFormat="false" ht="13.5" hidden="false" customHeight="false" outlineLevel="0" collapsed="false">
      <c r="A72" s="39" t="s">
        <v>176</v>
      </c>
      <c r="B72" s="40" t="s">
        <v>143</v>
      </c>
      <c r="C72" s="41" t="s">
        <v>57</v>
      </c>
      <c r="D72" s="36" t="n">
        <v>30.6867</v>
      </c>
      <c r="E72" s="37" t="n">
        <v>4.52</v>
      </c>
      <c r="F72" s="33" t="n">
        <v>138.7</v>
      </c>
      <c r="G72" s="21" t="n">
        <v>0.5</v>
      </c>
      <c r="H72" s="22"/>
      <c r="I72" s="34"/>
      <c r="J72" s="34" t="n">
        <v>0.5</v>
      </c>
      <c r="K72" s="22"/>
      <c r="L72" s="22"/>
      <c r="M72" s="35" t="n">
        <f aca="false">SUM(G72:L72)</f>
        <v>1</v>
      </c>
      <c r="N72" s="25" t="n">
        <f aca="false">+$F72*G72</f>
        <v>69.35</v>
      </c>
      <c r="O72" s="25" t="n">
        <f aca="false">+$F72*H72</f>
        <v>0</v>
      </c>
      <c r="P72" s="25" t="n">
        <f aca="false">+$F72*I72</f>
        <v>0</v>
      </c>
      <c r="Q72" s="25" t="n">
        <f aca="false">+$F72*J72</f>
        <v>69.35</v>
      </c>
      <c r="R72" s="25" t="n">
        <f aca="false">+$F72*K72</f>
        <v>0</v>
      </c>
      <c r="S72" s="25" t="n">
        <f aca="false">+$F72*L72</f>
        <v>0</v>
      </c>
      <c r="T72" s="78" t="n">
        <f aca="false">SUM(N72:S72)</f>
        <v>138.7</v>
      </c>
      <c r="U72" s="78" t="n">
        <f aca="false">+F72-T72</f>
        <v>0</v>
      </c>
    </row>
    <row r="73" customFormat="false" ht="13.5" hidden="false" customHeight="false" outlineLevel="0" collapsed="false">
      <c r="A73" s="39" t="s">
        <v>177</v>
      </c>
      <c r="B73" s="40" t="s">
        <v>147</v>
      </c>
      <c r="C73" s="41" t="s">
        <v>105</v>
      </c>
      <c r="D73" s="36" t="n">
        <v>59.0067</v>
      </c>
      <c r="E73" s="37" t="n">
        <v>222.79</v>
      </c>
      <c r="F73" s="33" t="n">
        <v>13146.1</v>
      </c>
      <c r="G73" s="21"/>
      <c r="H73" s="22"/>
      <c r="I73" s="34"/>
      <c r="J73" s="34" t="n">
        <v>1</v>
      </c>
      <c r="K73" s="22"/>
      <c r="L73" s="22"/>
      <c r="M73" s="35" t="n">
        <f aca="false">SUM(G73:L73)</f>
        <v>1</v>
      </c>
      <c r="N73" s="25" t="n">
        <f aca="false">+$F73*G73</f>
        <v>0</v>
      </c>
      <c r="O73" s="25" t="n">
        <f aca="false">+$F73*H73</f>
        <v>0</v>
      </c>
      <c r="P73" s="25" t="n">
        <f aca="false">+$F73*I73</f>
        <v>0</v>
      </c>
      <c r="Q73" s="25" t="n">
        <f aca="false">+$F73*J73</f>
        <v>13146.1</v>
      </c>
      <c r="R73" s="25" t="n">
        <f aca="false">+$F73*K73</f>
        <v>0</v>
      </c>
      <c r="S73" s="25" t="n">
        <f aca="false">+$F73*L73</f>
        <v>0</v>
      </c>
      <c r="T73" s="78" t="n">
        <f aca="false">SUM(N73:S73)</f>
        <v>13146.1</v>
      </c>
      <c r="U73" s="78" t="n">
        <f aca="false">+F73-T73</f>
        <v>0</v>
      </c>
    </row>
    <row r="74" customFormat="false" ht="13.5" hidden="false" customHeight="false" outlineLevel="0" collapsed="false">
      <c r="A74" s="39" t="s">
        <v>180</v>
      </c>
      <c r="B74" s="40" t="s">
        <v>145</v>
      </c>
      <c r="C74" s="41" t="s">
        <v>105</v>
      </c>
      <c r="D74" s="36" t="n">
        <v>150.7949</v>
      </c>
      <c r="E74" s="37" t="n">
        <v>222.79</v>
      </c>
      <c r="F74" s="33" t="n">
        <v>33595.6</v>
      </c>
      <c r="G74" s="21" t="n">
        <v>0.5</v>
      </c>
      <c r="H74" s="22"/>
      <c r="I74" s="34"/>
      <c r="J74" s="34" t="n">
        <v>0.5</v>
      </c>
      <c r="K74" s="22"/>
      <c r="L74" s="22"/>
      <c r="M74" s="35" t="n">
        <f aca="false">SUM(G74:L74)</f>
        <v>1</v>
      </c>
      <c r="N74" s="25" t="n">
        <f aca="false">+$F74*G74</f>
        <v>16797.8</v>
      </c>
      <c r="O74" s="25" t="n">
        <f aca="false">+$F74*H74</f>
        <v>0</v>
      </c>
      <c r="P74" s="25" t="n">
        <f aca="false">+$F74*I74</f>
        <v>0</v>
      </c>
      <c r="Q74" s="25" t="n">
        <f aca="false">+$F74*J74</f>
        <v>16797.8</v>
      </c>
      <c r="R74" s="25" t="n">
        <f aca="false">+$F74*K74</f>
        <v>0</v>
      </c>
      <c r="S74" s="25" t="n">
        <f aca="false">+$F74*L74</f>
        <v>0</v>
      </c>
      <c r="T74" s="78" t="n">
        <f aca="false">SUM(N74:S74)</f>
        <v>33595.6</v>
      </c>
      <c r="U74" s="78" t="n">
        <f aca="false">+F74-T74</f>
        <v>0</v>
      </c>
    </row>
    <row r="75" customFormat="false" ht="13.5" hidden="false" customHeight="true" outlineLevel="0" collapsed="false">
      <c r="A75" s="39" t="s">
        <v>181</v>
      </c>
      <c r="B75" s="44" t="s">
        <v>82</v>
      </c>
      <c r="C75" s="41" t="s">
        <v>29</v>
      </c>
      <c r="D75" s="45" t="n">
        <v>0.9685</v>
      </c>
      <c r="E75" s="46" t="n">
        <v>13.82</v>
      </c>
      <c r="F75" s="33" t="n">
        <v>13.38</v>
      </c>
      <c r="G75" s="22"/>
      <c r="H75" s="22"/>
      <c r="I75" s="34"/>
      <c r="J75" s="34" t="n">
        <v>1</v>
      </c>
      <c r="K75" s="22"/>
      <c r="L75" s="22"/>
      <c r="M75" s="35" t="n">
        <f aca="false">SUM(G75:L75)</f>
        <v>1</v>
      </c>
      <c r="N75" s="25" t="n">
        <f aca="false">+$F75*G75</f>
        <v>0</v>
      </c>
      <c r="O75" s="25" t="n">
        <f aca="false">+$F75*H75</f>
        <v>0</v>
      </c>
      <c r="P75" s="25" t="n">
        <f aca="false">+$F75*I75</f>
        <v>0</v>
      </c>
      <c r="Q75" s="25" t="n">
        <f aca="false">+$F75*J75</f>
        <v>13.38</v>
      </c>
      <c r="R75" s="25" t="n">
        <f aca="false">+$F75*K75</f>
        <v>0</v>
      </c>
      <c r="S75" s="25" t="n">
        <f aca="false">+$F75*L75</f>
        <v>0</v>
      </c>
      <c r="T75" s="78" t="n">
        <f aca="false">SUM(N75:S75)</f>
        <v>13.38</v>
      </c>
      <c r="U75" s="78" t="n">
        <f aca="false">+F75-T75</f>
        <v>0</v>
      </c>
    </row>
    <row r="76" customFormat="false" ht="13.5" hidden="false" customHeight="false" outlineLevel="0" collapsed="false">
      <c r="A76" s="39" t="s">
        <v>184</v>
      </c>
      <c r="B76" s="30" t="s">
        <v>79</v>
      </c>
      <c r="C76" s="41" t="s">
        <v>29</v>
      </c>
      <c r="D76" s="36" t="n">
        <v>14812.205</v>
      </c>
      <c r="E76" s="37" t="n">
        <v>13.82</v>
      </c>
      <c r="F76" s="33" t="n">
        <v>204704.67</v>
      </c>
      <c r="G76" s="21" t="n">
        <v>0.5</v>
      </c>
      <c r="H76" s="22"/>
      <c r="I76" s="34"/>
      <c r="J76" s="34" t="n">
        <v>0.5</v>
      </c>
      <c r="K76" s="22"/>
      <c r="L76" s="22"/>
      <c r="M76" s="35" t="n">
        <f aca="false">SUM(G76:L76)</f>
        <v>1</v>
      </c>
      <c r="N76" s="25" t="n">
        <f aca="false">+$F76*G76</f>
        <v>102352.34</v>
      </c>
      <c r="O76" s="25" t="n">
        <f aca="false">+$F76*H76</f>
        <v>0</v>
      </c>
      <c r="P76" s="25" t="n">
        <f aca="false">+$F76*I76</f>
        <v>0</v>
      </c>
      <c r="Q76" s="25" t="n">
        <f aca="false">+$F76*J76</f>
        <v>102352.34</v>
      </c>
      <c r="R76" s="25" t="n">
        <f aca="false">+$F76*K76</f>
        <v>0</v>
      </c>
      <c r="S76" s="25" t="n">
        <f aca="false">+$F76*L76</f>
        <v>0</v>
      </c>
      <c r="T76" s="78" t="n">
        <f aca="false">SUM(N76:S76)</f>
        <v>204704.68</v>
      </c>
      <c r="U76" s="78" t="n">
        <f aca="false">+F76-T76</f>
        <v>-0.01</v>
      </c>
    </row>
    <row r="77" customFormat="false" ht="13.5" hidden="false" customHeight="false" outlineLevel="0" collapsed="false">
      <c r="A77" s="39" t="s">
        <v>187</v>
      </c>
      <c r="B77" s="30" t="s">
        <v>166</v>
      </c>
      <c r="C77" s="41" t="s">
        <v>47</v>
      </c>
      <c r="D77" s="36" t="n">
        <v>2.0595</v>
      </c>
      <c r="E77" s="37" t="n">
        <v>1109.11</v>
      </c>
      <c r="F77" s="33" t="n">
        <v>2284.21</v>
      </c>
      <c r="G77" s="21"/>
      <c r="H77" s="22"/>
      <c r="I77" s="34" t="n">
        <v>0.4</v>
      </c>
      <c r="J77" s="34" t="n">
        <v>0.3</v>
      </c>
      <c r="K77" s="22" t="n">
        <v>0.3</v>
      </c>
      <c r="L77" s="22"/>
      <c r="M77" s="35" t="n">
        <f aca="false">SUM(G77:L77)</f>
        <v>1</v>
      </c>
      <c r="N77" s="25" t="n">
        <f aca="false">+$F77*G77</f>
        <v>0</v>
      </c>
      <c r="O77" s="25" t="n">
        <f aca="false">+$F77*H77</f>
        <v>0</v>
      </c>
      <c r="P77" s="25" t="n">
        <f aca="false">+$F77*I77</f>
        <v>913.68</v>
      </c>
      <c r="Q77" s="25" t="n">
        <f aca="false">+$F77*J77</f>
        <v>685.26</v>
      </c>
      <c r="R77" s="25" t="n">
        <f aca="false">+$F77*K77</f>
        <v>685.26</v>
      </c>
      <c r="S77" s="25" t="n">
        <f aca="false">+$F77*L77</f>
        <v>0</v>
      </c>
      <c r="T77" s="78" t="n">
        <f aca="false">SUM(N77:S77)</f>
        <v>2284.2</v>
      </c>
      <c r="U77" s="78" t="n">
        <f aca="false">+F77-T77</f>
        <v>0.01</v>
      </c>
    </row>
    <row r="78" customFormat="false" ht="13.5" hidden="false" customHeight="false" outlineLevel="0" collapsed="false">
      <c r="A78" s="39" t="s">
        <v>188</v>
      </c>
      <c r="B78" s="30" t="s">
        <v>191</v>
      </c>
      <c r="C78" s="41" t="s">
        <v>57</v>
      </c>
      <c r="D78" s="36" t="n">
        <v>8515.7415</v>
      </c>
      <c r="E78" s="37" t="n">
        <v>1.32</v>
      </c>
      <c r="F78" s="33" t="n">
        <v>11240.78</v>
      </c>
      <c r="G78" s="21" t="n">
        <v>0.5</v>
      </c>
      <c r="H78" s="22"/>
      <c r="I78" s="34"/>
      <c r="J78" s="34" t="n">
        <v>0.5</v>
      </c>
      <c r="K78" s="22"/>
      <c r="L78" s="22"/>
      <c r="M78" s="35" t="n">
        <f aca="false">SUM(G78:L78)</f>
        <v>1</v>
      </c>
      <c r="N78" s="25" t="n">
        <f aca="false">+$F78*G78</f>
        <v>5620.39</v>
      </c>
      <c r="O78" s="25" t="n">
        <f aca="false">+$F78*H78</f>
        <v>0</v>
      </c>
      <c r="P78" s="25" t="n">
        <f aca="false">+$F78*I78</f>
        <v>0</v>
      </c>
      <c r="Q78" s="25" t="n">
        <f aca="false">+$F78*J78</f>
        <v>5620.39</v>
      </c>
      <c r="R78" s="25" t="n">
        <f aca="false">+$F78*K78</f>
        <v>0</v>
      </c>
      <c r="S78" s="25" t="n">
        <f aca="false">+$F78*L78</f>
        <v>0</v>
      </c>
      <c r="T78" s="78" t="n">
        <f aca="false">SUM(N78:S78)</f>
        <v>11240.78</v>
      </c>
      <c r="U78" s="78" t="n">
        <f aca="false">+F78-T78</f>
        <v>0</v>
      </c>
    </row>
    <row r="79" customFormat="false" ht="13.5" hidden="false" customHeight="false" outlineLevel="0" collapsed="false">
      <c r="A79" s="29" t="s">
        <v>190</v>
      </c>
      <c r="B79" s="30" t="s">
        <v>127</v>
      </c>
      <c r="C79" s="31" t="s">
        <v>169</v>
      </c>
      <c r="D79" s="36" t="n">
        <v>855.1513</v>
      </c>
      <c r="E79" s="37" t="n">
        <v>95.35</v>
      </c>
      <c r="F79" s="33" t="n">
        <v>81538.68</v>
      </c>
      <c r="G79" s="21" t="n">
        <v>0.5</v>
      </c>
      <c r="H79" s="22" t="n">
        <v>0.5</v>
      </c>
      <c r="I79" s="34"/>
      <c r="J79" s="34"/>
      <c r="K79" s="22"/>
      <c r="L79" s="22"/>
      <c r="M79" s="35" t="n">
        <f aca="false">SUM(G79:L79)</f>
        <v>1</v>
      </c>
      <c r="N79" s="25" t="n">
        <f aca="false">+$F79*G79</f>
        <v>40769.34</v>
      </c>
      <c r="O79" s="25" t="n">
        <f aca="false">+$F79*H79</f>
        <v>40769.34</v>
      </c>
      <c r="P79" s="25" t="n">
        <f aca="false">+$F79*I79</f>
        <v>0</v>
      </c>
      <c r="Q79" s="25" t="n">
        <f aca="false">+$F79*J79</f>
        <v>0</v>
      </c>
      <c r="R79" s="25" t="n">
        <f aca="false">+$F79*K79</f>
        <v>0</v>
      </c>
      <c r="S79" s="25" t="n">
        <f aca="false">+$F79*L79</f>
        <v>0</v>
      </c>
      <c r="T79" s="78" t="n">
        <f aca="false">SUM(N79:S79)</f>
        <v>81538.68</v>
      </c>
      <c r="U79" s="78" t="n">
        <f aca="false">+F79-T79</f>
        <v>0</v>
      </c>
    </row>
    <row r="80" customFormat="false" ht="13.5" hidden="false" customHeight="false" outlineLevel="0" collapsed="false">
      <c r="A80" s="39" t="s">
        <v>193</v>
      </c>
      <c r="B80" s="30" t="s">
        <v>239</v>
      </c>
      <c r="C80" s="41" t="s">
        <v>57</v>
      </c>
      <c r="D80" s="36" t="n">
        <v>25.5625</v>
      </c>
      <c r="E80" s="37" t="n">
        <v>224.52</v>
      </c>
      <c r="F80" s="33" t="n">
        <v>5739.29</v>
      </c>
      <c r="G80" s="21"/>
      <c r="H80" s="22" t="n">
        <v>1</v>
      </c>
      <c r="I80" s="34"/>
      <c r="J80" s="34"/>
      <c r="K80" s="22"/>
      <c r="L80" s="22"/>
      <c r="M80" s="35" t="n">
        <f aca="false">SUM(G80:L80)</f>
        <v>1</v>
      </c>
      <c r="N80" s="25" t="n">
        <f aca="false">+$F80*G80</f>
        <v>0</v>
      </c>
      <c r="O80" s="25" t="n">
        <f aca="false">+$F80*H80</f>
        <v>5739.29</v>
      </c>
      <c r="P80" s="25" t="n">
        <f aca="false">+$F80*I80</f>
        <v>0</v>
      </c>
      <c r="Q80" s="25" t="n">
        <f aca="false">+$F80*J80</f>
        <v>0</v>
      </c>
      <c r="R80" s="25" t="n">
        <f aca="false">+$F80*K80</f>
        <v>0</v>
      </c>
      <c r="S80" s="25" t="n">
        <f aca="false">+$F80*L80</f>
        <v>0</v>
      </c>
      <c r="T80" s="78" t="n">
        <f aca="false">SUM(N80:S80)</f>
        <v>5739.29</v>
      </c>
      <c r="U80" s="78" t="n">
        <f aca="false">+F80-T80</f>
        <v>0</v>
      </c>
    </row>
    <row r="81" customFormat="false" ht="13.5" hidden="false" customHeight="false" outlineLevel="0" collapsed="false">
      <c r="A81" s="39" t="s">
        <v>196</v>
      </c>
      <c r="B81" s="40" t="s">
        <v>186</v>
      </c>
      <c r="C81" s="41" t="s">
        <v>57</v>
      </c>
      <c r="D81" s="36" t="n">
        <v>28.44</v>
      </c>
      <c r="E81" s="37" t="n">
        <v>340.46</v>
      </c>
      <c r="F81" s="33" t="n">
        <v>9682.68</v>
      </c>
      <c r="G81" s="21"/>
      <c r="H81" s="22" t="n">
        <v>1</v>
      </c>
      <c r="I81" s="34"/>
      <c r="J81" s="34"/>
      <c r="K81" s="22"/>
      <c r="L81" s="22"/>
      <c r="M81" s="35" t="n">
        <f aca="false">SUM(G81:L81)</f>
        <v>1</v>
      </c>
      <c r="N81" s="25" t="n">
        <f aca="false">+$F81*G81</f>
        <v>0</v>
      </c>
      <c r="O81" s="25" t="n">
        <f aca="false">+$F81*H81</f>
        <v>9682.68</v>
      </c>
      <c r="P81" s="25" t="n">
        <f aca="false">+$F81*I81</f>
        <v>0</v>
      </c>
      <c r="Q81" s="25" t="n">
        <f aca="false">+$F81*J81</f>
        <v>0</v>
      </c>
      <c r="R81" s="25" t="n">
        <f aca="false">+$F81*K81</f>
        <v>0</v>
      </c>
      <c r="S81" s="25" t="n">
        <f aca="false">+$F81*L81</f>
        <v>0</v>
      </c>
      <c r="T81" s="78" t="n">
        <f aca="false">SUM(N81:S81)</f>
        <v>9682.68</v>
      </c>
      <c r="U81" s="78" t="n">
        <f aca="false">+F81-T81</f>
        <v>0</v>
      </c>
    </row>
    <row r="82" customFormat="false" ht="13.5" hidden="false" customHeight="false" outlineLevel="0" collapsed="false">
      <c r="A82" s="39" t="s">
        <v>199</v>
      </c>
      <c r="B82" s="40" t="s">
        <v>200</v>
      </c>
      <c r="C82" s="41" t="s">
        <v>57</v>
      </c>
      <c r="D82" s="36" t="n">
        <v>1376.823</v>
      </c>
      <c r="E82" s="37" t="n">
        <v>21.55</v>
      </c>
      <c r="F82" s="33" t="n">
        <v>29670.54</v>
      </c>
      <c r="G82" s="21"/>
      <c r="H82" s="22"/>
      <c r="I82" s="34"/>
      <c r="J82" s="34" t="n">
        <v>1</v>
      </c>
      <c r="K82" s="22"/>
      <c r="L82" s="22"/>
      <c r="M82" s="35" t="n">
        <f aca="false">SUM(G82:L82)</f>
        <v>1</v>
      </c>
      <c r="N82" s="25" t="n">
        <f aca="false">+$F82*G82</f>
        <v>0</v>
      </c>
      <c r="O82" s="25" t="n">
        <f aca="false">+$F82*H82</f>
        <v>0</v>
      </c>
      <c r="P82" s="25" t="n">
        <f aca="false">+$F82*I82</f>
        <v>0</v>
      </c>
      <c r="Q82" s="25" t="n">
        <f aca="false">+$F82*J82</f>
        <v>29670.54</v>
      </c>
      <c r="R82" s="25" t="n">
        <f aca="false">+$F82*K82</f>
        <v>0</v>
      </c>
      <c r="S82" s="25" t="n">
        <f aca="false">+$F82*L82</f>
        <v>0</v>
      </c>
      <c r="T82" s="78" t="n">
        <f aca="false">SUM(N82:S82)</f>
        <v>29670.54</v>
      </c>
      <c r="U82" s="78" t="n">
        <f aca="false">+F82-T82</f>
        <v>0</v>
      </c>
    </row>
    <row r="83" customFormat="false" ht="13.5" hidden="false" customHeight="false" outlineLevel="0" collapsed="false">
      <c r="A83" s="39" t="s">
        <v>202</v>
      </c>
      <c r="B83" s="40" t="s">
        <v>203</v>
      </c>
      <c r="C83" s="41" t="s">
        <v>57</v>
      </c>
      <c r="D83" s="36" t="n">
        <v>688.4115</v>
      </c>
      <c r="E83" s="37" t="n">
        <v>39.05</v>
      </c>
      <c r="F83" s="33" t="n">
        <v>26882.47</v>
      </c>
      <c r="G83" s="21"/>
      <c r="H83" s="22"/>
      <c r="I83" s="34"/>
      <c r="J83" s="34" t="n">
        <v>1</v>
      </c>
      <c r="K83" s="22"/>
      <c r="L83" s="22"/>
      <c r="M83" s="35" t="n">
        <f aca="false">SUM(G83:L83)</f>
        <v>1</v>
      </c>
      <c r="N83" s="25" t="n">
        <f aca="false">+$F83*G83</f>
        <v>0</v>
      </c>
      <c r="O83" s="25" t="n">
        <f aca="false">+$F83*H83</f>
        <v>0</v>
      </c>
      <c r="P83" s="25" t="n">
        <f aca="false">+$F83*I83</f>
        <v>0</v>
      </c>
      <c r="Q83" s="25" t="n">
        <f aca="false">+$F83*J83</f>
        <v>26882.47</v>
      </c>
      <c r="R83" s="25" t="n">
        <f aca="false">+$F83*K83</f>
        <v>0</v>
      </c>
      <c r="S83" s="25" t="n">
        <f aca="false">+$F83*L83</f>
        <v>0</v>
      </c>
      <c r="T83" s="78" t="n">
        <f aca="false">SUM(N83:S83)</f>
        <v>26882.47</v>
      </c>
      <c r="U83" s="78" t="n">
        <f aca="false">+F83-T83</f>
        <v>0</v>
      </c>
    </row>
    <row r="84" customFormat="false" ht="13.5" hidden="false" customHeight="false" outlineLevel="0" collapsed="false">
      <c r="A84" s="39" t="s">
        <v>205</v>
      </c>
      <c r="B84" s="40" t="s">
        <v>206</v>
      </c>
      <c r="C84" s="41" t="s">
        <v>57</v>
      </c>
      <c r="D84" s="36" t="n">
        <v>97.222</v>
      </c>
      <c r="E84" s="37" t="n">
        <v>20.73</v>
      </c>
      <c r="F84" s="33" t="n">
        <v>2015.41</v>
      </c>
      <c r="G84" s="21" t="n">
        <v>0.5</v>
      </c>
      <c r="H84" s="22"/>
      <c r="I84" s="34"/>
      <c r="J84" s="34" t="n">
        <v>0.5</v>
      </c>
      <c r="K84" s="22"/>
      <c r="L84" s="22"/>
      <c r="M84" s="35" t="n">
        <f aca="false">SUM(G84:L84)</f>
        <v>1</v>
      </c>
      <c r="N84" s="25" t="n">
        <f aca="false">+$F84*G84</f>
        <v>1007.71</v>
      </c>
      <c r="O84" s="25" t="n">
        <f aca="false">+$F84*H84</f>
        <v>0</v>
      </c>
      <c r="P84" s="25" t="n">
        <f aca="false">+$F84*I84</f>
        <v>0</v>
      </c>
      <c r="Q84" s="25" t="n">
        <f aca="false">+$F84*J84</f>
        <v>1007.71</v>
      </c>
      <c r="R84" s="25" t="n">
        <f aca="false">+$F84*K84</f>
        <v>0</v>
      </c>
      <c r="S84" s="25" t="n">
        <f aca="false">+$F84*L84</f>
        <v>0</v>
      </c>
      <c r="T84" s="78" t="n">
        <f aca="false">SUM(N84:S84)</f>
        <v>2015.42</v>
      </c>
      <c r="U84" s="78" t="n">
        <f aca="false">+F84-T84</f>
        <v>-0.01</v>
      </c>
    </row>
    <row r="85" customFormat="false" ht="13.5" hidden="false" customHeight="false" outlineLevel="0" collapsed="false">
      <c r="A85" s="39" t="s">
        <v>208</v>
      </c>
      <c r="B85" s="40" t="s">
        <v>209</v>
      </c>
      <c r="C85" s="41" t="s">
        <v>57</v>
      </c>
      <c r="D85" s="36" t="n">
        <v>539.4</v>
      </c>
      <c r="E85" s="37" t="n">
        <v>10.15</v>
      </c>
      <c r="F85" s="33" t="n">
        <v>5474.91</v>
      </c>
      <c r="G85" s="21" t="n">
        <v>0.5</v>
      </c>
      <c r="H85" s="22" t="n">
        <v>0.5</v>
      </c>
      <c r="I85" s="34"/>
      <c r="J85" s="34"/>
      <c r="K85" s="22"/>
      <c r="L85" s="22"/>
      <c r="M85" s="35" t="n">
        <f aca="false">SUM(G85:L85)</f>
        <v>1</v>
      </c>
      <c r="N85" s="25" t="n">
        <f aca="false">+$F85*G85</f>
        <v>2737.46</v>
      </c>
      <c r="O85" s="25" t="n">
        <f aca="false">+$F85*H85</f>
        <v>2737.46</v>
      </c>
      <c r="P85" s="25" t="n">
        <f aca="false">+$F85*I85</f>
        <v>0</v>
      </c>
      <c r="Q85" s="25" t="n">
        <f aca="false">+$F85*J85</f>
        <v>0</v>
      </c>
      <c r="R85" s="25" t="n">
        <f aca="false">+$F85*K85</f>
        <v>0</v>
      </c>
      <c r="S85" s="25" t="n">
        <f aca="false">+$F85*L85</f>
        <v>0</v>
      </c>
      <c r="T85" s="78" t="n">
        <f aca="false">SUM(N85:S85)</f>
        <v>5474.92</v>
      </c>
      <c r="U85" s="78" t="n">
        <f aca="false">+F85-T85</f>
        <v>-0.01</v>
      </c>
    </row>
    <row r="86" customFormat="false" ht="13.5" hidden="false" customHeight="false" outlineLevel="0" collapsed="false">
      <c r="A86" s="39" t="s">
        <v>210</v>
      </c>
      <c r="B86" s="40" t="s">
        <v>211</v>
      </c>
      <c r="C86" s="41" t="s">
        <v>57</v>
      </c>
      <c r="D86" s="36" t="n">
        <v>96.12</v>
      </c>
      <c r="E86" s="37" t="n">
        <v>4.26</v>
      </c>
      <c r="F86" s="33" t="n">
        <v>409.47</v>
      </c>
      <c r="G86" s="21" t="n">
        <v>0.5</v>
      </c>
      <c r="H86" s="22" t="n">
        <v>0.5</v>
      </c>
      <c r="I86" s="34"/>
      <c r="J86" s="34"/>
      <c r="K86" s="22"/>
      <c r="L86" s="22"/>
      <c r="M86" s="35" t="n">
        <f aca="false">SUM(G86:L86)</f>
        <v>1</v>
      </c>
      <c r="N86" s="25" t="n">
        <f aca="false">+$F86*G86</f>
        <v>204.74</v>
      </c>
      <c r="O86" s="25" t="n">
        <f aca="false">+$F86*H86</f>
        <v>204.74</v>
      </c>
      <c r="P86" s="25" t="n">
        <f aca="false">+$F86*I86</f>
        <v>0</v>
      </c>
      <c r="Q86" s="25" t="n">
        <f aca="false">+$F86*J86</f>
        <v>0</v>
      </c>
      <c r="R86" s="25" t="n">
        <f aca="false">+$F86*K86</f>
        <v>0</v>
      </c>
      <c r="S86" s="25" t="n">
        <f aca="false">+$F86*L86</f>
        <v>0</v>
      </c>
      <c r="T86" s="78" t="n">
        <f aca="false">SUM(N86:S86)</f>
        <v>409.48</v>
      </c>
      <c r="U86" s="78" t="n">
        <f aca="false">+F86-T86</f>
        <v>-0.01</v>
      </c>
    </row>
    <row r="87" customFormat="false" ht="13.5" hidden="false" customHeight="false" outlineLevel="0" collapsed="false">
      <c r="A87" s="39" t="s">
        <v>216</v>
      </c>
      <c r="B87" s="30" t="s">
        <v>240</v>
      </c>
      <c r="C87" s="41" t="s">
        <v>57</v>
      </c>
      <c r="D87" s="36" t="n">
        <v>15</v>
      </c>
      <c r="E87" s="37" t="n">
        <v>10.15</v>
      </c>
      <c r="F87" s="33" t="n">
        <v>152.25</v>
      </c>
      <c r="G87" s="21"/>
      <c r="H87" s="22" t="n">
        <v>1</v>
      </c>
      <c r="I87" s="34"/>
      <c r="J87" s="34"/>
      <c r="K87" s="22"/>
      <c r="L87" s="22"/>
      <c r="M87" s="35" t="n">
        <f aca="false">SUM(G87:L87)</f>
        <v>1</v>
      </c>
      <c r="N87" s="25" t="n">
        <f aca="false">+$F87*G87</f>
        <v>0</v>
      </c>
      <c r="O87" s="25" t="n">
        <f aca="false">+$F87*H87</f>
        <v>152.25</v>
      </c>
      <c r="P87" s="25" t="n">
        <f aca="false">+$F87*I87</f>
        <v>0</v>
      </c>
      <c r="Q87" s="25" t="n">
        <f aca="false">+$F87*J87</f>
        <v>0</v>
      </c>
      <c r="R87" s="25" t="n">
        <f aca="false">+$F87*K87</f>
        <v>0</v>
      </c>
      <c r="S87" s="25" t="n">
        <f aca="false">+$F87*L87</f>
        <v>0</v>
      </c>
      <c r="T87" s="78" t="n">
        <f aca="false">SUM(N87:S87)</f>
        <v>152.25</v>
      </c>
      <c r="U87" s="78" t="n">
        <f aca="false">+F87-T87</f>
        <v>0</v>
      </c>
    </row>
    <row r="88" customFormat="false" ht="13.5" hidden="false" customHeight="false" outlineLevel="0" collapsed="false">
      <c r="A88" s="39" t="s">
        <v>218</v>
      </c>
      <c r="B88" s="30" t="s">
        <v>219</v>
      </c>
      <c r="C88" s="41" t="s">
        <v>57</v>
      </c>
      <c r="D88" s="36" t="n">
        <v>172.8</v>
      </c>
      <c r="E88" s="37" t="n">
        <v>14.75</v>
      </c>
      <c r="F88" s="33" t="n">
        <v>2548.8</v>
      </c>
      <c r="G88" s="21"/>
      <c r="H88" s="22"/>
      <c r="I88" s="34" t="n">
        <v>1</v>
      </c>
      <c r="J88" s="34"/>
      <c r="K88" s="22"/>
      <c r="L88" s="22"/>
      <c r="M88" s="35" t="n">
        <f aca="false">SUM(G88:L88)</f>
        <v>1</v>
      </c>
      <c r="N88" s="25" t="n">
        <f aca="false">+$F88*G88</f>
        <v>0</v>
      </c>
      <c r="O88" s="25" t="n">
        <f aca="false">+$F88*H88</f>
        <v>0</v>
      </c>
      <c r="P88" s="25" t="n">
        <f aca="false">+$F88*I88</f>
        <v>2548.8</v>
      </c>
      <c r="Q88" s="25" t="n">
        <f aca="false">+$F88*J88</f>
        <v>0</v>
      </c>
      <c r="R88" s="25" t="n">
        <f aca="false">+$F88*K88</f>
        <v>0</v>
      </c>
      <c r="S88" s="25" t="n">
        <f aca="false">+$F88*L88</f>
        <v>0</v>
      </c>
      <c r="T88" s="78" t="n">
        <f aca="false">SUM(N88:S88)</f>
        <v>2548.8</v>
      </c>
      <c r="U88" s="78" t="n">
        <f aca="false">+F88-T88</f>
        <v>0</v>
      </c>
    </row>
    <row r="89" customFormat="false" ht="13.5" hidden="false" customHeight="false" outlineLevel="0" collapsed="false">
      <c r="A89" s="39" t="s">
        <v>220</v>
      </c>
      <c r="B89" s="30" t="s">
        <v>207</v>
      </c>
      <c r="C89" s="41" t="s">
        <v>57</v>
      </c>
      <c r="D89" s="36" t="n">
        <v>45.63</v>
      </c>
      <c r="E89" s="37" t="n">
        <v>7.28</v>
      </c>
      <c r="F89" s="33" t="n">
        <v>332.19</v>
      </c>
      <c r="G89" s="21" t="n">
        <v>0.5</v>
      </c>
      <c r="H89" s="22" t="n">
        <v>0.5</v>
      </c>
      <c r="I89" s="34" t="n">
        <v>0</v>
      </c>
      <c r="J89" s="34"/>
      <c r="K89" s="22"/>
      <c r="L89" s="22"/>
      <c r="M89" s="35" t="n">
        <f aca="false">SUM(G89:L89)</f>
        <v>1</v>
      </c>
      <c r="N89" s="25" t="n">
        <f aca="false">+$F89*G89</f>
        <v>166.1</v>
      </c>
      <c r="O89" s="25" t="n">
        <f aca="false">+$F89*H89</f>
        <v>166.1</v>
      </c>
      <c r="P89" s="25" t="n">
        <f aca="false">+$F89*I89</f>
        <v>0</v>
      </c>
      <c r="Q89" s="25" t="n">
        <f aca="false">+$F89*J89</f>
        <v>0</v>
      </c>
      <c r="R89" s="25" t="n">
        <f aca="false">+$F89*K89</f>
        <v>0</v>
      </c>
      <c r="S89" s="25" t="n">
        <f aca="false">+$F89*L89</f>
        <v>0</v>
      </c>
      <c r="T89" s="78" t="n">
        <f aca="false">SUM(N89:S89)</f>
        <v>332.2</v>
      </c>
      <c r="U89" s="78" t="n">
        <f aca="false">+F89-T89</f>
        <v>-0.01</v>
      </c>
    </row>
    <row r="90" customFormat="false" ht="13.5" hidden="false" customHeight="false" outlineLevel="0" collapsed="false">
      <c r="A90" s="39" t="s">
        <v>221</v>
      </c>
      <c r="B90" s="30" t="s">
        <v>48</v>
      </c>
      <c r="C90" s="41" t="s">
        <v>87</v>
      </c>
      <c r="D90" s="36" t="n">
        <v>16</v>
      </c>
      <c r="E90" s="37" t="n">
        <v>5.63</v>
      </c>
      <c r="F90" s="33" t="n">
        <v>90.08</v>
      </c>
      <c r="G90" s="21"/>
      <c r="H90" s="22" t="n">
        <v>1</v>
      </c>
      <c r="I90" s="34"/>
      <c r="J90" s="34"/>
      <c r="K90" s="22"/>
      <c r="L90" s="22"/>
      <c r="M90" s="35" t="n">
        <f aca="false">SUM(G90:L90)</f>
        <v>1</v>
      </c>
      <c r="N90" s="25" t="n">
        <f aca="false">+$F90*G90</f>
        <v>0</v>
      </c>
      <c r="O90" s="25" t="n">
        <f aca="false">+$F90*H90</f>
        <v>90.08</v>
      </c>
      <c r="P90" s="25" t="n">
        <f aca="false">+$F90*I90</f>
        <v>0</v>
      </c>
      <c r="Q90" s="25" t="n">
        <f aca="false">+$F90*J90</f>
        <v>0</v>
      </c>
      <c r="R90" s="25" t="n">
        <f aca="false">+$F90*K90</f>
        <v>0</v>
      </c>
      <c r="S90" s="25" t="n">
        <f aca="false">+$F90*L90</f>
        <v>0</v>
      </c>
      <c r="T90" s="78" t="n">
        <f aca="false">SUM(N90:S90)</f>
        <v>90.08</v>
      </c>
      <c r="U90" s="78" t="n">
        <f aca="false">+F90-T90</f>
        <v>0</v>
      </c>
    </row>
    <row r="91" customFormat="false" ht="14.25" hidden="false" customHeight="false" outlineLevel="0" collapsed="false">
      <c r="A91" s="47"/>
      <c r="B91" s="30"/>
      <c r="C91" s="48"/>
      <c r="D91" s="49"/>
      <c r="E91" s="37"/>
      <c r="F91" s="50"/>
      <c r="G91" s="51"/>
      <c r="H91" s="52"/>
      <c r="I91" s="53"/>
      <c r="J91" s="53"/>
      <c r="K91" s="52"/>
      <c r="L91" s="52"/>
      <c r="M91" s="54"/>
      <c r="N91" s="25" t="n">
        <f aca="false">+$F91*G91</f>
        <v>0</v>
      </c>
      <c r="O91" s="25" t="n">
        <f aca="false">+$F91*H91</f>
        <v>0</v>
      </c>
      <c r="P91" s="25" t="n">
        <f aca="false">+$F91*I91</f>
        <v>0</v>
      </c>
      <c r="Q91" s="25" t="n">
        <f aca="false">+$F91*J91</f>
        <v>0</v>
      </c>
      <c r="R91" s="25" t="n">
        <f aca="false">+$F91*K91</f>
        <v>0</v>
      </c>
      <c r="S91" s="25" t="n">
        <f aca="false">+$F91*L91</f>
        <v>0</v>
      </c>
      <c r="T91" s="78" t="n">
        <f aca="false">SUM(N91:S91)</f>
        <v>0</v>
      </c>
      <c r="U91" s="78" t="n">
        <f aca="false">+F91-T91</f>
        <v>0</v>
      </c>
    </row>
    <row r="92" customFormat="false" ht="13.5" hidden="false" customHeight="false" outlineLevel="0" collapsed="false">
      <c r="A92" s="56" t="s">
        <v>224</v>
      </c>
      <c r="B92" s="57"/>
      <c r="C92" s="57"/>
      <c r="D92" s="58"/>
      <c r="E92" s="58"/>
      <c r="F92" s="59" t="n">
        <f aca="false">SUM(F13:F91)</f>
        <v>2517875</v>
      </c>
      <c r="G92" s="60" t="n">
        <f aca="false">SUM(G14:G91)</f>
        <v>10.1</v>
      </c>
      <c r="H92" s="60" t="n">
        <f aca="false">SUM(H14:H91)</f>
        <v>26.75</v>
      </c>
      <c r="I92" s="60" t="n">
        <f aca="false">SUM(I14:I91)</f>
        <v>14.15</v>
      </c>
      <c r="J92" s="60" t="n">
        <f aca="false">SUM(J14:J91)</f>
        <v>22.6</v>
      </c>
      <c r="K92" s="60" t="n">
        <f aca="false">SUM(K14:K91)</f>
        <v>3.4</v>
      </c>
      <c r="L92" s="60"/>
      <c r="M92" s="61" t="n">
        <f aca="false">SUM(M14:M91)</f>
        <v>77</v>
      </c>
      <c r="N92" s="62" t="n">
        <f aca="false">SUM(N13:N91)</f>
        <v>748137.51</v>
      </c>
      <c r="O92" s="62" t="n">
        <f aca="false">SUM(O13:O91)</f>
        <v>754349.81</v>
      </c>
      <c r="P92" s="62" t="n">
        <f aca="false">SUM(P13:P91)</f>
        <v>470286.15</v>
      </c>
      <c r="Q92" s="62" t="n">
        <f aca="false">SUM(Q13:Q91)</f>
        <v>525689.67</v>
      </c>
      <c r="R92" s="62" t="n">
        <f aca="false">SUM(R13:R91)</f>
        <v>19411.95</v>
      </c>
      <c r="S92" s="62" t="n">
        <f aca="false">SUM(S14:S91)</f>
        <v>0</v>
      </c>
    </row>
    <row r="93" customFormat="false" ht="13.5" hidden="false" customHeight="false" outlineLevel="0" collapsed="false">
      <c r="A93" s="63"/>
      <c r="B93" s="64"/>
      <c r="C93" s="64"/>
      <c r="D93" s="64"/>
      <c r="E93" s="64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55" t="n">
        <f aca="false">SUM(N92:S92)</f>
        <v>2517875.09</v>
      </c>
    </row>
    <row r="94" customFormat="false" ht="14.25" hidden="false" customHeight="false" outlineLevel="0" collapsed="false">
      <c r="A94" s="66" t="s">
        <v>225</v>
      </c>
      <c r="B94" s="66"/>
      <c r="C94" s="66"/>
      <c r="D94" s="66"/>
      <c r="E94" s="66"/>
      <c r="F94" s="66"/>
      <c r="N94" s="67" t="n">
        <f aca="false">ROUND(N92/$F$92,4)</f>
        <v>0.2971</v>
      </c>
      <c r="O94" s="67" t="n">
        <f aca="false">ROUND(O92/$F$92,4)</f>
        <v>0.2996</v>
      </c>
      <c r="P94" s="67" t="n">
        <f aca="false">ROUND(P92/$F$92,4)</f>
        <v>0.1868</v>
      </c>
      <c r="Q94" s="67" t="n">
        <f aca="false">ROUND(Q92/$F$92,4)</f>
        <v>0.2088</v>
      </c>
      <c r="R94" s="67" t="n">
        <f aca="false">ROUND(R92/$F$92,4)</f>
        <v>0.0077</v>
      </c>
      <c r="S94" s="67" t="n">
        <f aca="false">ROUND(S92/$F$92,4)</f>
        <v>0</v>
      </c>
    </row>
    <row r="95" customFormat="false" ht="13.5" hidden="false" customHeight="false" outlineLevel="0" collapsed="false">
      <c r="A95" s="68" t="s">
        <v>226</v>
      </c>
      <c r="B95" s="68"/>
      <c r="C95" s="68"/>
      <c r="D95" s="68"/>
      <c r="E95" s="68"/>
      <c r="F95" s="68"/>
      <c r="G95" s="69"/>
      <c r="H95" s="69"/>
      <c r="I95" s="69"/>
      <c r="J95" s="69"/>
      <c r="K95" s="69"/>
      <c r="L95" s="69"/>
      <c r="M95" s="69"/>
      <c r="N95" s="70" t="n">
        <f aca="false">N94</f>
        <v>0.2971</v>
      </c>
      <c r="O95" s="71" t="n">
        <f aca="false">N95+O94</f>
        <v>0.5967</v>
      </c>
      <c r="P95" s="71" t="n">
        <f aca="false">O95+P94</f>
        <v>0.7835</v>
      </c>
      <c r="Q95" s="71" t="n">
        <f aca="false">P95+Q94</f>
        <v>0.9923</v>
      </c>
      <c r="R95" s="71" t="n">
        <f aca="false">Q95+R94</f>
        <v>1</v>
      </c>
      <c r="S95" s="71" t="n">
        <f aca="false">R95+S94</f>
        <v>1</v>
      </c>
    </row>
    <row r="96" customFormat="false" ht="12.75" hidden="false" customHeight="false" outlineLevel="0" collapsed="false">
      <c r="A96" s="73"/>
      <c r="B96" s="73"/>
      <c r="C96" s="73"/>
      <c r="D96" s="73"/>
      <c r="E96" s="73"/>
      <c r="F96" s="73"/>
      <c r="N96" s="74"/>
      <c r="O96" s="74"/>
      <c r="P96" s="74"/>
      <c r="Q96" s="74"/>
      <c r="R96" s="74"/>
      <c r="S96" s="74"/>
    </row>
    <row r="97" customFormat="false" ht="12.75" hidden="false" customHeight="false" outlineLevel="0" collapsed="false">
      <c r="A97" s="1" t="s">
        <v>227</v>
      </c>
    </row>
    <row r="99" customFormat="false" ht="12.75" hidden="false" customHeight="false" outlineLevel="0" collapsed="false">
      <c r="N99" s="75" t="n">
        <f aca="false">SUM(N92:S92)</f>
        <v>2517875.09</v>
      </c>
      <c r="O99" s="75"/>
    </row>
  </sheetData>
  <mergeCells count="23">
    <mergeCell ref="C3:F3"/>
    <mergeCell ref="C4:F4"/>
    <mergeCell ref="C5:F5"/>
    <mergeCell ref="C6:F6"/>
    <mergeCell ref="C7:F7"/>
    <mergeCell ref="A8:S8"/>
    <mergeCell ref="A9:S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94:F94"/>
    <mergeCell ref="A95:F95"/>
    <mergeCell ref="N99:O99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10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T5" activeCellId="0" sqref="T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43.13"/>
    <col collapsed="false" customWidth="true" hidden="false" outlineLevel="0" max="3" min="3" style="1" width="6.28"/>
    <col collapsed="false" customWidth="true" hidden="fals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13.56"/>
    <col collapsed="false" customWidth="true" hidden="true" outlineLevel="0" max="12" min="7" style="1" width="6.7"/>
    <col collapsed="false" customWidth="true" hidden="true" outlineLevel="0" max="13" min="13" style="1" width="8.13"/>
    <col collapsed="false" customWidth="true" hidden="false" outlineLevel="0" max="14" min="14" style="1" width="12.28"/>
    <col collapsed="false" customWidth="true" hidden="false" outlineLevel="0" max="15" min="15" style="1" width="11.28"/>
    <col collapsed="false" customWidth="true" hidden="false" outlineLevel="0" max="16" min="16" style="1" width="11.7"/>
    <col collapsed="false" customWidth="true" hidden="false" outlineLevel="0" max="17" min="17" style="1" width="12.56"/>
    <col collapsed="false" customWidth="true" hidden="false" outlineLevel="0" max="18" min="18" style="1" width="11.28"/>
    <col collapsed="false" customWidth="true" hidden="false" outlineLevel="0" max="21" min="19" style="1" width="11.85"/>
    <col collapsed="false" customWidth="true" hidden="false" outlineLevel="0" max="22" min="22" style="1" width="13.99"/>
    <col collapsed="false" customWidth="true" hidden="false" outlineLevel="0" max="23" min="23" style="1" width="10.85"/>
    <col collapsed="false" customWidth="true" hidden="false" outlineLevel="0" max="24" min="24" style="1" width="11.42"/>
  </cols>
  <sheetData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3.5" hidden="false" customHeight="false" outlineLevel="0" collapsed="false">
      <c r="A7" s="3"/>
      <c r="B7" s="3"/>
      <c r="C7" s="4"/>
      <c r="D7" s="4"/>
      <c r="E7" s="4"/>
      <c r="F7" s="4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79"/>
      <c r="U8" s="79"/>
    </row>
    <row r="9" customFormat="false" ht="13.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  <c r="U9" s="7"/>
    </row>
    <row r="10" customFormat="false" ht="12" hidden="false" customHeight="true" outlineLevel="0" collapsed="false">
      <c r="A10" s="7"/>
      <c r="B10" s="7"/>
      <c r="C10" s="7"/>
      <c r="D10" s="7"/>
      <c r="E10" s="7"/>
      <c r="F10" s="80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0.5" hidden="false" customHeight="true" outlineLevel="0" collapsed="false">
      <c r="A11" s="8" t="s">
        <v>6</v>
      </c>
      <c r="B11" s="9" t="s">
        <v>7</v>
      </c>
      <c r="C11" s="10" t="s">
        <v>8</v>
      </c>
      <c r="D11" s="11" t="s">
        <v>9</v>
      </c>
      <c r="E11" s="12" t="s">
        <v>10</v>
      </c>
      <c r="F11" s="12" t="s">
        <v>241</v>
      </c>
      <c r="G11" s="11" t="n">
        <v>1</v>
      </c>
      <c r="H11" s="11" t="n">
        <v>2</v>
      </c>
      <c r="I11" s="11" t="n">
        <v>3</v>
      </c>
      <c r="J11" s="11" t="n">
        <v>4</v>
      </c>
      <c r="K11" s="11" t="n">
        <v>5</v>
      </c>
      <c r="L11" s="11" t="n">
        <v>6</v>
      </c>
      <c r="M11" s="11" t="s">
        <v>13</v>
      </c>
      <c r="N11" s="13" t="s">
        <v>14</v>
      </c>
      <c r="O11" s="13" t="s">
        <v>15</v>
      </c>
      <c r="P11" s="13" t="s">
        <v>16</v>
      </c>
      <c r="Q11" s="13" t="s">
        <v>17</v>
      </c>
      <c r="R11" s="13" t="s">
        <v>18</v>
      </c>
      <c r="S11" s="13" t="s">
        <v>228</v>
      </c>
      <c r="T11" s="81"/>
      <c r="U11" s="81"/>
    </row>
    <row r="12" customFormat="false" ht="11.25" hidden="false" customHeight="true" outlineLevel="0" collapsed="false">
      <c r="A12" s="8"/>
      <c r="B12" s="9"/>
      <c r="C12" s="10"/>
      <c r="D12" s="11"/>
      <c r="E12" s="12"/>
      <c r="F12" s="12"/>
      <c r="G12" s="11"/>
      <c r="H12" s="11"/>
      <c r="I12" s="11"/>
      <c r="J12" s="11"/>
      <c r="K12" s="11"/>
      <c r="L12" s="11"/>
      <c r="M12" s="11"/>
      <c r="N12" s="14" t="s">
        <v>19</v>
      </c>
      <c r="O12" s="14" t="s">
        <v>19</v>
      </c>
      <c r="P12" s="14" t="s">
        <v>19</v>
      </c>
      <c r="Q12" s="14" t="s">
        <v>19</v>
      </c>
      <c r="R12" s="14" t="s">
        <v>19</v>
      </c>
      <c r="S12" s="14" t="s">
        <v>19</v>
      </c>
      <c r="T12" s="81"/>
      <c r="U12" s="81"/>
      <c r="AC12" s="1" t="s">
        <v>21</v>
      </c>
      <c r="AF12" s="1" t="n">
        <v>1</v>
      </c>
      <c r="AG12" s="1" t="n">
        <v>2</v>
      </c>
      <c r="AH12" s="1" t="n">
        <v>3</v>
      </c>
      <c r="AI12" s="1" t="n">
        <v>4</v>
      </c>
      <c r="AJ12" s="1" t="n">
        <v>5</v>
      </c>
      <c r="AK12" s="1" t="n">
        <v>6</v>
      </c>
    </row>
    <row r="13" customFormat="false" ht="11.25" hidden="false" customHeight="true" outlineLevel="0" collapsed="false">
      <c r="A13" s="29"/>
      <c r="B13" s="30"/>
      <c r="C13" s="31"/>
      <c r="D13" s="32"/>
      <c r="F13" s="33"/>
      <c r="G13" s="21"/>
      <c r="H13" s="22"/>
      <c r="I13" s="34"/>
      <c r="J13" s="34"/>
      <c r="K13" s="22"/>
      <c r="L13" s="22"/>
      <c r="M13" s="35"/>
      <c r="N13" s="25"/>
      <c r="O13" s="26"/>
      <c r="P13" s="76"/>
      <c r="Q13" s="77"/>
      <c r="R13" s="26"/>
      <c r="S13" s="25"/>
      <c r="T13" s="26"/>
      <c r="U13" s="26"/>
      <c r="V13" s="78"/>
      <c r="W13" s="78"/>
      <c r="AC13" s="1" t="s">
        <v>25</v>
      </c>
    </row>
    <row r="14" customFormat="false" ht="13.5" hidden="false" customHeight="false" outlineLevel="0" collapsed="false">
      <c r="A14" s="29" t="s">
        <v>20</v>
      </c>
      <c r="B14" s="30" t="s">
        <v>21</v>
      </c>
      <c r="C14" s="31" t="s">
        <v>129</v>
      </c>
      <c r="D14" s="36"/>
      <c r="E14" s="37"/>
      <c r="F14" s="33" t="n">
        <v>1450.02</v>
      </c>
      <c r="G14" s="21"/>
      <c r="H14" s="22" t="n">
        <v>0.25</v>
      </c>
      <c r="I14" s="34" t="n">
        <v>0.5</v>
      </c>
      <c r="J14" s="34" t="n">
        <v>0.25</v>
      </c>
      <c r="K14" s="22"/>
      <c r="L14" s="22"/>
      <c r="M14" s="35" t="n">
        <f aca="false">SUM(G14:L14)</f>
        <v>1</v>
      </c>
      <c r="N14" s="25" t="n">
        <f aca="false">+$F14*G14</f>
        <v>0</v>
      </c>
      <c r="O14" s="25" t="n">
        <f aca="false">+$F14*H14</f>
        <v>362.51</v>
      </c>
      <c r="P14" s="25" t="n">
        <f aca="false">+$F14*I14-0.01</f>
        <v>725</v>
      </c>
      <c r="Q14" s="25" t="n">
        <f aca="false">+$F14*J14</f>
        <v>362.51</v>
      </c>
      <c r="R14" s="25" t="n">
        <f aca="false">+$F14*K14</f>
        <v>0</v>
      </c>
      <c r="S14" s="25" t="n">
        <f aca="false">+$F14*L14</f>
        <v>0</v>
      </c>
      <c r="T14" s="26" t="n">
        <f aca="false">SUM(N14:S14)</f>
        <v>1450.02</v>
      </c>
      <c r="U14" s="26" t="n">
        <f aca="false">T14-F14</f>
        <v>0</v>
      </c>
      <c r="V14" s="78" t="n">
        <f aca="false">SUM(N16:S16)</f>
        <v>587046.98</v>
      </c>
      <c r="W14" s="78" t="n">
        <f aca="false">+F16-V14</f>
        <v>0</v>
      </c>
      <c r="X14" s="1" t="s">
        <v>28</v>
      </c>
      <c r="AB14" s="78" t="n">
        <v>598512.76</v>
      </c>
      <c r="AC14" s="1" t="s">
        <v>28</v>
      </c>
      <c r="AD14" s="82" t="n">
        <v>603638.2</v>
      </c>
      <c r="AE14" s="78" t="n">
        <f aca="false">+F16-AD14</f>
        <v>-16591.22</v>
      </c>
      <c r="AF14" s="78" t="n">
        <v>569371.37</v>
      </c>
      <c r="AJ14" s="78" t="n">
        <v>29703.6</v>
      </c>
      <c r="AK14" s="78" t="n">
        <v>4563.24</v>
      </c>
    </row>
    <row r="15" customFormat="false" ht="13.5" hidden="false" customHeight="false" outlineLevel="0" collapsed="false">
      <c r="A15" s="29" t="s">
        <v>24</v>
      </c>
      <c r="B15" s="30" t="s">
        <v>25</v>
      </c>
      <c r="C15" s="31" t="s">
        <v>22</v>
      </c>
      <c r="D15" s="36"/>
      <c r="E15" s="37"/>
      <c r="F15" s="33" t="n">
        <v>276.17</v>
      </c>
      <c r="G15" s="21"/>
      <c r="H15" s="22" t="n">
        <v>0.25</v>
      </c>
      <c r="I15" s="34" t="n">
        <v>0.5</v>
      </c>
      <c r="J15" s="34" t="n">
        <v>0.25</v>
      </c>
      <c r="K15" s="22"/>
      <c r="L15" s="22"/>
      <c r="M15" s="35" t="n">
        <f aca="false">SUM(G15:L15)</f>
        <v>1</v>
      </c>
      <c r="N15" s="25" t="n">
        <f aca="false">+$F15*G15</f>
        <v>0</v>
      </c>
      <c r="O15" s="25" t="n">
        <f aca="false">+$F15*H15</f>
        <v>69.04</v>
      </c>
      <c r="P15" s="25" t="n">
        <f aca="false">+$F15*I15</f>
        <v>138.09</v>
      </c>
      <c r="Q15" s="25" t="n">
        <f aca="false">+$F15*J15</f>
        <v>69.04</v>
      </c>
      <c r="R15" s="25" t="n">
        <f aca="false">+$F15*K15</f>
        <v>0</v>
      </c>
      <c r="S15" s="25" t="n">
        <f aca="false">+$F15*L15</f>
        <v>0</v>
      </c>
      <c r="T15" s="26" t="n">
        <f aca="false">SUM(N15:S15)</f>
        <v>276.17</v>
      </c>
      <c r="U15" s="26" t="n">
        <f aca="false">T15-F15</f>
        <v>0</v>
      </c>
      <c r="V15" s="78" t="n">
        <f aca="false">SUM(N17:S17)</f>
        <v>184045.74</v>
      </c>
      <c r="W15" s="78" t="n">
        <f aca="false">+F17-V15</f>
        <v>0</v>
      </c>
      <c r="X15" s="1" t="s">
        <v>32</v>
      </c>
      <c r="AB15" s="1" t="n">
        <v>239126.06</v>
      </c>
      <c r="AC15" s="78" t="s">
        <v>32</v>
      </c>
      <c r="AD15" s="82" t="n">
        <v>346889.42</v>
      </c>
      <c r="AE15" s="78" t="n">
        <f aca="false">+F17-AD15</f>
        <v>-162843.68</v>
      </c>
      <c r="AF15" s="78" t="n">
        <v>346889.42</v>
      </c>
    </row>
    <row r="16" customFormat="false" ht="13.5" hidden="false" customHeight="false" outlineLevel="0" collapsed="false">
      <c r="A16" s="29" t="s">
        <v>27</v>
      </c>
      <c r="B16" s="30" t="s">
        <v>28</v>
      </c>
      <c r="C16" s="31" t="s">
        <v>29</v>
      </c>
      <c r="D16" s="36" t="n">
        <v>229315.2277</v>
      </c>
      <c r="E16" s="83" t="n">
        <v>2.56</v>
      </c>
      <c r="F16" s="33" t="n">
        <f aca="false">D16*E16</f>
        <v>587046.98</v>
      </c>
      <c r="G16" s="21" t="n">
        <v>0.25</v>
      </c>
      <c r="H16" s="22" t="n">
        <v>0.25</v>
      </c>
      <c r="I16" s="34" t="n">
        <v>0.25</v>
      </c>
      <c r="J16" s="34" t="n">
        <v>0.25</v>
      </c>
      <c r="K16" s="22"/>
      <c r="L16" s="22"/>
      <c r="M16" s="35" t="n">
        <f aca="false">SUM(G16:L16)</f>
        <v>1</v>
      </c>
      <c r="N16" s="25" t="n">
        <f aca="false">+$F16*G16-0.01</f>
        <v>146761.74</v>
      </c>
      <c r="O16" s="25" t="n">
        <f aca="false">+$F16*H16</f>
        <v>146761.75</v>
      </c>
      <c r="P16" s="25" t="n">
        <f aca="false">+$F16*I16</f>
        <v>146761.75</v>
      </c>
      <c r="Q16" s="25" t="n">
        <f aca="false">+$F16*J16-0.01</f>
        <v>146761.74</v>
      </c>
      <c r="R16" s="25" t="n">
        <f aca="false">+$F16*K16</f>
        <v>0</v>
      </c>
      <c r="S16" s="25" t="n">
        <f aca="false">+$F16*L16</f>
        <v>0</v>
      </c>
      <c r="T16" s="26" t="n">
        <f aca="false">SUM(N16:S16)</f>
        <v>587046.98</v>
      </c>
      <c r="U16" s="26" t="n">
        <f aca="false">T16-F16</f>
        <v>0</v>
      </c>
      <c r="V16" s="78" t="n">
        <f aca="false">SUM(N18:S18)</f>
        <v>11146.65</v>
      </c>
      <c r="W16" s="78" t="n">
        <f aca="false">+F18-V16</f>
        <v>0</v>
      </c>
      <c r="X16" s="1" t="s">
        <v>36</v>
      </c>
      <c r="AB16" s="1" t="n">
        <v>10758.72</v>
      </c>
      <c r="AC16" s="78" t="s">
        <v>36</v>
      </c>
      <c r="AD16" s="82" t="n">
        <v>12643.49</v>
      </c>
      <c r="AE16" s="78" t="n">
        <f aca="false">+F18-AD16</f>
        <v>-1496.84</v>
      </c>
      <c r="AF16" s="78" t="n">
        <v>9525.32</v>
      </c>
      <c r="AH16" s="78" t="n">
        <v>2707.26</v>
      </c>
      <c r="AK16" s="1" t="n">
        <v>410.92</v>
      </c>
    </row>
    <row r="17" customFormat="false" ht="13.5" hidden="false" customHeight="false" outlineLevel="0" collapsed="false">
      <c r="A17" s="29" t="s">
        <v>31</v>
      </c>
      <c r="B17" s="30" t="s">
        <v>32</v>
      </c>
      <c r="C17" s="31" t="s">
        <v>33</v>
      </c>
      <c r="D17" s="36" t="n">
        <v>73.9095</v>
      </c>
      <c r="E17" s="83" t="n">
        <v>2490.15</v>
      </c>
      <c r="F17" s="33" t="n">
        <f aca="false">D17*E17</f>
        <v>184045.74</v>
      </c>
      <c r="G17" s="21" t="n">
        <v>0.5</v>
      </c>
      <c r="H17" s="22" t="n">
        <v>0.5</v>
      </c>
      <c r="I17" s="34"/>
      <c r="J17" s="34"/>
      <c r="K17" s="22"/>
      <c r="L17" s="22"/>
      <c r="M17" s="35" t="n">
        <f aca="false">SUM(G17:L17)</f>
        <v>1</v>
      </c>
      <c r="N17" s="25" t="n">
        <f aca="false">+$F17*G17</f>
        <v>92022.87</v>
      </c>
      <c r="O17" s="25" t="n">
        <f aca="false">+$F17*H17</f>
        <v>92022.87</v>
      </c>
      <c r="P17" s="25" t="n">
        <f aca="false">+$F17*I17</f>
        <v>0</v>
      </c>
      <c r="Q17" s="25" t="n">
        <f aca="false">+$F17*J17</f>
        <v>0</v>
      </c>
      <c r="R17" s="25" t="n">
        <f aca="false">+$F17*K17</f>
        <v>0</v>
      </c>
      <c r="S17" s="25" t="n">
        <f aca="false">+$F17*L17</f>
        <v>0</v>
      </c>
      <c r="T17" s="26" t="n">
        <f aca="false">SUM(N17:S17)</f>
        <v>184045.74</v>
      </c>
      <c r="U17" s="26" t="n">
        <f aca="false">T17-F17</f>
        <v>0</v>
      </c>
      <c r="V17" s="78" t="n">
        <f aca="false">SUM(N19:S19)</f>
        <v>1647.36</v>
      </c>
      <c r="W17" s="78" t="n">
        <f aca="false">+F19-V17</f>
        <v>0</v>
      </c>
      <c r="X17" s="1" t="s">
        <v>229</v>
      </c>
      <c r="AB17" s="1" t="n">
        <v>1589.41</v>
      </c>
      <c r="AC17" s="78" t="s">
        <v>229</v>
      </c>
      <c r="AD17" s="82" t="n">
        <v>1227.11</v>
      </c>
      <c r="AE17" s="78" t="n">
        <f aca="false">+F19-AD17</f>
        <v>420.25</v>
      </c>
      <c r="AH17" s="78" t="n">
        <v>1227.11</v>
      </c>
    </row>
    <row r="18" customFormat="false" ht="13.5" hidden="false" customHeight="false" outlineLevel="0" collapsed="false">
      <c r="A18" s="29" t="s">
        <v>35</v>
      </c>
      <c r="B18" s="30" t="s">
        <v>36</v>
      </c>
      <c r="C18" s="31" t="s">
        <v>37</v>
      </c>
      <c r="D18" s="36" t="n">
        <v>412.686</v>
      </c>
      <c r="E18" s="83" t="n">
        <v>27.01</v>
      </c>
      <c r="F18" s="33" t="n">
        <f aca="false">D18*E18</f>
        <v>11146.65</v>
      </c>
      <c r="G18" s="21"/>
      <c r="H18" s="22"/>
      <c r="I18" s="34" t="n">
        <v>0.5</v>
      </c>
      <c r="J18" s="34"/>
      <c r="K18" s="22" t="n">
        <v>0.5</v>
      </c>
      <c r="L18" s="22"/>
      <c r="M18" s="35" t="n">
        <f aca="false">SUM(G18:L18)</f>
        <v>1</v>
      </c>
      <c r="N18" s="25" t="n">
        <f aca="false">+$F18*G18</f>
        <v>0</v>
      </c>
      <c r="O18" s="25" t="n">
        <f aca="false">+$F18*H18</f>
        <v>0</v>
      </c>
      <c r="P18" s="25" t="n">
        <f aca="false">+$F18*I18-0.01</f>
        <v>5573.32</v>
      </c>
      <c r="Q18" s="25" t="n">
        <f aca="false">+$F18*J18</f>
        <v>0</v>
      </c>
      <c r="R18" s="25" t="n">
        <f aca="false">+$F18*K18</f>
        <v>5573.33</v>
      </c>
      <c r="S18" s="25" t="n">
        <f aca="false">+$F18*L18</f>
        <v>0</v>
      </c>
      <c r="T18" s="26" t="n">
        <f aca="false">SUM(N18:S18)</f>
        <v>11146.65</v>
      </c>
      <c r="U18" s="26" t="n">
        <f aca="false">T18-F18</f>
        <v>0</v>
      </c>
      <c r="V18" s="78" t="n">
        <f aca="false">SUM(N20:S20)</f>
        <v>9122.88</v>
      </c>
      <c r="W18" s="78" t="n">
        <f aca="false">+F20-V18</f>
        <v>0</v>
      </c>
      <c r="X18" s="1" t="s">
        <v>46</v>
      </c>
      <c r="AB18" s="1" t="n">
        <v>9063.44</v>
      </c>
      <c r="AC18" s="78" t="s">
        <v>46</v>
      </c>
      <c r="AD18" s="82" t="n">
        <v>8872.49</v>
      </c>
      <c r="AE18" s="78" t="n">
        <f aca="false">+F20-AD18</f>
        <v>250.389999999999</v>
      </c>
      <c r="AF18" s="78" t="n">
        <v>8191.94</v>
      </c>
      <c r="AI18" s="1" t="n">
        <v>0.94</v>
      </c>
      <c r="AJ18" s="1" t="n">
        <v>264.75</v>
      </c>
      <c r="AK18" s="1" t="n">
        <v>414.86</v>
      </c>
    </row>
    <row r="19" customFormat="false" ht="13.5" hidden="false" customHeight="false" outlineLevel="0" collapsed="false">
      <c r="A19" s="29" t="s">
        <v>242</v>
      </c>
      <c r="B19" s="30" t="s">
        <v>229</v>
      </c>
      <c r="C19" s="31" t="s">
        <v>29</v>
      </c>
      <c r="D19" s="36" t="n">
        <v>11.52</v>
      </c>
      <c r="E19" s="83" t="n">
        <v>143</v>
      </c>
      <c r="F19" s="33" t="n">
        <f aca="false">D19*E19</f>
        <v>1647.36</v>
      </c>
      <c r="G19" s="21"/>
      <c r="H19" s="22"/>
      <c r="I19" s="34" t="n">
        <v>0.75</v>
      </c>
      <c r="J19" s="34" t="n">
        <v>0.25</v>
      </c>
      <c r="K19" s="22"/>
      <c r="L19" s="22"/>
      <c r="M19" s="35" t="n">
        <f aca="false">SUM(G19:L19)</f>
        <v>1</v>
      </c>
      <c r="N19" s="25" t="n">
        <f aca="false">+$F19*G19</f>
        <v>0</v>
      </c>
      <c r="O19" s="25" t="n">
        <f aca="false">+$F19*H19</f>
        <v>0</v>
      </c>
      <c r="P19" s="25" t="n">
        <f aca="false">+$F19*I19</f>
        <v>1235.52</v>
      </c>
      <c r="Q19" s="25" t="n">
        <f aca="false">+$F19*J19</f>
        <v>411.84</v>
      </c>
      <c r="R19" s="25" t="n">
        <f aca="false">+$F19*K19</f>
        <v>0</v>
      </c>
      <c r="S19" s="25" t="n">
        <f aca="false">+$F19*L19</f>
        <v>0</v>
      </c>
      <c r="T19" s="26" t="n">
        <f aca="false">SUM(N19:S19)</f>
        <v>1647.36</v>
      </c>
      <c r="U19" s="26" t="n">
        <f aca="false">T19-F19</f>
        <v>0</v>
      </c>
      <c r="V19" s="78" t="n">
        <f aca="false">SUM(N21:S21)</f>
        <v>27557.71</v>
      </c>
      <c r="W19" s="78" t="n">
        <f aca="false">+F21-V19</f>
        <v>0</v>
      </c>
      <c r="X19" s="1" t="s">
        <v>23</v>
      </c>
      <c r="AB19" s="78" t="n">
        <v>26565.63</v>
      </c>
      <c r="AC19" s="78" t="s">
        <v>23</v>
      </c>
      <c r="AD19" s="82" t="n">
        <v>4503.8</v>
      </c>
      <c r="AE19" s="78" t="n">
        <f aca="false">+F21-AD19</f>
        <v>23053.91</v>
      </c>
      <c r="AF19" s="78" t="n">
        <v>4116.23</v>
      </c>
      <c r="AI19" s="1" t="n">
        <v>0.56</v>
      </c>
      <c r="AJ19" s="1" t="n">
        <v>375.12</v>
      </c>
      <c r="AK19" s="1" t="n">
        <v>11.88</v>
      </c>
    </row>
    <row r="20" customFormat="false" ht="13.5" hidden="false" customHeight="false" outlineLevel="0" collapsed="false">
      <c r="A20" s="29" t="s">
        <v>45</v>
      </c>
      <c r="B20" s="30" t="s">
        <v>46</v>
      </c>
      <c r="C20" s="31" t="s">
        <v>47</v>
      </c>
      <c r="D20" s="36" t="n">
        <v>495.2702</v>
      </c>
      <c r="E20" s="83" t="n">
        <v>18.42</v>
      </c>
      <c r="F20" s="33" t="n">
        <f aca="false">D20*E20</f>
        <v>9122.88</v>
      </c>
      <c r="G20" s="21"/>
      <c r="H20" s="22" t="n">
        <v>0.25</v>
      </c>
      <c r="I20" s="34" t="n">
        <v>0.5</v>
      </c>
      <c r="J20" s="34" t="n">
        <v>0.25</v>
      </c>
      <c r="K20" s="22"/>
      <c r="L20" s="22"/>
      <c r="M20" s="35" t="n">
        <f aca="false">SUM(G20:L20)</f>
        <v>1</v>
      </c>
      <c r="N20" s="25" t="n">
        <f aca="false">+$F20*G20</f>
        <v>0</v>
      </c>
      <c r="O20" s="25" t="n">
        <f aca="false">+$F20*H20</f>
        <v>2280.72</v>
      </c>
      <c r="P20" s="25" t="n">
        <f aca="false">+$F20*I20</f>
        <v>4561.44</v>
      </c>
      <c r="Q20" s="25" t="n">
        <f aca="false">+$F20*J20</f>
        <v>2280.72</v>
      </c>
      <c r="R20" s="25" t="n">
        <f aca="false">+$F20*K20</f>
        <v>0</v>
      </c>
      <c r="S20" s="25" t="n">
        <f aca="false">+$F20*L20</f>
        <v>0</v>
      </c>
      <c r="T20" s="26" t="n">
        <f aca="false">SUM(N20:S20)</f>
        <v>9122.88</v>
      </c>
      <c r="U20" s="26" t="n">
        <f aca="false">T20-F20</f>
        <v>0</v>
      </c>
      <c r="V20" s="78" t="n">
        <f aca="false">SUM(N22:S22)</f>
        <v>3563.02</v>
      </c>
      <c r="W20" s="78" t="n">
        <f aca="false">+F22-V20</f>
        <v>0</v>
      </c>
      <c r="X20" s="1" t="s">
        <v>26</v>
      </c>
      <c r="AB20" s="78" t="n">
        <v>3434.75</v>
      </c>
      <c r="AC20" s="78" t="s">
        <v>26</v>
      </c>
      <c r="AD20" s="82" t="n">
        <v>34273.57</v>
      </c>
      <c r="AE20" s="78" t="n">
        <f aca="false">+F22-AD20</f>
        <v>-30710.55</v>
      </c>
      <c r="AF20" s="78" t="n">
        <v>32306.46</v>
      </c>
      <c r="AJ20" s="78" t="n">
        <v>1667.79</v>
      </c>
      <c r="AK20" s="1" t="n">
        <v>299.32</v>
      </c>
    </row>
    <row r="21" customFormat="false" ht="13.5" hidden="false" customHeight="false" outlineLevel="0" collapsed="false">
      <c r="A21" s="29" t="s">
        <v>51</v>
      </c>
      <c r="B21" s="30" t="s">
        <v>23</v>
      </c>
      <c r="C21" s="31" t="s">
        <v>29</v>
      </c>
      <c r="D21" s="36" t="n">
        <v>11023.082</v>
      </c>
      <c r="E21" s="83" t="n">
        <v>2.5</v>
      </c>
      <c r="F21" s="33" t="n">
        <f aca="false">D21*E21</f>
        <v>27557.71</v>
      </c>
      <c r="G21" s="21" t="n">
        <v>0.7</v>
      </c>
      <c r="H21" s="22"/>
      <c r="I21" s="34" t="n">
        <v>0.1</v>
      </c>
      <c r="J21" s="34" t="n">
        <v>0.1</v>
      </c>
      <c r="K21" s="22" t="n">
        <v>0.1</v>
      </c>
      <c r="L21" s="22"/>
      <c r="M21" s="35" t="n">
        <f aca="false">SUM(G21:L21)</f>
        <v>1</v>
      </c>
      <c r="N21" s="25" t="n">
        <f aca="false">+$F21*G21</f>
        <v>19290.4</v>
      </c>
      <c r="O21" s="25" t="n">
        <f aca="false">+$F21*H21</f>
        <v>0</v>
      </c>
      <c r="P21" s="25" t="n">
        <f aca="false">+$F21*I21</f>
        <v>2755.77</v>
      </c>
      <c r="Q21" s="25" t="n">
        <f aca="false">+$F21*J21</f>
        <v>2755.77</v>
      </c>
      <c r="R21" s="25" t="n">
        <f aca="false">+$F21*K21</f>
        <v>2755.77</v>
      </c>
      <c r="S21" s="25" t="n">
        <f aca="false">+$F21*L21</f>
        <v>0</v>
      </c>
      <c r="T21" s="26" t="n">
        <f aca="false">SUM(N21:S21)</f>
        <v>27557.71</v>
      </c>
      <c r="U21" s="26" t="n">
        <f aca="false">T21-F21</f>
        <v>0</v>
      </c>
      <c r="V21" s="78" t="n">
        <f aca="false">SUM(N23:S23)</f>
        <v>128.75</v>
      </c>
      <c r="W21" s="78" t="n">
        <f aca="false">+F23-V21</f>
        <v>0</v>
      </c>
      <c r="X21" s="1" t="s">
        <v>230</v>
      </c>
      <c r="AB21" s="1" t="n">
        <v>156.58</v>
      </c>
      <c r="AC21" s="78" t="s">
        <v>230</v>
      </c>
      <c r="AD21" s="27" t="n">
        <v>200.56</v>
      </c>
      <c r="AE21" s="78" t="n">
        <f aca="false">+F23-AD21</f>
        <v>-71.81</v>
      </c>
      <c r="AG21" s="1" t="n">
        <v>48.2</v>
      </c>
      <c r="AK21" s="1" t="n">
        <v>152.36</v>
      </c>
    </row>
    <row r="22" customFormat="false" ht="13.5" hidden="false" customHeight="false" outlineLevel="0" collapsed="false">
      <c r="A22" s="29" t="s">
        <v>53</v>
      </c>
      <c r="B22" s="30" t="s">
        <v>26</v>
      </c>
      <c r="C22" s="31" t="s">
        <v>29</v>
      </c>
      <c r="D22" s="36" t="n">
        <v>1425.208</v>
      </c>
      <c r="E22" s="83" t="n">
        <v>2.5</v>
      </c>
      <c r="F22" s="33" t="n">
        <f aca="false">D22*E22</f>
        <v>3563.02</v>
      </c>
      <c r="G22" s="21" t="n">
        <v>0.7</v>
      </c>
      <c r="H22" s="22"/>
      <c r="I22" s="34" t="n">
        <v>0.1</v>
      </c>
      <c r="J22" s="34" t="n">
        <v>0.1</v>
      </c>
      <c r="K22" s="22" t="n">
        <v>0.1</v>
      </c>
      <c r="L22" s="22"/>
      <c r="M22" s="35" t="n">
        <f aca="false">SUM(G22:L22)</f>
        <v>1</v>
      </c>
      <c r="N22" s="25" t="n">
        <f aca="false">+$F22*G22</f>
        <v>2494.11</v>
      </c>
      <c r="O22" s="25" t="n">
        <f aca="false">+$F22*H22</f>
        <v>0</v>
      </c>
      <c r="P22" s="25" t="n">
        <f aca="false">+$F22*I22</f>
        <v>356.3</v>
      </c>
      <c r="Q22" s="25" t="n">
        <f aca="false">+$F22*J22</f>
        <v>356.3</v>
      </c>
      <c r="R22" s="25" t="n">
        <f aca="false">+$F22*K22+0.01</f>
        <v>356.31</v>
      </c>
      <c r="S22" s="25" t="n">
        <f aca="false">+$F22*L22</f>
        <v>0</v>
      </c>
      <c r="T22" s="26" t="n">
        <f aca="false">SUM(N22:S22)</f>
        <v>3563.02</v>
      </c>
      <c r="U22" s="26" t="n">
        <f aca="false">T22-F22</f>
        <v>0</v>
      </c>
      <c r="V22" s="78" t="n">
        <f aca="false">SUM(N24:S24)</f>
        <v>44874</v>
      </c>
      <c r="W22" s="78" t="n">
        <f aca="false">+F24-V22</f>
        <v>0</v>
      </c>
      <c r="X22" s="1" t="s">
        <v>231</v>
      </c>
      <c r="AB22" s="1" t="n">
        <v>44874</v>
      </c>
      <c r="AC22" s="78" t="s">
        <v>231</v>
      </c>
      <c r="AD22" s="82" t="n">
        <v>51071.4</v>
      </c>
      <c r="AE22" s="78" t="n">
        <f aca="false">+F24-AD22</f>
        <v>-6197.4</v>
      </c>
      <c r="AI22" s="78" t="n">
        <v>51071.4</v>
      </c>
    </row>
    <row r="23" customFormat="false" ht="13.5" hidden="false" customHeight="false" outlineLevel="0" collapsed="false">
      <c r="A23" s="29" t="s">
        <v>55</v>
      </c>
      <c r="B23" s="30" t="s">
        <v>230</v>
      </c>
      <c r="C23" s="31" t="s">
        <v>57</v>
      </c>
      <c r="D23" s="36" t="n">
        <v>32.3504</v>
      </c>
      <c r="E23" s="83" t="n">
        <v>3.98</v>
      </c>
      <c r="F23" s="33" t="n">
        <f aca="false">D23*E23</f>
        <v>128.75</v>
      </c>
      <c r="G23" s="21"/>
      <c r="H23" s="22"/>
      <c r="I23" s="34"/>
      <c r="J23" s="34"/>
      <c r="K23" s="22" t="n">
        <v>1</v>
      </c>
      <c r="L23" s="22"/>
      <c r="M23" s="35" t="n">
        <f aca="false">SUM(G23:L23)</f>
        <v>1</v>
      </c>
      <c r="N23" s="25" t="n">
        <f aca="false">+$F23*G23</f>
        <v>0</v>
      </c>
      <c r="O23" s="25" t="n">
        <f aca="false">+$F23*H23</f>
        <v>0</v>
      </c>
      <c r="P23" s="25" t="n">
        <f aca="false">+$F23*I23</f>
        <v>0</v>
      </c>
      <c r="Q23" s="25" t="n">
        <f aca="false">+$F23*J23</f>
        <v>0</v>
      </c>
      <c r="R23" s="25" t="n">
        <f aca="false">+$F23*K23</f>
        <v>128.75</v>
      </c>
      <c r="S23" s="25" t="n">
        <f aca="false">+$F23*L23</f>
        <v>0</v>
      </c>
      <c r="T23" s="26" t="n">
        <f aca="false">SUM(N23:S23)</f>
        <v>128.75</v>
      </c>
      <c r="U23" s="26" t="n">
        <f aca="false">T23-F23</f>
        <v>0</v>
      </c>
      <c r="V23" s="78" t="n">
        <f aca="false">SUM(N25:S25)</f>
        <v>49.56</v>
      </c>
      <c r="W23" s="78" t="n">
        <f aca="false">+F25-V23</f>
        <v>0</v>
      </c>
      <c r="X23" s="1" t="s">
        <v>60</v>
      </c>
      <c r="AB23" s="1" t="n">
        <v>49.56</v>
      </c>
      <c r="AC23" s="78" t="s">
        <v>60</v>
      </c>
      <c r="AD23" s="27" t="n">
        <v>66.08</v>
      </c>
      <c r="AE23" s="78" t="n">
        <f aca="false">+F25-AD23</f>
        <v>-16.52</v>
      </c>
      <c r="AI23" s="1" t="n">
        <v>66.08</v>
      </c>
    </row>
    <row r="24" customFormat="false" ht="13.5" hidden="false" customHeight="false" outlineLevel="0" collapsed="false">
      <c r="A24" s="29" t="s">
        <v>243</v>
      </c>
      <c r="B24" s="30" t="s">
        <v>231</v>
      </c>
      <c r="C24" s="31" t="s">
        <v>61</v>
      </c>
      <c r="D24" s="36" t="n">
        <v>5.9832</v>
      </c>
      <c r="E24" s="83" t="n">
        <v>7500</v>
      </c>
      <c r="F24" s="33" t="n">
        <f aca="false">D24*E24</f>
        <v>44874</v>
      </c>
      <c r="G24" s="21"/>
      <c r="H24" s="22" t="n">
        <v>0.5</v>
      </c>
      <c r="I24" s="34" t="n">
        <v>0.5</v>
      </c>
      <c r="J24" s="34"/>
      <c r="K24" s="22"/>
      <c r="L24" s="22"/>
      <c r="M24" s="35" t="n">
        <f aca="false">SUM(G24:L24)</f>
        <v>1</v>
      </c>
      <c r="N24" s="25" t="n">
        <f aca="false">+$F24*G24</f>
        <v>0</v>
      </c>
      <c r="O24" s="25" t="n">
        <f aca="false">+$F24*H24</f>
        <v>22437</v>
      </c>
      <c r="P24" s="25" t="n">
        <f aca="false">+$F24*I24</f>
        <v>22437</v>
      </c>
      <c r="Q24" s="25" t="n">
        <f aca="false">+$F24*J24</f>
        <v>0</v>
      </c>
      <c r="R24" s="25" t="n">
        <f aca="false">+$F24*K24</f>
        <v>0</v>
      </c>
      <c r="S24" s="25" t="n">
        <f aca="false">+$F24*L24</f>
        <v>0</v>
      </c>
      <c r="T24" s="26" t="n">
        <f aca="false">SUM(N24:S24)</f>
        <v>44874</v>
      </c>
      <c r="U24" s="26" t="n">
        <f aca="false">T24-F24</f>
        <v>0</v>
      </c>
      <c r="V24" s="78" t="n">
        <f aca="false">SUM(N26:S26)</f>
        <v>6.87</v>
      </c>
      <c r="W24" s="78" t="n">
        <f aca="false">+F26-V24</f>
        <v>0</v>
      </c>
      <c r="X24" s="1" t="s">
        <v>62</v>
      </c>
      <c r="AB24" s="1" t="n">
        <v>12.61</v>
      </c>
      <c r="AC24" s="78" t="s">
        <v>62</v>
      </c>
      <c r="AD24" s="27" t="n">
        <v>13.34</v>
      </c>
      <c r="AE24" s="78" t="n">
        <f aca="false">+F26-AD24</f>
        <v>-6.47</v>
      </c>
      <c r="AJ24" s="1" t="n">
        <v>13.34</v>
      </c>
    </row>
    <row r="25" customFormat="false" ht="13.5" hidden="false" customHeight="false" outlineLevel="0" collapsed="false">
      <c r="A25" s="39" t="s">
        <v>59</v>
      </c>
      <c r="B25" s="40" t="s">
        <v>60</v>
      </c>
      <c r="C25" s="41" t="s">
        <v>61</v>
      </c>
      <c r="D25" s="36" t="n">
        <v>12</v>
      </c>
      <c r="E25" s="83" t="n">
        <v>4.13</v>
      </c>
      <c r="F25" s="33" t="n">
        <f aca="false">D25*E25</f>
        <v>49.56</v>
      </c>
      <c r="G25" s="21" t="n">
        <v>0.5</v>
      </c>
      <c r="H25" s="22"/>
      <c r="I25" s="34" t="n">
        <v>0.25</v>
      </c>
      <c r="J25" s="34"/>
      <c r="K25" s="22" t="n">
        <v>0.25</v>
      </c>
      <c r="L25" s="22"/>
      <c r="M25" s="35" t="n">
        <f aca="false">SUM(G25:L25)</f>
        <v>1</v>
      </c>
      <c r="N25" s="25" t="n">
        <f aca="false">+$F25*G25</f>
        <v>24.78</v>
      </c>
      <c r="O25" s="25" t="n">
        <f aca="false">+$F25*H25</f>
        <v>0</v>
      </c>
      <c r="P25" s="25" t="n">
        <f aca="false">+$F25*I25</f>
        <v>12.39</v>
      </c>
      <c r="Q25" s="25" t="n">
        <f aca="false">+$F25*J25</f>
        <v>0</v>
      </c>
      <c r="R25" s="25" t="n">
        <f aca="false">+$F25*K25</f>
        <v>12.39</v>
      </c>
      <c r="S25" s="25" t="n">
        <f aca="false">+$F25*L25</f>
        <v>0</v>
      </c>
      <c r="T25" s="26" t="n">
        <f aca="false">SUM(N25:S25)</f>
        <v>49.56</v>
      </c>
      <c r="U25" s="26" t="n">
        <f aca="false">T25-F25</f>
        <v>0</v>
      </c>
      <c r="V25" s="78" t="n">
        <f aca="false">SUM(N27:S27)</f>
        <v>450.89</v>
      </c>
      <c r="W25" s="78" t="n">
        <f aca="false">+F27-V25</f>
        <v>0</v>
      </c>
      <c r="X25" s="1" t="s">
        <v>68</v>
      </c>
      <c r="AB25" s="1" t="n">
        <v>435.06</v>
      </c>
      <c r="AC25" s="78" t="s">
        <v>68</v>
      </c>
      <c r="AD25" s="27" t="n">
        <v>47</v>
      </c>
      <c r="AE25" s="78" t="n">
        <f aca="false">+F27-AD25</f>
        <v>403.89</v>
      </c>
      <c r="AF25" s="1" t="n">
        <v>47</v>
      </c>
    </row>
    <row r="26" customFormat="false" ht="13.5" hidden="false" customHeight="false" outlineLevel="0" collapsed="false">
      <c r="A26" s="39" t="s">
        <v>65</v>
      </c>
      <c r="B26" s="40" t="s">
        <v>62</v>
      </c>
      <c r="C26" s="41" t="s">
        <v>47</v>
      </c>
      <c r="D26" s="36" t="n">
        <v>1.242</v>
      </c>
      <c r="E26" s="83" t="n">
        <v>5.53</v>
      </c>
      <c r="F26" s="33" t="n">
        <f aca="false">D26*E26</f>
        <v>6.87</v>
      </c>
      <c r="G26" s="21"/>
      <c r="H26" s="22"/>
      <c r="I26" s="34"/>
      <c r="J26" s="34" t="n">
        <v>1</v>
      </c>
      <c r="K26" s="22"/>
      <c r="L26" s="22"/>
      <c r="M26" s="35" t="n">
        <f aca="false">SUM(G26:L26)</f>
        <v>1</v>
      </c>
      <c r="N26" s="25" t="n">
        <f aca="false">+$F26*G26</f>
        <v>0</v>
      </c>
      <c r="O26" s="25" t="n">
        <f aca="false">+$F26*H26</f>
        <v>0</v>
      </c>
      <c r="P26" s="25" t="n">
        <f aca="false">+$F26*I26</f>
        <v>0</v>
      </c>
      <c r="Q26" s="25" t="n">
        <f aca="false">+$F26*J26</f>
        <v>6.87</v>
      </c>
      <c r="R26" s="25" t="n">
        <f aca="false">+$F26*K26</f>
        <v>0</v>
      </c>
      <c r="S26" s="25" t="n">
        <f aca="false">+$F26*L26</f>
        <v>0</v>
      </c>
      <c r="T26" s="26" t="n">
        <f aca="false">SUM(N26:S26)</f>
        <v>6.87</v>
      </c>
      <c r="U26" s="26" t="n">
        <f aca="false">T26-F26</f>
        <v>0</v>
      </c>
      <c r="V26" s="78" t="n">
        <f aca="false">SUM(N28:S28)</f>
        <v>11589.5</v>
      </c>
      <c r="W26" s="78" t="n">
        <f aca="false">+F28-V26</f>
        <v>0</v>
      </c>
      <c r="X26" s="1" t="s">
        <v>244</v>
      </c>
      <c r="AB26" s="1" t="n">
        <v>11589.5</v>
      </c>
      <c r="AC26" s="78" t="s">
        <v>244</v>
      </c>
      <c r="AD26" s="82" t="n">
        <v>3004.2</v>
      </c>
      <c r="AE26" s="78" t="n">
        <f aca="false">+F28-AD26</f>
        <v>8585.3</v>
      </c>
      <c r="AI26" s="78" t="n">
        <v>3004.2</v>
      </c>
    </row>
    <row r="27" customFormat="false" ht="13.5" hidden="false" customHeight="false" outlineLevel="0" collapsed="false">
      <c r="A27" s="39" t="s">
        <v>67</v>
      </c>
      <c r="B27" s="40" t="s">
        <v>68</v>
      </c>
      <c r="C27" s="41" t="s">
        <v>61</v>
      </c>
      <c r="D27" s="36" t="n">
        <v>1.3928</v>
      </c>
      <c r="E27" s="83" t="n">
        <v>323.73</v>
      </c>
      <c r="F27" s="33" t="n">
        <f aca="false">D27*E27</f>
        <v>450.89</v>
      </c>
      <c r="G27" s="21"/>
      <c r="H27" s="22" t="n">
        <v>1</v>
      </c>
      <c r="I27" s="34"/>
      <c r="J27" s="34"/>
      <c r="K27" s="22"/>
      <c r="L27" s="22"/>
      <c r="M27" s="35" t="n">
        <f aca="false">SUM(G27:L27)</f>
        <v>1</v>
      </c>
      <c r="N27" s="25" t="n">
        <f aca="false">+$F27*G27</f>
        <v>0</v>
      </c>
      <c r="O27" s="25" t="n">
        <f aca="false">+$F27*H27</f>
        <v>450.89</v>
      </c>
      <c r="P27" s="25" t="n">
        <f aca="false">+$F27*I27</f>
        <v>0</v>
      </c>
      <c r="Q27" s="25" t="n">
        <f aca="false">+$F27*J27</f>
        <v>0</v>
      </c>
      <c r="R27" s="25" t="n">
        <f aca="false">+$F27*K27</f>
        <v>0</v>
      </c>
      <c r="S27" s="25" t="n">
        <f aca="false">+$F27*L27</f>
        <v>0</v>
      </c>
      <c r="T27" s="26" t="n">
        <f aca="false">SUM(N27:S27)</f>
        <v>450.89</v>
      </c>
      <c r="U27" s="26" t="n">
        <f aca="false">T27-F27</f>
        <v>0</v>
      </c>
      <c r="V27" s="78" t="n">
        <f aca="false">SUM(N29:S29)</f>
        <v>876.06</v>
      </c>
      <c r="W27" s="78" t="n">
        <f aca="false">+F29-V27</f>
        <v>0</v>
      </c>
      <c r="X27" s="1" t="s">
        <v>69</v>
      </c>
      <c r="AB27" s="1" t="n">
        <v>852.5</v>
      </c>
      <c r="AC27" s="78" t="s">
        <v>69</v>
      </c>
      <c r="AD27" s="82" t="n">
        <v>1150.87</v>
      </c>
      <c r="AE27" s="78" t="n">
        <f aca="false">+F29-AD27</f>
        <v>-274.81</v>
      </c>
      <c r="AI27" s="78" t="n">
        <v>1150.87</v>
      </c>
    </row>
    <row r="28" customFormat="false" ht="13.5" hidden="false" customHeight="false" outlineLevel="0" collapsed="false">
      <c r="A28" s="39" t="s">
        <v>245</v>
      </c>
      <c r="B28" s="40" t="s">
        <v>244</v>
      </c>
      <c r="C28" s="41" t="s">
        <v>233</v>
      </c>
      <c r="D28" s="36" t="n">
        <v>231.79</v>
      </c>
      <c r="E28" s="83" t="n">
        <v>50</v>
      </c>
      <c r="F28" s="33" t="n">
        <f aca="false">D28*E28</f>
        <v>11589.5</v>
      </c>
      <c r="G28" s="21"/>
      <c r="H28" s="22"/>
      <c r="I28" s="34"/>
      <c r="J28" s="34" t="n">
        <v>1</v>
      </c>
      <c r="K28" s="22"/>
      <c r="L28" s="22"/>
      <c r="M28" s="35" t="n">
        <f aca="false">SUM(G28:L28)</f>
        <v>1</v>
      </c>
      <c r="N28" s="25" t="n">
        <f aca="false">+$F28*G28</f>
        <v>0</v>
      </c>
      <c r="O28" s="25" t="n">
        <f aca="false">+$F28*H28</f>
        <v>0</v>
      </c>
      <c r="P28" s="25" t="n">
        <f aca="false">+$F28*I28</f>
        <v>0</v>
      </c>
      <c r="Q28" s="25" t="n">
        <f aca="false">+$F28*J28</f>
        <v>11589.5</v>
      </c>
      <c r="R28" s="25" t="n">
        <f aca="false">+$F28*K28</f>
        <v>0</v>
      </c>
      <c r="S28" s="25" t="n">
        <f aca="false">+$F28*L28</f>
        <v>0</v>
      </c>
      <c r="T28" s="26" t="n">
        <f aca="false">SUM(N28:S28)</f>
        <v>11589.5</v>
      </c>
      <c r="U28" s="26" t="n">
        <f aca="false">T28-F28</f>
        <v>0</v>
      </c>
      <c r="V28" s="78" t="n">
        <f aca="false">SUM(N30:S30)</f>
        <v>511622.44</v>
      </c>
      <c r="W28" s="78" t="n">
        <f aca="false">+F30-V28</f>
        <v>0</v>
      </c>
      <c r="X28" s="1" t="s">
        <v>66</v>
      </c>
      <c r="AB28" s="78" t="n">
        <v>454698.98</v>
      </c>
      <c r="AC28" s="78" t="s">
        <v>66</v>
      </c>
      <c r="AD28" s="82" t="n">
        <v>442761.04</v>
      </c>
      <c r="AE28" s="78" t="n">
        <f aca="false">+F30-AD28</f>
        <v>68861.4</v>
      </c>
      <c r="AF28" s="78" t="n">
        <v>401568.69</v>
      </c>
      <c r="AH28" s="78" t="n">
        <v>1112.83</v>
      </c>
      <c r="AJ28" s="78" t="n">
        <v>12687.75</v>
      </c>
      <c r="AK28" s="78" t="n">
        <v>27391.76</v>
      </c>
    </row>
    <row r="29" customFormat="false" ht="13.5" hidden="false" customHeight="false" outlineLevel="0" collapsed="false">
      <c r="A29" s="39" t="s">
        <v>70</v>
      </c>
      <c r="B29" s="40" t="s">
        <v>69</v>
      </c>
      <c r="C29" s="41" t="s">
        <v>72</v>
      </c>
      <c r="D29" s="36" t="n">
        <v>11.22</v>
      </c>
      <c r="E29" s="83" t="n">
        <v>78.08</v>
      </c>
      <c r="F29" s="33" t="n">
        <f aca="false">D29*E29</f>
        <v>876.06</v>
      </c>
      <c r="G29" s="21"/>
      <c r="H29" s="22"/>
      <c r="I29" s="34"/>
      <c r="J29" s="34" t="n">
        <v>1</v>
      </c>
      <c r="K29" s="22"/>
      <c r="L29" s="22"/>
      <c r="M29" s="35" t="n">
        <f aca="false">SUM(G29:L29)</f>
        <v>1</v>
      </c>
      <c r="N29" s="25" t="n">
        <f aca="false">+$F29*G29</f>
        <v>0</v>
      </c>
      <c r="O29" s="25" t="n">
        <f aca="false">+$F29*H29</f>
        <v>0</v>
      </c>
      <c r="P29" s="25" t="n">
        <f aca="false">+$F29*I29</f>
        <v>0</v>
      </c>
      <c r="Q29" s="25" t="n">
        <f aca="false">+$F29*J29</f>
        <v>876.06</v>
      </c>
      <c r="R29" s="25" t="n">
        <f aca="false">+$F29*K29</f>
        <v>0</v>
      </c>
      <c r="S29" s="25" t="n">
        <f aca="false">+$F29*L29</f>
        <v>0</v>
      </c>
      <c r="T29" s="26" t="n">
        <f aca="false">SUM(N29:S29)</f>
        <v>876.06</v>
      </c>
      <c r="U29" s="26" t="n">
        <f aca="false">T29-F29</f>
        <v>0</v>
      </c>
      <c r="V29" s="78" t="n">
        <f aca="false">SUM(N31:S31)</f>
        <v>300</v>
      </c>
      <c r="W29" s="78" t="n">
        <f aca="false">+F31-V29</f>
        <v>0</v>
      </c>
      <c r="X29" s="1" t="s">
        <v>78</v>
      </c>
      <c r="AB29" s="1" t="n">
        <v>300</v>
      </c>
      <c r="AC29" s="78" t="s">
        <v>78</v>
      </c>
      <c r="AD29" s="27" t="n">
        <v>300</v>
      </c>
      <c r="AE29" s="78" t="n">
        <f aca="false">+F31-AD29</f>
        <v>0</v>
      </c>
      <c r="AF29" s="1" t="n">
        <v>300</v>
      </c>
    </row>
    <row r="30" customFormat="false" ht="13.5" hidden="false" customHeight="false" outlineLevel="0" collapsed="false">
      <c r="A30" s="39" t="s">
        <v>74</v>
      </c>
      <c r="B30" s="40" t="s">
        <v>66</v>
      </c>
      <c r="C30" s="41" t="s">
        <v>72</v>
      </c>
      <c r="D30" s="36" t="n">
        <v>22953.0033</v>
      </c>
      <c r="E30" s="83" t="n">
        <v>22.29</v>
      </c>
      <c r="F30" s="33" t="n">
        <f aca="false">D30*E30</f>
        <v>511622.44</v>
      </c>
      <c r="G30" s="21" t="n">
        <v>0.6</v>
      </c>
      <c r="H30" s="22"/>
      <c r="I30" s="34" t="n">
        <v>0.15</v>
      </c>
      <c r="J30" s="34" t="n">
        <v>0.15</v>
      </c>
      <c r="K30" s="22" t="n">
        <v>0.1</v>
      </c>
      <c r="L30" s="22"/>
      <c r="M30" s="35" t="n">
        <f aca="false">SUM(G30:L30)</f>
        <v>1</v>
      </c>
      <c r="N30" s="25" t="n">
        <f aca="false">+$F30*G30</f>
        <v>306973.46</v>
      </c>
      <c r="O30" s="25" t="n">
        <f aca="false">+$F30*H30</f>
        <v>0</v>
      </c>
      <c r="P30" s="25" t="n">
        <f aca="false">+$F30*I30</f>
        <v>76743.37</v>
      </c>
      <c r="Q30" s="25" t="n">
        <f aca="false">+$F30*J30</f>
        <v>76743.37</v>
      </c>
      <c r="R30" s="25" t="n">
        <f aca="false">+$F30*K30</f>
        <v>51162.24</v>
      </c>
      <c r="S30" s="25" t="n">
        <f aca="false">+$F30*L30</f>
        <v>0</v>
      </c>
      <c r="T30" s="26" t="n">
        <f aca="false">SUM(N30:S30)</f>
        <v>511622.44</v>
      </c>
      <c r="U30" s="26" t="n">
        <f aca="false">T30-F30</f>
        <v>0</v>
      </c>
      <c r="V30" s="78" t="n">
        <f aca="false">SUM(N32:S32)</f>
        <v>18.02</v>
      </c>
      <c r="W30" s="78" t="n">
        <f aca="false">+F32-V30</f>
        <v>0</v>
      </c>
      <c r="X30" s="1" t="s">
        <v>81</v>
      </c>
      <c r="AB30" s="1" t="n">
        <v>18.02</v>
      </c>
      <c r="AC30" s="78" t="s">
        <v>81</v>
      </c>
      <c r="AD30" s="27" t="n">
        <v>18.02</v>
      </c>
      <c r="AE30" s="78" t="n">
        <f aca="false">+F32-AD30</f>
        <v>0</v>
      </c>
      <c r="AF30" s="1" t="n">
        <v>18.02</v>
      </c>
    </row>
    <row r="31" customFormat="false" ht="13.5" hidden="false" customHeight="false" outlineLevel="0" collapsed="false">
      <c r="A31" s="29" t="s">
        <v>77</v>
      </c>
      <c r="B31" s="30" t="s">
        <v>78</v>
      </c>
      <c r="C31" s="41" t="s">
        <v>61</v>
      </c>
      <c r="D31" s="36" t="n">
        <v>5</v>
      </c>
      <c r="E31" s="83" t="n">
        <v>60</v>
      </c>
      <c r="F31" s="33" t="n">
        <f aca="false">D31*E31</f>
        <v>300</v>
      </c>
      <c r="G31" s="21" t="n">
        <v>0.25</v>
      </c>
      <c r="H31" s="22"/>
      <c r="I31" s="34" t="n">
        <v>0.5</v>
      </c>
      <c r="J31" s="34"/>
      <c r="K31" s="22" t="n">
        <v>0.25</v>
      </c>
      <c r="L31" s="22"/>
      <c r="M31" s="35" t="n">
        <f aca="false">SUM(G31:L31)</f>
        <v>1</v>
      </c>
      <c r="N31" s="25" t="n">
        <f aca="false">+$F31*G31</f>
        <v>75</v>
      </c>
      <c r="O31" s="25" t="n">
        <f aca="false">+$F31*H31</f>
        <v>0</v>
      </c>
      <c r="P31" s="25" t="n">
        <f aca="false">+$F31*I31</f>
        <v>150</v>
      </c>
      <c r="Q31" s="25" t="n">
        <f aca="false">+$F31*J31</f>
        <v>0</v>
      </c>
      <c r="R31" s="25" t="n">
        <f aca="false">+$F31*K31</f>
        <v>75</v>
      </c>
      <c r="S31" s="25" t="n">
        <f aca="false">+$F31*L31</f>
        <v>0</v>
      </c>
      <c r="T31" s="26" t="n">
        <f aca="false">SUM(N31:S31)</f>
        <v>300</v>
      </c>
      <c r="U31" s="26" t="n">
        <f aca="false">T31-F31</f>
        <v>0</v>
      </c>
      <c r="V31" s="78" t="n">
        <f aca="false">SUM(N33:S33)</f>
        <v>10109.42</v>
      </c>
      <c r="W31" s="78" t="n">
        <f aca="false">+F33-V31</f>
        <v>0</v>
      </c>
      <c r="X31" s="1" t="s">
        <v>30</v>
      </c>
      <c r="AB31" s="78" t="n">
        <v>10039.2</v>
      </c>
      <c r="AC31" s="78" t="s">
        <v>30</v>
      </c>
      <c r="AD31" s="82" t="n">
        <v>18003.38</v>
      </c>
      <c r="AE31" s="78" t="n">
        <f aca="false">+F33-AD31</f>
        <v>-7893.96</v>
      </c>
      <c r="AF31" s="78" t="n">
        <v>17580.25</v>
      </c>
      <c r="AI31" s="1" t="n">
        <v>0.61</v>
      </c>
      <c r="AJ31" s="1" t="n">
        <v>409.55</v>
      </c>
      <c r="AK31" s="1" t="n">
        <v>12.97</v>
      </c>
    </row>
    <row r="32" customFormat="false" ht="13.5" hidden="false" customHeight="false" outlineLevel="0" collapsed="false">
      <c r="A32" s="29" t="s">
        <v>80</v>
      </c>
      <c r="B32" s="30" t="s">
        <v>81</v>
      </c>
      <c r="C32" s="41" t="s">
        <v>234</v>
      </c>
      <c r="D32" s="36" t="n">
        <v>0.5</v>
      </c>
      <c r="E32" s="83" t="n">
        <v>36.03</v>
      </c>
      <c r="F32" s="33" t="n">
        <f aca="false">D32*E32</f>
        <v>18.02</v>
      </c>
      <c r="G32" s="21" t="n">
        <v>0.25</v>
      </c>
      <c r="H32" s="22"/>
      <c r="I32" s="34" t="n">
        <v>0.5</v>
      </c>
      <c r="J32" s="34"/>
      <c r="K32" s="22" t="n">
        <v>0.25</v>
      </c>
      <c r="L32" s="22"/>
      <c r="M32" s="35" t="n">
        <f aca="false">SUM(G32:L32)</f>
        <v>1</v>
      </c>
      <c r="N32" s="25" t="n">
        <f aca="false">+$F32*G32</f>
        <v>4.51</v>
      </c>
      <c r="O32" s="25" t="n">
        <f aca="false">+$F32*H32</f>
        <v>0</v>
      </c>
      <c r="P32" s="25" t="n">
        <f aca="false">+$F32*I32-0.01</f>
        <v>9</v>
      </c>
      <c r="Q32" s="25" t="n">
        <f aca="false">+$F32*J32</f>
        <v>0</v>
      </c>
      <c r="R32" s="25" t="n">
        <f aca="false">+$F32*K32</f>
        <v>4.51</v>
      </c>
      <c r="S32" s="25" t="n">
        <f aca="false">+$F32*L32</f>
        <v>0</v>
      </c>
      <c r="T32" s="26" t="n">
        <f aca="false">SUM(N32:S32)</f>
        <v>18.02</v>
      </c>
      <c r="U32" s="26" t="n">
        <f aca="false">T32-F32</f>
        <v>0</v>
      </c>
      <c r="V32" s="78" t="n">
        <f aca="false">SUM(N34:S34)</f>
        <v>514.8</v>
      </c>
      <c r="W32" s="78" t="n">
        <f aca="false">+F34-V32</f>
        <v>0</v>
      </c>
      <c r="X32" s="1" t="s">
        <v>215</v>
      </c>
      <c r="AB32" s="1" t="n">
        <v>178</v>
      </c>
      <c r="AC32" s="78" t="s">
        <v>215</v>
      </c>
      <c r="AD32" s="27" t="n">
        <v>494.6</v>
      </c>
      <c r="AE32" s="78" t="n">
        <f aca="false">+F34-AD32</f>
        <v>20.1999999999999</v>
      </c>
      <c r="AK32" s="1" t="n">
        <v>494.6</v>
      </c>
    </row>
    <row r="33" customFormat="false" ht="13.5" hidden="false" customHeight="false" outlineLevel="0" collapsed="false">
      <c r="A33" s="39" t="s">
        <v>83</v>
      </c>
      <c r="B33" s="40" t="s">
        <v>30</v>
      </c>
      <c r="C33" s="41" t="s">
        <v>29</v>
      </c>
      <c r="D33" s="36" t="n">
        <v>3510.214</v>
      </c>
      <c r="E33" s="83" t="n">
        <v>2.88</v>
      </c>
      <c r="F33" s="33" t="n">
        <f aca="false">D33*E33</f>
        <v>10109.42</v>
      </c>
      <c r="G33" s="21" t="n">
        <v>0.7</v>
      </c>
      <c r="H33" s="22"/>
      <c r="I33" s="34" t="n">
        <v>0.2</v>
      </c>
      <c r="J33" s="34" t="n">
        <v>0.1</v>
      </c>
      <c r="K33" s="22"/>
      <c r="L33" s="22"/>
      <c r="M33" s="35" t="n">
        <f aca="false">SUM(G33:L33)</f>
        <v>1</v>
      </c>
      <c r="N33" s="25" t="n">
        <f aca="false">+$F33*G33</f>
        <v>7076.59</v>
      </c>
      <c r="O33" s="25" t="n">
        <f aca="false">+$F33*H33</f>
        <v>0</v>
      </c>
      <c r="P33" s="25" t="n">
        <f aca="false">+$F33*I33</f>
        <v>2021.88</v>
      </c>
      <c r="Q33" s="25" t="n">
        <f aca="false">+$F33*J33+0.01</f>
        <v>1010.95</v>
      </c>
      <c r="R33" s="25" t="n">
        <f aca="false">+$F33*K33</f>
        <v>0</v>
      </c>
      <c r="S33" s="25" t="n">
        <f aca="false">+$F33*L33</f>
        <v>0</v>
      </c>
      <c r="T33" s="26" t="n">
        <f aca="false">SUM(N33:S33)</f>
        <v>10109.42</v>
      </c>
      <c r="U33" s="26" t="n">
        <f aca="false">T33-F33</f>
        <v>0</v>
      </c>
      <c r="V33" s="78" t="n">
        <f aca="false">SUM(N35:S35)</f>
        <v>11336.33</v>
      </c>
      <c r="W33" s="78" t="n">
        <f aca="false">+F35-V33</f>
        <v>0</v>
      </c>
      <c r="X33" s="1" t="s">
        <v>235</v>
      </c>
      <c r="AB33" s="1" t="n">
        <v>10939.03</v>
      </c>
      <c r="AC33" s="78" t="s">
        <v>235</v>
      </c>
      <c r="AD33" s="82" t="n">
        <v>8454.82</v>
      </c>
      <c r="AE33" s="78" t="n">
        <f aca="false">+F35-AD33</f>
        <v>2881.51</v>
      </c>
      <c r="AH33" s="78" t="n">
        <v>8454.82</v>
      </c>
    </row>
    <row r="34" customFormat="false" ht="13.5" hidden="false" customHeight="false" outlineLevel="0" collapsed="false">
      <c r="A34" s="39" t="s">
        <v>246</v>
      </c>
      <c r="B34" s="40" t="s">
        <v>215</v>
      </c>
      <c r="C34" s="41" t="s">
        <v>87</v>
      </c>
      <c r="D34" s="36" t="n">
        <v>20</v>
      </c>
      <c r="E34" s="83" t="n">
        <v>25.74</v>
      </c>
      <c r="F34" s="33" t="n">
        <f aca="false">D34*E34</f>
        <v>514.8</v>
      </c>
      <c r="G34" s="21"/>
      <c r="H34" s="22"/>
      <c r="I34" s="42"/>
      <c r="J34" s="34"/>
      <c r="K34" s="22" t="n">
        <v>1</v>
      </c>
      <c r="L34" s="22"/>
      <c r="M34" s="35" t="n">
        <f aca="false">SUM(G34:L34)</f>
        <v>1</v>
      </c>
      <c r="N34" s="25" t="n">
        <f aca="false">+$F34*G34</f>
        <v>0</v>
      </c>
      <c r="O34" s="25" t="n">
        <f aca="false">+$F34*H34</f>
        <v>0</v>
      </c>
      <c r="P34" s="25" t="n">
        <f aca="false">+$F34*I34</f>
        <v>0</v>
      </c>
      <c r="Q34" s="25" t="n">
        <f aca="false">+$F34*J34</f>
        <v>0</v>
      </c>
      <c r="R34" s="25" t="n">
        <f aca="false">+$F34*K34</f>
        <v>514.8</v>
      </c>
      <c r="S34" s="25" t="n">
        <f aca="false">+$F34*L34</f>
        <v>0</v>
      </c>
      <c r="T34" s="26" t="n">
        <f aca="false">SUM(N34:S34)</f>
        <v>514.8</v>
      </c>
      <c r="U34" s="26" t="n">
        <f aca="false">T34-F34</f>
        <v>0</v>
      </c>
      <c r="V34" s="78" t="n">
        <f aca="false">SUM(N36:S36)</f>
        <v>2855.8</v>
      </c>
      <c r="W34" s="78" t="n">
        <f aca="false">+F36-V34</f>
        <v>0</v>
      </c>
      <c r="X34" s="1" t="s">
        <v>92</v>
      </c>
      <c r="AB34" s="1" t="n">
        <v>2641.89</v>
      </c>
      <c r="AC34" s="78" t="s">
        <v>92</v>
      </c>
      <c r="AD34" s="82" t="n">
        <v>2211.56</v>
      </c>
      <c r="AE34" s="78" t="n">
        <f aca="false">+F36-AD34</f>
        <v>644.24</v>
      </c>
      <c r="AH34" s="1" t="n">
        <v>241.42</v>
      </c>
      <c r="AJ34" s="78" t="n">
        <v>1933.49</v>
      </c>
      <c r="AK34" s="1" t="n">
        <v>36.65</v>
      </c>
    </row>
    <row r="35" customFormat="false" ht="13.5" hidden="false" customHeight="false" outlineLevel="0" collapsed="false">
      <c r="A35" s="39" t="s">
        <v>247</v>
      </c>
      <c r="B35" s="40" t="s">
        <v>235</v>
      </c>
      <c r="C35" s="41" t="s">
        <v>29</v>
      </c>
      <c r="D35" s="36" t="n">
        <v>111.6</v>
      </c>
      <c r="E35" s="83" t="n">
        <v>101.58</v>
      </c>
      <c r="F35" s="33" t="n">
        <f aca="false">D35*E35</f>
        <v>11336.33</v>
      </c>
      <c r="G35" s="21"/>
      <c r="H35" s="22"/>
      <c r="I35" s="34" t="n">
        <v>1</v>
      </c>
      <c r="J35" s="34"/>
      <c r="K35" s="22"/>
      <c r="L35" s="22"/>
      <c r="M35" s="35" t="n">
        <f aca="false">SUM(G35:L35)</f>
        <v>1</v>
      </c>
      <c r="N35" s="25" t="n">
        <f aca="false">+$F35*G35</f>
        <v>0</v>
      </c>
      <c r="O35" s="25" t="n">
        <f aca="false">+$F35*H35</f>
        <v>0</v>
      </c>
      <c r="P35" s="25" t="n">
        <f aca="false">+$F35*I35</f>
        <v>11336.33</v>
      </c>
      <c r="Q35" s="25" t="n">
        <f aca="false">+$F35*J35</f>
        <v>0</v>
      </c>
      <c r="R35" s="25" t="n">
        <f aca="false">+$F35*K35</f>
        <v>0</v>
      </c>
      <c r="S35" s="25" t="n">
        <f aca="false">+$F35*L35</f>
        <v>0</v>
      </c>
      <c r="T35" s="26" t="n">
        <f aca="false">SUM(N35:S35)</f>
        <v>11336.33</v>
      </c>
      <c r="U35" s="26" t="n">
        <f aca="false">T35-F35</f>
        <v>0</v>
      </c>
      <c r="V35" s="78" t="n">
        <f aca="false">SUM(N37:S37)</f>
        <v>2890.16</v>
      </c>
      <c r="W35" s="78" t="n">
        <f aca="false">+F37-V35</f>
        <v>0</v>
      </c>
      <c r="X35" s="1" t="s">
        <v>94</v>
      </c>
      <c r="AB35" s="1" t="n">
        <v>2800</v>
      </c>
      <c r="AC35" s="78" t="s">
        <v>94</v>
      </c>
      <c r="AD35" s="82" t="n">
        <v>3148.2</v>
      </c>
      <c r="AE35" s="78" t="n">
        <f aca="false">+F37-AD35</f>
        <v>-258.04</v>
      </c>
      <c r="AH35" s="1" t="n">
        <v>495.2</v>
      </c>
      <c r="AK35" s="78" t="n">
        <v>2653</v>
      </c>
    </row>
    <row r="36" customFormat="false" ht="13.5" hidden="false" customHeight="false" outlineLevel="0" collapsed="false">
      <c r="A36" s="39" t="s">
        <v>91</v>
      </c>
      <c r="B36" s="40" t="s">
        <v>92</v>
      </c>
      <c r="C36" s="41" t="s">
        <v>47</v>
      </c>
      <c r="D36" s="36" t="n">
        <v>54.2928</v>
      </c>
      <c r="E36" s="83" t="n">
        <v>52.6</v>
      </c>
      <c r="F36" s="33" t="n">
        <f aca="false">D36*E36</f>
        <v>2855.8</v>
      </c>
      <c r="G36" s="21"/>
      <c r="H36" s="22"/>
      <c r="I36" s="34" t="n">
        <v>0.5</v>
      </c>
      <c r="J36" s="34" t="n">
        <v>0.25</v>
      </c>
      <c r="K36" s="22" t="n">
        <v>0.25</v>
      </c>
      <c r="L36" s="22"/>
      <c r="M36" s="35" t="n">
        <f aca="false">SUM(G36:L36)</f>
        <v>1</v>
      </c>
      <c r="N36" s="25" t="n">
        <f aca="false">+$F36*G36</f>
        <v>0</v>
      </c>
      <c r="O36" s="25" t="n">
        <f aca="false">+$F36*H36</f>
        <v>0</v>
      </c>
      <c r="P36" s="25" t="n">
        <f aca="false">+$F36*I36</f>
        <v>1427.9</v>
      </c>
      <c r="Q36" s="25" t="n">
        <f aca="false">+$F36*J36</f>
        <v>713.95</v>
      </c>
      <c r="R36" s="25" t="n">
        <f aca="false">+$F36*K36</f>
        <v>713.95</v>
      </c>
      <c r="S36" s="25" t="n">
        <f aca="false">+$F36*L36</f>
        <v>0</v>
      </c>
      <c r="T36" s="26" t="n">
        <f aca="false">SUM(N36:S36)</f>
        <v>2855.8</v>
      </c>
      <c r="U36" s="26" t="n">
        <f aca="false">T36-F36</f>
        <v>0</v>
      </c>
      <c r="V36" s="78" t="n">
        <f aca="false">SUM(N38:S38)</f>
        <v>1578.95</v>
      </c>
      <c r="W36" s="78" t="n">
        <f aca="false">+F38-V36</f>
        <v>0</v>
      </c>
      <c r="X36" s="1" t="s">
        <v>97</v>
      </c>
      <c r="AB36" s="1" t="n">
        <v>1459.93</v>
      </c>
      <c r="AC36" s="78" t="s">
        <v>97</v>
      </c>
      <c r="AD36" s="27" t="n">
        <v>928.67</v>
      </c>
      <c r="AE36" s="78" t="n">
        <f aca="false">+F38-AD36</f>
        <v>650.28</v>
      </c>
      <c r="AI36" s="1" t="n">
        <v>928.67</v>
      </c>
    </row>
    <row r="37" customFormat="false" ht="13.5" hidden="false" customHeight="false" outlineLevel="0" collapsed="false">
      <c r="A37" s="39" t="s">
        <v>93</v>
      </c>
      <c r="B37" s="40" t="s">
        <v>94</v>
      </c>
      <c r="C37" s="41" t="s">
        <v>47</v>
      </c>
      <c r="D37" s="36" t="n">
        <v>41.1704</v>
      </c>
      <c r="E37" s="83" t="n">
        <v>70.2</v>
      </c>
      <c r="F37" s="33" t="n">
        <f aca="false">D37*E37</f>
        <v>2890.16</v>
      </c>
      <c r="G37" s="21"/>
      <c r="H37" s="22"/>
      <c r="I37" s="34" t="n">
        <v>0.7</v>
      </c>
      <c r="J37" s="34"/>
      <c r="K37" s="22" t="n">
        <v>0.3</v>
      </c>
      <c r="L37" s="22"/>
      <c r="M37" s="35" t="n">
        <f aca="false">SUM(G37:L37)</f>
        <v>1</v>
      </c>
      <c r="N37" s="25" t="n">
        <f aca="false">+$F37*G37</f>
        <v>0</v>
      </c>
      <c r="O37" s="25" t="n">
        <f aca="false">+$F37*H37</f>
        <v>0</v>
      </c>
      <c r="P37" s="25" t="n">
        <f aca="false">+$F37*I37</f>
        <v>2023.11</v>
      </c>
      <c r="Q37" s="25" t="n">
        <f aca="false">+$F37*J37</f>
        <v>0</v>
      </c>
      <c r="R37" s="25" t="n">
        <f aca="false">+$F37*K37</f>
        <v>867.05</v>
      </c>
      <c r="S37" s="25" t="n">
        <f aca="false">+$F37*L37</f>
        <v>0</v>
      </c>
      <c r="T37" s="26" t="n">
        <f aca="false">SUM(N37:S37)</f>
        <v>2890.16</v>
      </c>
      <c r="U37" s="26" t="n">
        <f aca="false">T37-F37</f>
        <v>0</v>
      </c>
      <c r="V37" s="78" t="n">
        <f aca="false">SUM(N39:S39)</f>
        <v>70</v>
      </c>
      <c r="W37" s="78" t="n">
        <f aca="false">+F39-V37</f>
        <v>0</v>
      </c>
      <c r="X37" s="1" t="s">
        <v>99</v>
      </c>
      <c r="AB37" s="1" t="n">
        <v>96.13</v>
      </c>
      <c r="AC37" s="78" t="s">
        <v>99</v>
      </c>
      <c r="AD37" s="27" t="n">
        <v>60.14</v>
      </c>
      <c r="AE37" s="78" t="n">
        <f aca="false">+F39-AD37</f>
        <v>9.86</v>
      </c>
      <c r="AK37" s="1" t="n">
        <v>60.14</v>
      </c>
    </row>
    <row r="38" customFormat="false" ht="13.5" hidden="false" customHeight="false" outlineLevel="0" collapsed="false">
      <c r="A38" s="39" t="s">
        <v>96</v>
      </c>
      <c r="B38" s="40" t="s">
        <v>97</v>
      </c>
      <c r="C38" s="41" t="s">
        <v>47</v>
      </c>
      <c r="D38" s="36" t="n">
        <v>26.6264</v>
      </c>
      <c r="E38" s="83" t="n">
        <v>59.3</v>
      </c>
      <c r="F38" s="33" t="n">
        <f aca="false">D38*E38</f>
        <v>1578.95</v>
      </c>
      <c r="G38" s="21"/>
      <c r="H38" s="22" t="n">
        <v>1</v>
      </c>
      <c r="I38" s="34"/>
      <c r="J38" s="34"/>
      <c r="K38" s="22"/>
      <c r="L38" s="22"/>
      <c r="M38" s="35" t="n">
        <f aca="false">SUM(G38:L38)</f>
        <v>1</v>
      </c>
      <c r="N38" s="25" t="n">
        <f aca="false">+$F38*G38</f>
        <v>0</v>
      </c>
      <c r="O38" s="25" t="n">
        <f aca="false">+$F38*H38</f>
        <v>1578.95</v>
      </c>
      <c r="P38" s="25" t="n">
        <f aca="false">+$F38*I38</f>
        <v>0</v>
      </c>
      <c r="Q38" s="25" t="n">
        <f aca="false">+$F38*J38</f>
        <v>0</v>
      </c>
      <c r="R38" s="25" t="n">
        <f aca="false">+$F38*K38</f>
        <v>0</v>
      </c>
      <c r="S38" s="25" t="n">
        <f aca="false">+$F38*L38</f>
        <v>0</v>
      </c>
      <c r="T38" s="26" t="n">
        <f aca="false">SUM(N38:S38)</f>
        <v>1578.95</v>
      </c>
      <c r="U38" s="26" t="n">
        <f aca="false">T38-F38</f>
        <v>0</v>
      </c>
      <c r="V38" s="78" t="n">
        <f aca="false">SUM(N40:S40)</f>
        <v>12880.2</v>
      </c>
      <c r="W38" s="78" t="n">
        <f aca="false">+F40-V38</f>
        <v>0</v>
      </c>
      <c r="X38" s="1" t="s">
        <v>64</v>
      </c>
      <c r="AB38" s="78" t="n">
        <v>15335.13</v>
      </c>
      <c r="AC38" s="78" t="s">
        <v>64</v>
      </c>
      <c r="AD38" s="82" t="n">
        <v>15760.65</v>
      </c>
      <c r="AE38" s="78" t="n">
        <f aca="false">+F40-AD38</f>
        <v>-2880.45</v>
      </c>
      <c r="AK38" s="78" t="n">
        <v>15760.65</v>
      </c>
    </row>
    <row r="39" customFormat="false" ht="13.5" hidden="false" customHeight="false" outlineLevel="0" collapsed="false">
      <c r="A39" s="39" t="s">
        <v>98</v>
      </c>
      <c r="B39" s="40" t="s">
        <v>99</v>
      </c>
      <c r="C39" s="41" t="s">
        <v>47</v>
      </c>
      <c r="D39" s="36" t="n">
        <v>1.8853</v>
      </c>
      <c r="E39" s="83" t="n">
        <v>37.13</v>
      </c>
      <c r="F39" s="33" t="n">
        <f aca="false">D39*E39</f>
        <v>70</v>
      </c>
      <c r="G39" s="21"/>
      <c r="H39" s="22"/>
      <c r="I39" s="34"/>
      <c r="J39" s="34" t="n">
        <v>0.7</v>
      </c>
      <c r="K39" s="22" t="n">
        <v>0.3</v>
      </c>
      <c r="L39" s="22"/>
      <c r="M39" s="35" t="n">
        <f aca="false">SUM(G39:L39)</f>
        <v>1</v>
      </c>
      <c r="N39" s="25" t="n">
        <f aca="false">+$F39*G39</f>
        <v>0</v>
      </c>
      <c r="O39" s="25" t="n">
        <f aca="false">+$F39*H39</f>
        <v>0</v>
      </c>
      <c r="P39" s="25" t="n">
        <f aca="false">+$F39*I39</f>
        <v>0</v>
      </c>
      <c r="Q39" s="25" t="n">
        <f aca="false">+$F39*J39</f>
        <v>49</v>
      </c>
      <c r="R39" s="25" t="n">
        <f aca="false">+$F39*K39</f>
        <v>21</v>
      </c>
      <c r="S39" s="25" t="n">
        <f aca="false">+$F39*L39</f>
        <v>0</v>
      </c>
      <c r="T39" s="26" t="n">
        <f aca="false">SUM(N39:S39)</f>
        <v>70</v>
      </c>
      <c r="U39" s="26" t="n">
        <f aca="false">T39-F39</f>
        <v>0</v>
      </c>
      <c r="V39" s="78" t="n">
        <f aca="false">SUM(N41:S41)</f>
        <v>1504.7</v>
      </c>
      <c r="W39" s="78" t="n">
        <f aca="false">+F42-V40</f>
        <v>0</v>
      </c>
      <c r="X39" s="1" t="s">
        <v>248</v>
      </c>
      <c r="AB39" s="1" t="n">
        <v>1294.4</v>
      </c>
      <c r="AC39" s="78" t="s">
        <v>248</v>
      </c>
      <c r="AD39" s="82" t="n">
        <v>1503.22</v>
      </c>
      <c r="AE39" s="78" t="n">
        <f aca="false">+F41-AD39</f>
        <v>1.48</v>
      </c>
      <c r="AF39" s="78" t="n">
        <v>1503.22</v>
      </c>
    </row>
    <row r="40" customFormat="false" ht="13.5" hidden="false" customHeight="false" outlineLevel="0" collapsed="false">
      <c r="A40" s="39" t="s">
        <v>100</v>
      </c>
      <c r="B40" s="40" t="s">
        <v>64</v>
      </c>
      <c r="C40" s="41" t="s">
        <v>47</v>
      </c>
      <c r="D40" s="36" t="n">
        <v>1636.6201</v>
      </c>
      <c r="E40" s="83" t="n">
        <v>7.87</v>
      </c>
      <c r="F40" s="33" t="n">
        <f aca="false">D40*E40</f>
        <v>12880.2</v>
      </c>
      <c r="G40" s="21"/>
      <c r="H40" s="22"/>
      <c r="I40" s="34"/>
      <c r="J40" s="34"/>
      <c r="K40" s="22" t="n">
        <v>1</v>
      </c>
      <c r="L40" s="22"/>
      <c r="M40" s="35" t="n">
        <f aca="false">SUM(G40:L40)</f>
        <v>1</v>
      </c>
      <c r="N40" s="25" t="n">
        <f aca="false">+$F40*G40</f>
        <v>0</v>
      </c>
      <c r="O40" s="25" t="n">
        <f aca="false">+$F40*H40</f>
        <v>0</v>
      </c>
      <c r="P40" s="25" t="n">
        <f aca="false">+$F40*I40</f>
        <v>0</v>
      </c>
      <c r="Q40" s="25" t="n">
        <f aca="false">+$F40*J40</f>
        <v>0</v>
      </c>
      <c r="R40" s="25" t="n">
        <f aca="false">+$F40*K40</f>
        <v>12880.2</v>
      </c>
      <c r="S40" s="25" t="n">
        <f aca="false">+$F40*L40</f>
        <v>0</v>
      </c>
      <c r="T40" s="26" t="n">
        <f aca="false">SUM(N40:S40)</f>
        <v>12880.2</v>
      </c>
      <c r="U40" s="26" t="n">
        <f aca="false">T40-F40</f>
        <v>0</v>
      </c>
      <c r="V40" s="78" t="n">
        <f aca="false">SUM(N42:S42)</f>
        <v>4.85</v>
      </c>
      <c r="W40" s="78" t="n">
        <f aca="false">+F42-V40</f>
        <v>0</v>
      </c>
      <c r="X40" s="1" t="s">
        <v>249</v>
      </c>
      <c r="AB40" s="1" t="n">
        <v>4.34</v>
      </c>
      <c r="AC40" s="78" t="s">
        <v>249</v>
      </c>
      <c r="AD40" s="27" t="n">
        <v>4.77</v>
      </c>
      <c r="AE40" s="78" t="n">
        <f aca="false">+F42-AD40</f>
        <v>0.0800000000000001</v>
      </c>
      <c r="AH40" s="1" t="n">
        <v>4.77</v>
      </c>
    </row>
    <row r="41" customFormat="false" ht="13.5" hidden="false" customHeight="false" outlineLevel="0" collapsed="false">
      <c r="A41" s="39" t="s">
        <v>167</v>
      </c>
      <c r="B41" s="40" t="s">
        <v>248</v>
      </c>
      <c r="C41" s="41" t="s">
        <v>169</v>
      </c>
      <c r="D41" s="36" t="n">
        <v>148.1004</v>
      </c>
      <c r="E41" s="83" t="n">
        <v>10.16</v>
      </c>
      <c r="F41" s="33" t="n">
        <f aca="false">D41*E41</f>
        <v>1504.7</v>
      </c>
      <c r="G41" s="21" t="n">
        <v>0.5</v>
      </c>
      <c r="H41" s="22" t="n">
        <v>0.5</v>
      </c>
      <c r="I41" s="34"/>
      <c r="J41" s="34"/>
      <c r="K41" s="22"/>
      <c r="L41" s="22"/>
      <c r="M41" s="35" t="n">
        <f aca="false">SUM(G41:L41)</f>
        <v>1</v>
      </c>
      <c r="N41" s="25" t="n">
        <f aca="false">+$F41*G41</f>
        <v>752.35</v>
      </c>
      <c r="O41" s="25" t="n">
        <f aca="false">+$F41*H41</f>
        <v>752.35</v>
      </c>
      <c r="P41" s="25" t="n">
        <f aca="false">+$F41*I41</f>
        <v>0</v>
      </c>
      <c r="Q41" s="25" t="n">
        <f aca="false">+$F41*J41</f>
        <v>0</v>
      </c>
      <c r="R41" s="25" t="n">
        <f aca="false">+$F41*K41</f>
        <v>0</v>
      </c>
      <c r="S41" s="25" t="n">
        <f aca="false">+$F41*L41</f>
        <v>0</v>
      </c>
      <c r="T41" s="26" t="n">
        <f aca="false">SUM(N41:S41)</f>
        <v>1504.7</v>
      </c>
      <c r="U41" s="26" t="n">
        <f aca="false">T41-F41</f>
        <v>0</v>
      </c>
      <c r="V41" s="78" t="n">
        <f aca="false">SUM(N43:S43)</f>
        <v>8.46</v>
      </c>
      <c r="W41" s="78" t="n">
        <f aca="false">+F43-V41</f>
        <v>0</v>
      </c>
      <c r="X41" s="1" t="s">
        <v>107</v>
      </c>
      <c r="AB41" s="1" t="n">
        <v>12.18</v>
      </c>
      <c r="AC41" s="78" t="s">
        <v>107</v>
      </c>
      <c r="AD41" s="27" t="n">
        <v>19.92</v>
      </c>
      <c r="AE41" s="78" t="n">
        <f aca="false">+F43-AD41</f>
        <v>-11.46</v>
      </c>
      <c r="AF41" s="1" t="n">
        <v>19.92</v>
      </c>
    </row>
    <row r="42" customFormat="false" ht="13.5" hidden="false" customHeight="false" outlineLevel="0" collapsed="false">
      <c r="A42" s="39" t="s">
        <v>103</v>
      </c>
      <c r="B42" s="40" t="s">
        <v>249</v>
      </c>
      <c r="C42" s="41" t="s">
        <v>105</v>
      </c>
      <c r="D42" s="36" t="n">
        <v>0.72</v>
      </c>
      <c r="E42" s="83" t="n">
        <v>6.74</v>
      </c>
      <c r="F42" s="33" t="n">
        <f aca="false">D42*E42</f>
        <v>4.85</v>
      </c>
      <c r="G42" s="21"/>
      <c r="H42" s="22"/>
      <c r="I42" s="34" t="n">
        <v>1</v>
      </c>
      <c r="J42" s="34"/>
      <c r="K42" s="22"/>
      <c r="L42" s="22"/>
      <c r="M42" s="35" t="n">
        <f aca="false">SUM(G42:L42)</f>
        <v>1</v>
      </c>
      <c r="N42" s="25" t="n">
        <f aca="false">+$F42*G42</f>
        <v>0</v>
      </c>
      <c r="O42" s="25" t="n">
        <f aca="false">+$F42*H42</f>
        <v>0</v>
      </c>
      <c r="P42" s="25" t="n">
        <f aca="false">+$F42*I42</f>
        <v>4.85</v>
      </c>
      <c r="Q42" s="25" t="n">
        <f aca="false">+$F42*J42</f>
        <v>0</v>
      </c>
      <c r="R42" s="25" t="n">
        <f aca="false">+$F42*K42</f>
        <v>0</v>
      </c>
      <c r="S42" s="25" t="n">
        <f aca="false">+$F42*L42</f>
        <v>0</v>
      </c>
      <c r="T42" s="26" t="n">
        <f aca="false">SUM(N42:S42)</f>
        <v>4.85</v>
      </c>
      <c r="U42" s="26" t="n">
        <f aca="false">T42-F42</f>
        <v>0</v>
      </c>
      <c r="V42" s="78" t="n">
        <f aca="false">SUM(N44:S44)</f>
        <v>1322.45</v>
      </c>
      <c r="W42" s="78" t="n">
        <f aca="false">+F44-V42</f>
        <v>0</v>
      </c>
      <c r="X42" s="1" t="s">
        <v>108</v>
      </c>
      <c r="AB42" s="1" t="n">
        <v>1275.88</v>
      </c>
      <c r="AC42" s="78" t="s">
        <v>108</v>
      </c>
      <c r="AD42" s="27" t="n">
        <v>756.64</v>
      </c>
      <c r="AE42" s="78" t="n">
        <f aca="false">+F44-AD42</f>
        <v>565.81</v>
      </c>
      <c r="AG42" s="1" t="n">
        <v>205.2</v>
      </c>
      <c r="AK42" s="1" t="n">
        <v>551.44</v>
      </c>
    </row>
    <row r="43" customFormat="false" ht="13.5" hidden="false" customHeight="false" outlineLevel="0" collapsed="false">
      <c r="A43" s="39" t="s">
        <v>106</v>
      </c>
      <c r="B43" s="40" t="s">
        <v>107</v>
      </c>
      <c r="C43" s="41" t="s">
        <v>87</v>
      </c>
      <c r="D43" s="36" t="n">
        <v>6</v>
      </c>
      <c r="E43" s="83" t="n">
        <v>1.41</v>
      </c>
      <c r="F43" s="33" t="n">
        <f aca="false">D43*E43</f>
        <v>8.46</v>
      </c>
      <c r="G43" s="21" t="n">
        <v>1</v>
      </c>
      <c r="H43" s="22"/>
      <c r="I43" s="34"/>
      <c r="J43" s="34"/>
      <c r="K43" s="22"/>
      <c r="L43" s="22"/>
      <c r="M43" s="35" t="n">
        <f aca="false">SUM(G43:L43)</f>
        <v>1</v>
      </c>
      <c r="N43" s="25" t="n">
        <f aca="false">+$F43*G43</f>
        <v>8.46</v>
      </c>
      <c r="O43" s="25" t="n">
        <f aca="false">+$F43*H43</f>
        <v>0</v>
      </c>
      <c r="P43" s="25" t="n">
        <f aca="false">+$F43*I43</f>
        <v>0</v>
      </c>
      <c r="Q43" s="25" t="n">
        <f aca="false">+$F43*J43</f>
        <v>0</v>
      </c>
      <c r="R43" s="25" t="n">
        <f aca="false">+$F43*K43</f>
        <v>0</v>
      </c>
      <c r="S43" s="25" t="n">
        <f aca="false">+$F43*L43</f>
        <v>0</v>
      </c>
      <c r="T43" s="26" t="n">
        <f aca="false">SUM(N43:S43)</f>
        <v>8.46</v>
      </c>
      <c r="U43" s="26" t="n">
        <f aca="false">T43-F43</f>
        <v>0</v>
      </c>
      <c r="V43" s="78" t="n">
        <f aca="false">SUM(N46:S46)</f>
        <v>10151.55</v>
      </c>
      <c r="W43" s="78" t="n">
        <f aca="false">+F46-V43</f>
        <v>0</v>
      </c>
      <c r="X43" s="1" t="s">
        <v>250</v>
      </c>
      <c r="AB43" s="1" t="n">
        <v>10117.94</v>
      </c>
      <c r="AC43" s="78" t="s">
        <v>251</v>
      </c>
      <c r="AD43" s="82" t="n">
        <v>10043.23</v>
      </c>
      <c r="AE43" s="78" t="n">
        <f aca="false">+F46-AD43</f>
        <v>108.32</v>
      </c>
      <c r="AF43" s="78" t="n">
        <v>9476.98</v>
      </c>
      <c r="AJ43" s="1" t="n">
        <v>247.43</v>
      </c>
      <c r="AK43" s="1" t="n">
        <v>318.82</v>
      </c>
    </row>
    <row r="44" customFormat="false" ht="13.5" hidden="false" customHeight="false" outlineLevel="0" collapsed="false">
      <c r="A44" s="29" t="s">
        <v>109</v>
      </c>
      <c r="B44" s="30" t="s">
        <v>108</v>
      </c>
      <c r="C44" s="41" t="s">
        <v>105</v>
      </c>
      <c r="D44" s="36" t="n">
        <v>6.2938</v>
      </c>
      <c r="E44" s="83" t="n">
        <v>210.12</v>
      </c>
      <c r="F44" s="33" t="n">
        <f aca="false">D44*E44</f>
        <v>1322.45</v>
      </c>
      <c r="G44" s="21"/>
      <c r="H44" s="22"/>
      <c r="I44" s="34" t="n">
        <v>0.5</v>
      </c>
      <c r="J44" s="34"/>
      <c r="K44" s="22" t="n">
        <v>0.5</v>
      </c>
      <c r="L44" s="22"/>
      <c r="M44" s="35" t="n">
        <f aca="false">SUM(G44:L44)</f>
        <v>1</v>
      </c>
      <c r="N44" s="25" t="n">
        <f aca="false">+$F44*G44</f>
        <v>0</v>
      </c>
      <c r="O44" s="25" t="n">
        <f aca="false">+$F44*H44</f>
        <v>0</v>
      </c>
      <c r="P44" s="25" t="n">
        <f aca="false">+$F44*I44-0.01</f>
        <v>661.22</v>
      </c>
      <c r="Q44" s="25" t="n">
        <f aca="false">+$F44*J44</f>
        <v>0</v>
      </c>
      <c r="R44" s="25" t="n">
        <f aca="false">+$F44*K44</f>
        <v>661.23</v>
      </c>
      <c r="S44" s="25" t="n">
        <f aca="false">+$F44*L44</f>
        <v>0</v>
      </c>
      <c r="T44" s="26" t="n">
        <f aca="false">SUM(N44:S44)</f>
        <v>1322.45</v>
      </c>
      <c r="U44" s="26" t="n">
        <f aca="false">T44-F44</f>
        <v>0</v>
      </c>
      <c r="V44" s="78" t="n">
        <f aca="false">SUM(N47:S47)</f>
        <v>106836.5</v>
      </c>
      <c r="W44" s="78" t="n">
        <f aca="false">+F47-V44</f>
        <v>0</v>
      </c>
      <c r="X44" s="1" t="s">
        <v>111</v>
      </c>
      <c r="AB44" s="1" t="n">
        <v>104305.4</v>
      </c>
      <c r="AC44" s="78" t="s">
        <v>250</v>
      </c>
      <c r="AD44" s="82" t="n">
        <v>87551.11</v>
      </c>
      <c r="AE44" s="78" t="n">
        <f aca="false">+F47-AD44</f>
        <v>19285.39</v>
      </c>
      <c r="AI44" s="78" t="n">
        <v>87551.11</v>
      </c>
    </row>
    <row r="45" customFormat="false" ht="13.5" hidden="false" customHeight="true" outlineLevel="0" collapsed="false">
      <c r="A45" s="39" t="s">
        <v>252</v>
      </c>
      <c r="B45" s="40" t="s">
        <v>251</v>
      </c>
      <c r="C45" s="41" t="s">
        <v>33</v>
      </c>
      <c r="D45" s="36" t="n">
        <v>236.46</v>
      </c>
      <c r="E45" s="83" t="n">
        <v>100</v>
      </c>
      <c r="F45" s="33" t="n">
        <f aca="false">D45*E45</f>
        <v>23646</v>
      </c>
      <c r="G45" s="21" t="n">
        <v>0.5</v>
      </c>
      <c r="H45" s="22"/>
      <c r="I45" s="34" t="n">
        <v>0.25</v>
      </c>
      <c r="J45" s="34" t="n">
        <v>0.25</v>
      </c>
      <c r="K45" s="22"/>
      <c r="L45" s="22"/>
      <c r="M45" s="35" t="n">
        <f aca="false">SUM(G45:L45)</f>
        <v>1</v>
      </c>
      <c r="N45" s="25" t="n">
        <f aca="false">+$F45*G45</f>
        <v>11823</v>
      </c>
      <c r="O45" s="25" t="n">
        <f aca="false">+$F45*H45</f>
        <v>0</v>
      </c>
      <c r="P45" s="25" t="n">
        <f aca="false">+$F45*I45</f>
        <v>5911.5</v>
      </c>
      <c r="Q45" s="25" t="n">
        <f aca="false">+$F45*J45</f>
        <v>5911.5</v>
      </c>
      <c r="R45" s="25" t="n">
        <f aca="false">+$F45*K45</f>
        <v>0</v>
      </c>
      <c r="S45" s="25" t="n">
        <f aca="false">+$F45*L45</f>
        <v>0</v>
      </c>
      <c r="T45" s="26" t="n">
        <f aca="false">SUM(N45:S45)</f>
        <v>23646</v>
      </c>
      <c r="U45" s="26" t="n">
        <f aca="false">T45-F45</f>
        <v>0</v>
      </c>
      <c r="V45" s="78" t="n">
        <f aca="false">SUM(N48:S48)</f>
        <v>80445.52</v>
      </c>
      <c r="W45" s="78" t="n">
        <f aca="false">+F48-V45</f>
        <v>0</v>
      </c>
      <c r="X45" s="1" t="s">
        <v>114</v>
      </c>
      <c r="AB45" s="1" t="n">
        <v>78552.71</v>
      </c>
      <c r="AC45" s="78" t="s">
        <v>111</v>
      </c>
      <c r="AD45" s="82" t="n">
        <v>65979.06</v>
      </c>
      <c r="AE45" s="78" t="n">
        <f aca="false">+F48-AD45</f>
        <v>14466.46</v>
      </c>
      <c r="AI45" s="78" t="n">
        <v>65979.06</v>
      </c>
    </row>
    <row r="46" customFormat="false" ht="13.5" hidden="false" customHeight="false" outlineLevel="0" collapsed="false">
      <c r="A46" s="39" t="s">
        <v>253</v>
      </c>
      <c r="B46" s="40" t="s">
        <v>250</v>
      </c>
      <c r="C46" s="41" t="s">
        <v>47</v>
      </c>
      <c r="D46" s="36" t="n">
        <v>1120.4801</v>
      </c>
      <c r="E46" s="83" t="n">
        <v>9.06</v>
      </c>
      <c r="F46" s="33" t="n">
        <f aca="false">D46*E46</f>
        <v>10151.55</v>
      </c>
      <c r="G46" s="21" t="n">
        <v>0.5</v>
      </c>
      <c r="H46" s="22"/>
      <c r="I46" s="34" t="n">
        <v>0.25</v>
      </c>
      <c r="J46" s="34" t="n">
        <v>0.25</v>
      </c>
      <c r="K46" s="22"/>
      <c r="L46" s="22"/>
      <c r="M46" s="35" t="n">
        <f aca="false">SUM(G46:L46)</f>
        <v>1</v>
      </c>
      <c r="N46" s="25" t="n">
        <f aca="false">+$F46*G46-0.01</f>
        <v>5075.77</v>
      </c>
      <c r="O46" s="25" t="n">
        <f aca="false">+$F46*H46</f>
        <v>0</v>
      </c>
      <c r="P46" s="25" t="n">
        <f aca="false">+$F46*I46</f>
        <v>2537.89</v>
      </c>
      <c r="Q46" s="25" t="n">
        <f aca="false">+$F46*J46</f>
        <v>2537.89</v>
      </c>
      <c r="R46" s="25" t="n">
        <f aca="false">+$F46*K46</f>
        <v>0</v>
      </c>
      <c r="S46" s="25" t="n">
        <f aca="false">+$F46*L46</f>
        <v>0</v>
      </c>
      <c r="T46" s="26" t="n">
        <f aca="false">SUM(N46:S46)</f>
        <v>10151.55</v>
      </c>
      <c r="U46" s="26" t="n">
        <f aca="false">T46-F46</f>
        <v>0</v>
      </c>
      <c r="V46" s="78" t="n">
        <f aca="false">SUM(N49:S49)</f>
        <v>64869.45</v>
      </c>
      <c r="W46" s="78" t="n">
        <f aca="false">+F49-V46</f>
        <v>0</v>
      </c>
      <c r="X46" s="1" t="s">
        <v>116</v>
      </c>
      <c r="AB46" s="78" t="n">
        <v>63334.59</v>
      </c>
      <c r="AC46" s="78" t="s">
        <v>114</v>
      </c>
      <c r="AD46" s="82" t="n">
        <v>53212.53</v>
      </c>
      <c r="AE46" s="78" t="n">
        <f aca="false">+F49-AD46</f>
        <v>11656.92</v>
      </c>
      <c r="AI46" s="78" t="n">
        <v>53212.53</v>
      </c>
    </row>
    <row r="47" customFormat="false" ht="13.5" hidden="false" customHeight="true" outlineLevel="0" collapsed="false">
      <c r="A47" s="39" t="s">
        <v>110</v>
      </c>
      <c r="B47" s="40" t="s">
        <v>111</v>
      </c>
      <c r="C47" s="41" t="s">
        <v>61</v>
      </c>
      <c r="D47" s="36" t="n">
        <v>200.7224</v>
      </c>
      <c r="E47" s="83" t="n">
        <v>532.26</v>
      </c>
      <c r="F47" s="33" t="n">
        <f aca="false">D47*E47</f>
        <v>106836.5</v>
      </c>
      <c r="G47" s="21"/>
      <c r="H47" s="22"/>
      <c r="I47" s="34"/>
      <c r="J47" s="34" t="n">
        <v>1</v>
      </c>
      <c r="K47" s="22"/>
      <c r="L47" s="22"/>
      <c r="M47" s="35" t="n">
        <f aca="false">SUM(G47:L47)</f>
        <v>1</v>
      </c>
      <c r="N47" s="25" t="n">
        <f aca="false">+$F47*G47</f>
        <v>0</v>
      </c>
      <c r="O47" s="25" t="n">
        <f aca="false">+$F47*H47</f>
        <v>0</v>
      </c>
      <c r="P47" s="25" t="n">
        <f aca="false">+$F47*I47</f>
        <v>0</v>
      </c>
      <c r="Q47" s="25" t="n">
        <f aca="false">+$F47*J47</f>
        <v>106836.5</v>
      </c>
      <c r="R47" s="25" t="n">
        <f aca="false">+$F47*K47</f>
        <v>0</v>
      </c>
      <c r="S47" s="25" t="n">
        <f aca="false">+$F47*L47</f>
        <v>0</v>
      </c>
      <c r="T47" s="26" t="n">
        <f aca="false">SUM(N47:S47)</f>
        <v>106836.5</v>
      </c>
      <c r="U47" s="26" t="n">
        <f aca="false">T47-F47</f>
        <v>0</v>
      </c>
      <c r="V47" s="78" t="n">
        <f aca="false">SUM(N50:S50)</f>
        <v>52698.77</v>
      </c>
      <c r="W47" s="78" t="n">
        <f aca="false">+F50-V47</f>
        <v>0</v>
      </c>
      <c r="X47" s="1" t="s">
        <v>119</v>
      </c>
      <c r="AB47" s="1" t="n">
        <v>25733.6</v>
      </c>
      <c r="AC47" s="78" t="s">
        <v>116</v>
      </c>
      <c r="AD47" s="82" t="n">
        <v>16808.36</v>
      </c>
      <c r="AE47" s="78" t="n">
        <f aca="false">+F50-AD47</f>
        <v>35890.41</v>
      </c>
      <c r="AF47" s="78" t="n">
        <v>5785.58</v>
      </c>
      <c r="AI47" s="78" t="n">
        <v>11022.78</v>
      </c>
    </row>
    <row r="48" customFormat="false" ht="13.5" hidden="false" customHeight="false" outlineLevel="0" collapsed="false">
      <c r="A48" s="39" t="s">
        <v>113</v>
      </c>
      <c r="B48" s="40" t="s">
        <v>114</v>
      </c>
      <c r="C48" s="41" t="s">
        <v>61</v>
      </c>
      <c r="D48" s="36" t="n">
        <v>200.7224</v>
      </c>
      <c r="E48" s="83" t="n">
        <v>400.78</v>
      </c>
      <c r="F48" s="33" t="n">
        <f aca="false">D48*E48</f>
        <v>80445.52</v>
      </c>
      <c r="G48" s="21"/>
      <c r="H48" s="22"/>
      <c r="I48" s="34"/>
      <c r="J48" s="34" t="n">
        <v>1</v>
      </c>
      <c r="K48" s="22"/>
      <c r="L48" s="22"/>
      <c r="M48" s="35" t="n">
        <f aca="false">SUM(G48:L48)</f>
        <v>1</v>
      </c>
      <c r="N48" s="25" t="n">
        <f aca="false">+$F48*G48</f>
        <v>0</v>
      </c>
      <c r="O48" s="25" t="n">
        <f aca="false">+$F48*H48</f>
        <v>0</v>
      </c>
      <c r="P48" s="25" t="n">
        <f aca="false">+$F48*I48</f>
        <v>0</v>
      </c>
      <c r="Q48" s="25" t="n">
        <f aca="false">+$F48*J48</f>
        <v>80445.52</v>
      </c>
      <c r="R48" s="25" t="n">
        <f aca="false">+$F48*K48</f>
        <v>0</v>
      </c>
      <c r="S48" s="25" t="n">
        <f aca="false">+$F48*L48</f>
        <v>0</v>
      </c>
      <c r="T48" s="26" t="n">
        <f aca="false">SUM(N48:S48)</f>
        <v>80445.52</v>
      </c>
      <c r="U48" s="26" t="n">
        <f aca="false">T48-F48</f>
        <v>0</v>
      </c>
      <c r="V48" s="78" t="n">
        <f aca="false">SUM(N51:S51)</f>
        <v>348.59</v>
      </c>
      <c r="W48" s="78" t="n">
        <f aca="false">+F51-V48</f>
        <v>0</v>
      </c>
      <c r="X48" s="1" t="s">
        <v>236</v>
      </c>
      <c r="AB48" s="1" t="n">
        <v>336.32</v>
      </c>
      <c r="AC48" s="78" t="s">
        <v>119</v>
      </c>
      <c r="AD48" s="27" t="n">
        <v>260.28</v>
      </c>
      <c r="AE48" s="78" t="n">
        <f aca="false">+F51-AD48</f>
        <v>88.31</v>
      </c>
      <c r="AH48" s="1" t="n">
        <v>260.28</v>
      </c>
    </row>
    <row r="49" customFormat="false" ht="13.5" hidden="false" customHeight="false" outlineLevel="0" collapsed="false">
      <c r="A49" s="39" t="s">
        <v>115</v>
      </c>
      <c r="B49" s="40" t="s">
        <v>116</v>
      </c>
      <c r="C49" s="41" t="s">
        <v>61</v>
      </c>
      <c r="D49" s="36" t="n">
        <v>133.8149</v>
      </c>
      <c r="E49" s="83" t="n">
        <v>484.77</v>
      </c>
      <c r="F49" s="33" t="n">
        <f aca="false">D49*E49</f>
        <v>64869.45</v>
      </c>
      <c r="G49" s="21"/>
      <c r="H49" s="22"/>
      <c r="I49" s="34"/>
      <c r="J49" s="34" t="n">
        <v>1</v>
      </c>
      <c r="K49" s="22"/>
      <c r="L49" s="22"/>
      <c r="M49" s="35" t="n">
        <f aca="false">SUM(G49:L49)</f>
        <v>1</v>
      </c>
      <c r="N49" s="25" t="n">
        <f aca="false">+$F49*G49</f>
        <v>0</v>
      </c>
      <c r="O49" s="25" t="n">
        <f aca="false">+$F49*H49</f>
        <v>0</v>
      </c>
      <c r="P49" s="25" t="n">
        <f aca="false">+$F49*I49</f>
        <v>0</v>
      </c>
      <c r="Q49" s="25" t="n">
        <f aca="false">+$F49*J49</f>
        <v>64869.45</v>
      </c>
      <c r="R49" s="25" t="n">
        <f aca="false">+$F49*K49</f>
        <v>0</v>
      </c>
      <c r="S49" s="25" t="n">
        <f aca="false">+$F49*L49</f>
        <v>0</v>
      </c>
      <c r="T49" s="26" t="n">
        <f aca="false">SUM(N49:S49)</f>
        <v>64869.45</v>
      </c>
      <c r="U49" s="26" t="n">
        <f aca="false">T49-F49</f>
        <v>0</v>
      </c>
      <c r="V49" s="78" t="n">
        <f aca="false">SUM(N52:S52)</f>
        <v>3930.9</v>
      </c>
      <c r="W49" s="78" t="n">
        <f aca="false">+F52-V49</f>
        <v>0</v>
      </c>
      <c r="X49" s="1" t="s">
        <v>237</v>
      </c>
      <c r="AB49" s="78" t="n">
        <v>3792.85</v>
      </c>
      <c r="AC49" s="78" t="s">
        <v>236</v>
      </c>
      <c r="AD49" s="82" t="n">
        <v>2932.07</v>
      </c>
      <c r="AE49" s="78" t="n">
        <f aca="false">+F52-AD49</f>
        <v>998.83</v>
      </c>
      <c r="AH49" s="78" t="n">
        <v>2932.07</v>
      </c>
    </row>
    <row r="50" customFormat="false" ht="13.5" hidden="false" customHeight="false" outlineLevel="0" collapsed="false">
      <c r="A50" s="39" t="s">
        <v>118</v>
      </c>
      <c r="B50" s="40" t="s">
        <v>119</v>
      </c>
      <c r="C50" s="41" t="s">
        <v>105</v>
      </c>
      <c r="D50" s="36" t="n">
        <v>6482.014</v>
      </c>
      <c r="E50" s="83" t="n">
        <v>8.13</v>
      </c>
      <c r="F50" s="33" t="n">
        <f aca="false">D50*E50</f>
        <v>52698.77</v>
      </c>
      <c r="G50" s="21" t="n">
        <v>0.3</v>
      </c>
      <c r="H50" s="22"/>
      <c r="I50" s="34"/>
      <c r="J50" s="34" t="n">
        <v>0.7</v>
      </c>
      <c r="K50" s="22"/>
      <c r="L50" s="22"/>
      <c r="M50" s="35" t="n">
        <f aca="false">SUM(G50:L50)</f>
        <v>1</v>
      </c>
      <c r="N50" s="25" t="n">
        <f aca="false">+$F50*G50</f>
        <v>15809.63</v>
      </c>
      <c r="O50" s="25" t="n">
        <f aca="false">+$F50*H50</f>
        <v>0</v>
      </c>
      <c r="P50" s="25" t="n">
        <f aca="false">+$F50*I50</f>
        <v>0</v>
      </c>
      <c r="Q50" s="25" t="n">
        <f aca="false">+$F50*J50</f>
        <v>36889.14</v>
      </c>
      <c r="R50" s="25" t="n">
        <f aca="false">+$F50*K50</f>
        <v>0</v>
      </c>
      <c r="S50" s="25" t="n">
        <f aca="false">+$F50*L50</f>
        <v>0</v>
      </c>
      <c r="T50" s="26" t="n">
        <f aca="false">SUM(N50:S50)</f>
        <v>52698.77</v>
      </c>
      <c r="U50" s="26" t="n">
        <f aca="false">T50-F50</f>
        <v>0</v>
      </c>
      <c r="V50" s="78" t="n">
        <f aca="false">SUM(N53:S53)</f>
        <v>88230.79</v>
      </c>
      <c r="W50" s="78" t="n">
        <f aca="false">+F53-V50</f>
        <v>0</v>
      </c>
      <c r="X50" s="1" t="s">
        <v>95</v>
      </c>
      <c r="AB50" s="1" t="n">
        <v>27108.87</v>
      </c>
      <c r="AC50" s="78" t="s">
        <v>237</v>
      </c>
      <c r="AD50" s="82" t="n">
        <v>105655.58</v>
      </c>
      <c r="AE50" s="78" t="n">
        <f aca="false">+F53-AD50</f>
        <v>-17424.79</v>
      </c>
      <c r="AF50" s="78" t="n">
        <v>102880.41</v>
      </c>
      <c r="AI50" s="1" t="n">
        <v>3.98</v>
      </c>
      <c r="AJ50" s="78" t="n">
        <v>2686.11</v>
      </c>
      <c r="AK50" s="1" t="n">
        <v>85.08</v>
      </c>
    </row>
    <row r="51" customFormat="false" ht="13.5" hidden="false" customHeight="false" outlineLevel="0" collapsed="false">
      <c r="A51" s="39" t="s">
        <v>254</v>
      </c>
      <c r="B51" s="40" t="s">
        <v>236</v>
      </c>
      <c r="C51" s="41" t="s">
        <v>29</v>
      </c>
      <c r="D51" s="36" t="n">
        <v>1.4904</v>
      </c>
      <c r="E51" s="83" t="n">
        <v>233.89</v>
      </c>
      <c r="F51" s="33" t="n">
        <f aca="false">D51*E51</f>
        <v>348.59</v>
      </c>
      <c r="G51" s="21"/>
      <c r="H51" s="22"/>
      <c r="I51" s="34" t="n">
        <v>1</v>
      </c>
      <c r="J51" s="34"/>
      <c r="K51" s="22"/>
      <c r="L51" s="22"/>
      <c r="M51" s="35" t="n">
        <f aca="false">SUM(G51:L51)</f>
        <v>1</v>
      </c>
      <c r="N51" s="25" t="n">
        <f aca="false">+$F51*G51</f>
        <v>0</v>
      </c>
      <c r="O51" s="25" t="n">
        <f aca="false">+$F51*H51</f>
        <v>0</v>
      </c>
      <c r="P51" s="25" t="n">
        <f aca="false">+$F51*I51</f>
        <v>348.59</v>
      </c>
      <c r="Q51" s="25" t="n">
        <f aca="false">+$F51*J51</f>
        <v>0</v>
      </c>
      <c r="R51" s="25" t="n">
        <f aca="false">+$F51*K51</f>
        <v>0</v>
      </c>
      <c r="S51" s="25" t="n">
        <f aca="false">+$F51*L51</f>
        <v>0</v>
      </c>
      <c r="T51" s="26" t="n">
        <f aca="false">SUM(N51:S51)</f>
        <v>348.59</v>
      </c>
      <c r="U51" s="26" t="n">
        <f aca="false">T51-F51</f>
        <v>0</v>
      </c>
      <c r="V51" s="78" t="n">
        <f aca="false">SUM(N54:S54)</f>
        <v>850.31</v>
      </c>
      <c r="W51" s="78" t="n">
        <f aca="false">+F54-V51</f>
        <v>0</v>
      </c>
      <c r="X51" s="1" t="s">
        <v>52</v>
      </c>
      <c r="AB51" s="1" t="n">
        <v>711.75</v>
      </c>
      <c r="AC51" s="78" t="s">
        <v>95</v>
      </c>
      <c r="AD51" s="27" t="n">
        <v>711.06</v>
      </c>
      <c r="AE51" s="78" t="n">
        <f aca="false">+F54-AD51</f>
        <v>139.25</v>
      </c>
      <c r="AG51" s="1" t="n">
        <v>192.37</v>
      </c>
      <c r="AK51" s="1" t="n">
        <v>518.7</v>
      </c>
    </row>
    <row r="52" customFormat="false" ht="13.5" hidden="false" customHeight="false" outlineLevel="0" collapsed="false">
      <c r="A52" s="39" t="s">
        <v>255</v>
      </c>
      <c r="B52" s="40" t="s">
        <v>237</v>
      </c>
      <c r="C52" s="41" t="s">
        <v>57</v>
      </c>
      <c r="D52" s="36" t="n">
        <v>15.12</v>
      </c>
      <c r="E52" s="83" t="n">
        <v>259.98</v>
      </c>
      <c r="F52" s="33" t="n">
        <f aca="false">D52*E52</f>
        <v>3930.9</v>
      </c>
      <c r="G52" s="21"/>
      <c r="H52" s="22"/>
      <c r="I52" s="34" t="n">
        <v>1</v>
      </c>
      <c r="J52" s="34"/>
      <c r="K52" s="22"/>
      <c r="L52" s="22"/>
      <c r="M52" s="35" t="n">
        <f aca="false">SUM(G52:L52)</f>
        <v>1</v>
      </c>
      <c r="N52" s="25" t="n">
        <f aca="false">+$F52*G52</f>
        <v>0</v>
      </c>
      <c r="O52" s="25" t="n">
        <f aca="false">+$F52*H52</f>
        <v>0</v>
      </c>
      <c r="P52" s="25" t="n">
        <f aca="false">+$F52*I52</f>
        <v>3930.9</v>
      </c>
      <c r="Q52" s="25" t="n">
        <f aca="false">+$F52*J52</f>
        <v>0</v>
      </c>
      <c r="R52" s="25" t="n">
        <f aca="false">+$F52*K52</f>
        <v>0</v>
      </c>
      <c r="S52" s="25" t="n">
        <f aca="false">+$F52*L52</f>
        <v>0</v>
      </c>
      <c r="T52" s="26" t="n">
        <f aca="false">SUM(N52:S52)</f>
        <v>3930.9</v>
      </c>
      <c r="U52" s="26" t="n">
        <f aca="false">T52-F52</f>
        <v>0</v>
      </c>
      <c r="V52" s="78"/>
      <c r="W52" s="78" t="n">
        <f aca="false">+F56-V53</f>
        <v>0</v>
      </c>
      <c r="X52" s="1" t="s">
        <v>128</v>
      </c>
      <c r="AB52" s="78" t="n">
        <v>948.02</v>
      </c>
      <c r="AC52" s="78" t="s">
        <v>52</v>
      </c>
      <c r="AD52" s="27" t="n">
        <v>0</v>
      </c>
      <c r="AE52" s="78" t="n">
        <f aca="false">+F55-AD52</f>
        <v>1026.35</v>
      </c>
    </row>
    <row r="53" customFormat="false" ht="13.5" hidden="false" customHeight="false" outlineLevel="0" collapsed="false">
      <c r="A53" s="39" t="s">
        <v>122</v>
      </c>
      <c r="B53" s="40" t="s">
        <v>95</v>
      </c>
      <c r="C53" s="41" t="s">
        <v>47</v>
      </c>
      <c r="D53" s="36" t="n">
        <v>736.054</v>
      </c>
      <c r="E53" s="83" t="n">
        <v>119.87</v>
      </c>
      <c r="F53" s="33" t="n">
        <f aca="false">D53*E53</f>
        <v>88230.79</v>
      </c>
      <c r="G53" s="21" t="n">
        <v>0.5</v>
      </c>
      <c r="H53" s="22"/>
      <c r="I53" s="34"/>
      <c r="J53" s="34" t="n">
        <v>0.25</v>
      </c>
      <c r="K53" s="22" t="n">
        <v>0.25</v>
      </c>
      <c r="L53" s="22"/>
      <c r="M53" s="35" t="n">
        <f aca="false">SUM(G53:L53)</f>
        <v>1</v>
      </c>
      <c r="N53" s="25" t="n">
        <f aca="false">+$F53*G53-0.01</f>
        <v>44115.39</v>
      </c>
      <c r="O53" s="25" t="n">
        <f aca="false">+$F53*H53</f>
        <v>0</v>
      </c>
      <c r="P53" s="25" t="n">
        <f aca="false">+$F53*I53</f>
        <v>0</v>
      </c>
      <c r="Q53" s="25" t="n">
        <f aca="false">+$F53*J53</f>
        <v>22057.7</v>
      </c>
      <c r="R53" s="25" t="n">
        <f aca="false">+$F53*K53</f>
        <v>22057.7</v>
      </c>
      <c r="S53" s="25" t="n">
        <f aca="false">+$F53*L53</f>
        <v>0</v>
      </c>
      <c r="T53" s="26" t="n">
        <f aca="false">SUM(N53:S53)</f>
        <v>88230.79</v>
      </c>
      <c r="U53" s="26" t="n">
        <f aca="false">T53-F53</f>
        <v>0</v>
      </c>
      <c r="V53" s="78" t="n">
        <f aca="false">SUM(N56:S56)</f>
        <v>65339.17</v>
      </c>
      <c r="W53" s="78" t="n">
        <f aca="false">+F57-V54</f>
        <v>0</v>
      </c>
      <c r="X53" s="1" t="s">
        <v>121</v>
      </c>
      <c r="AB53" s="1" t="n">
        <v>96841.98</v>
      </c>
      <c r="AC53" s="78" t="s">
        <v>128</v>
      </c>
      <c r="AD53" s="82" t="n">
        <v>64054.63</v>
      </c>
      <c r="AE53" s="78" t="n">
        <f aca="false">+F56-AD53</f>
        <v>1284.54</v>
      </c>
      <c r="AF53" s="78" t="n">
        <v>52749.29</v>
      </c>
      <c r="AI53" s="78" t="n">
        <v>1302.91</v>
      </c>
      <c r="AJ53" s="78" t="n">
        <v>9695.34</v>
      </c>
      <c r="AK53" s="1" t="n">
        <v>307.09</v>
      </c>
    </row>
    <row r="54" customFormat="false" ht="13.5" hidden="false" customHeight="false" outlineLevel="0" collapsed="false">
      <c r="A54" s="39" t="s">
        <v>124</v>
      </c>
      <c r="B54" s="40" t="s">
        <v>52</v>
      </c>
      <c r="C54" s="41" t="s">
        <v>125</v>
      </c>
      <c r="D54" s="36" t="n">
        <v>67.5925</v>
      </c>
      <c r="E54" s="83" t="n">
        <v>12.58</v>
      </c>
      <c r="F54" s="33" t="n">
        <f aca="false">D54*E54</f>
        <v>850.31</v>
      </c>
      <c r="G54" s="21"/>
      <c r="H54" s="22" t="n">
        <v>0.2</v>
      </c>
      <c r="I54" s="34"/>
      <c r="J54" s="34"/>
      <c r="K54" s="22" t="n">
        <v>0.8</v>
      </c>
      <c r="L54" s="22"/>
      <c r="M54" s="35" t="n">
        <f aca="false">SUM(G54:L54)</f>
        <v>1</v>
      </c>
      <c r="N54" s="25" t="n">
        <f aca="false">+$F54*G54</f>
        <v>0</v>
      </c>
      <c r="O54" s="25" t="n">
        <f aca="false">+$F54*H54</f>
        <v>170.06</v>
      </c>
      <c r="P54" s="25" t="n">
        <f aca="false">+$F54*I54</f>
        <v>0</v>
      </c>
      <c r="Q54" s="25" t="n">
        <f aca="false">+$F54*J54</f>
        <v>0</v>
      </c>
      <c r="R54" s="25" t="n">
        <f aca="false">+$F54*K54</f>
        <v>680.25</v>
      </c>
      <c r="S54" s="25" t="n">
        <f aca="false">+$F54*L54</f>
        <v>0</v>
      </c>
      <c r="T54" s="26" t="n">
        <f aca="false">SUM(N54:S54)</f>
        <v>850.31</v>
      </c>
      <c r="U54" s="26" t="n">
        <f aca="false">T54-F54</f>
        <v>0</v>
      </c>
      <c r="V54" s="78" t="n">
        <f aca="false">SUM(N57:S57)</f>
        <v>88.19</v>
      </c>
      <c r="W54" s="78" t="n">
        <f aca="false">+F58-V55</f>
        <v>0</v>
      </c>
      <c r="X54" s="1" t="s">
        <v>135</v>
      </c>
      <c r="AB54" s="1" t="n">
        <v>85.32</v>
      </c>
      <c r="AC54" s="78" t="s">
        <v>121</v>
      </c>
      <c r="AD54" s="27" t="n">
        <v>76.7</v>
      </c>
      <c r="AE54" s="78" t="n">
        <f aca="false">+F57-AD54</f>
        <v>11.49</v>
      </c>
      <c r="AK54" s="1" t="n">
        <v>76.7</v>
      </c>
    </row>
    <row r="55" customFormat="false" ht="13.5" hidden="false" customHeight="false" outlineLevel="0" collapsed="false">
      <c r="A55" s="39" t="s">
        <v>256</v>
      </c>
      <c r="B55" s="40" t="s">
        <v>128</v>
      </c>
      <c r="C55" s="41" t="s">
        <v>129</v>
      </c>
      <c r="D55" s="36"/>
      <c r="E55" s="84"/>
      <c r="F55" s="33" t="n">
        <v>1026.35</v>
      </c>
      <c r="G55" s="21"/>
      <c r="H55" s="22"/>
      <c r="I55" s="34"/>
      <c r="J55" s="34"/>
      <c r="K55" s="22"/>
      <c r="L55" s="22"/>
      <c r="M55" s="35"/>
      <c r="N55" s="25" t="n">
        <f aca="false">F55/6-0.01</f>
        <v>171.05</v>
      </c>
      <c r="O55" s="25" t="n">
        <f aca="false">F55/6</f>
        <v>171.06</v>
      </c>
      <c r="P55" s="25" t="n">
        <f aca="false">F55/6</f>
        <v>171.06</v>
      </c>
      <c r="Q55" s="25" t="n">
        <f aca="false">F55/6</f>
        <v>171.06</v>
      </c>
      <c r="R55" s="25" t="n">
        <f aca="false">F55/6</f>
        <v>171.06</v>
      </c>
      <c r="S55" s="25" t="n">
        <f aca="false">F55/6</f>
        <v>171.06</v>
      </c>
      <c r="T55" s="26" t="n">
        <f aca="false">SUM(N55:S55)</f>
        <v>1026.35</v>
      </c>
      <c r="U55" s="26" t="n">
        <f aca="false">T55-F55</f>
        <v>0</v>
      </c>
      <c r="V55" s="78" t="n">
        <f aca="false">SUM(N58:S58)</f>
        <v>4558.92</v>
      </c>
      <c r="W55" s="78" t="n">
        <f aca="false">+F59-V56</f>
        <v>0</v>
      </c>
      <c r="X55" s="1" t="s">
        <v>76</v>
      </c>
      <c r="AB55" s="78" t="n">
        <v>4399.74</v>
      </c>
      <c r="AC55" s="78" t="s">
        <v>135</v>
      </c>
      <c r="AD55" s="82" t="n">
        <v>5348.72</v>
      </c>
      <c r="AE55" s="78" t="n">
        <f aca="false">+F58-AD55</f>
        <v>-789.8</v>
      </c>
      <c r="AI55" s="78" t="n">
        <v>5348.72</v>
      </c>
    </row>
    <row r="56" customFormat="false" ht="13.5" hidden="false" customHeight="false" outlineLevel="0" collapsed="false">
      <c r="A56" s="43" t="s">
        <v>131</v>
      </c>
      <c r="B56" s="40" t="s">
        <v>121</v>
      </c>
      <c r="C56" s="31" t="s">
        <v>125</v>
      </c>
      <c r="D56" s="36" t="n">
        <v>16668.1549</v>
      </c>
      <c r="E56" s="83" t="n">
        <v>3.92</v>
      </c>
      <c r="F56" s="33" t="n">
        <f aca="false">D56*E56</f>
        <v>65339.17</v>
      </c>
      <c r="G56" s="21" t="n">
        <v>0.6</v>
      </c>
      <c r="H56" s="22"/>
      <c r="I56" s="34" t="n">
        <v>0.15</v>
      </c>
      <c r="J56" s="34" t="n">
        <v>0.15</v>
      </c>
      <c r="K56" s="22" t="n">
        <v>0.1</v>
      </c>
      <c r="L56" s="22"/>
      <c r="M56" s="35" t="n">
        <f aca="false">SUM(G56:L56)</f>
        <v>1</v>
      </c>
      <c r="N56" s="25" t="n">
        <f aca="false">+$F56*G56-0.01</f>
        <v>39203.49</v>
      </c>
      <c r="O56" s="25" t="n">
        <f aca="false">+$F56*H56</f>
        <v>0</v>
      </c>
      <c r="P56" s="25" t="n">
        <f aca="false">+$F56*I56</f>
        <v>9800.88</v>
      </c>
      <c r="Q56" s="25" t="n">
        <f aca="false">+$F56*J56</f>
        <v>9800.88</v>
      </c>
      <c r="R56" s="25" t="n">
        <f aca="false">+$F56*K56</f>
        <v>6533.92</v>
      </c>
      <c r="S56" s="25" t="n">
        <f aca="false">+$F56*L56</f>
        <v>0</v>
      </c>
      <c r="T56" s="26" t="n">
        <f aca="false">SUM(N56:S56)</f>
        <v>65339.17</v>
      </c>
      <c r="U56" s="26" t="n">
        <f aca="false">T56-F56</f>
        <v>0</v>
      </c>
      <c r="V56" s="78" t="n">
        <f aca="false">SUM(N59:S59)</f>
        <v>8790.21</v>
      </c>
      <c r="W56" s="78" t="n">
        <f aca="false">+F60-V57</f>
        <v>0</v>
      </c>
      <c r="X56" s="1" t="s">
        <v>84</v>
      </c>
      <c r="AB56" s="1" t="n">
        <v>8517.84</v>
      </c>
      <c r="AC56" s="78" t="s">
        <v>76</v>
      </c>
      <c r="AD56" s="82" t="n">
        <v>10016.96</v>
      </c>
      <c r="AE56" s="78" t="n">
        <f aca="false">+F59-AD56</f>
        <v>-1226.75</v>
      </c>
      <c r="AF56" s="78" t="n">
        <v>7546.55</v>
      </c>
      <c r="AH56" s="78" t="n">
        <v>2144.86</v>
      </c>
      <c r="AK56" s="1" t="n">
        <v>325.56</v>
      </c>
    </row>
    <row r="57" customFormat="false" ht="13.5" hidden="false" customHeight="false" outlineLevel="0" collapsed="false">
      <c r="A57" s="39" t="s">
        <v>134</v>
      </c>
      <c r="B57" s="40" t="s">
        <v>135</v>
      </c>
      <c r="C57" s="41" t="s">
        <v>29</v>
      </c>
      <c r="D57" s="36" t="n">
        <v>22.1025</v>
      </c>
      <c r="E57" s="83" t="n">
        <v>3.99</v>
      </c>
      <c r="F57" s="33" t="n">
        <f aca="false">D57*E57</f>
        <v>88.19</v>
      </c>
      <c r="G57" s="21"/>
      <c r="H57" s="22"/>
      <c r="I57" s="34"/>
      <c r="J57" s="34" t="n">
        <v>1</v>
      </c>
      <c r="K57" s="22"/>
      <c r="L57" s="22"/>
      <c r="M57" s="35" t="n">
        <f aca="false">SUM(G57:L57)</f>
        <v>1</v>
      </c>
      <c r="N57" s="25" t="n">
        <f aca="false">+$F57*G57</f>
        <v>0</v>
      </c>
      <c r="O57" s="25" t="n">
        <f aca="false">+$F57*H57</f>
        <v>0</v>
      </c>
      <c r="P57" s="25" t="n">
        <f aca="false">+$F57*I57</f>
        <v>0</v>
      </c>
      <c r="Q57" s="25" t="n">
        <f aca="false">+$F57*J57</f>
        <v>88.19</v>
      </c>
      <c r="R57" s="25" t="n">
        <f aca="false">+$F57*K57</f>
        <v>0</v>
      </c>
      <c r="S57" s="25" t="n">
        <f aca="false">+$F57*L57</f>
        <v>0</v>
      </c>
      <c r="T57" s="26" t="n">
        <f aca="false">SUM(N57:S57)</f>
        <v>88.19</v>
      </c>
      <c r="U57" s="26" t="n">
        <f aca="false">T57-F57</f>
        <v>0</v>
      </c>
      <c r="V57" s="78" t="n">
        <f aca="false">SUM(N60:S60)</f>
        <v>95.23</v>
      </c>
      <c r="W57" s="78" t="n">
        <f aca="false">+F61-V58</f>
        <v>0</v>
      </c>
      <c r="X57" s="1" t="s">
        <v>238</v>
      </c>
      <c r="AB57" s="1" t="n">
        <v>91.89</v>
      </c>
      <c r="AC57" s="78" t="s">
        <v>84</v>
      </c>
      <c r="AD57" s="27" t="n">
        <v>66.1</v>
      </c>
      <c r="AE57" s="78" t="n">
        <f aca="false">+F60-AD57</f>
        <v>29.13</v>
      </c>
      <c r="AH57" s="1" t="n">
        <v>66.1</v>
      </c>
    </row>
    <row r="58" customFormat="false" ht="13.5" hidden="false" customHeight="false" outlineLevel="0" collapsed="false">
      <c r="A58" s="39" t="s">
        <v>137</v>
      </c>
      <c r="B58" s="40" t="s">
        <v>76</v>
      </c>
      <c r="C58" s="41" t="s">
        <v>87</v>
      </c>
      <c r="D58" s="36" t="n">
        <v>6</v>
      </c>
      <c r="E58" s="83" t="n">
        <v>759.82</v>
      </c>
      <c r="F58" s="33" t="n">
        <f aca="false">D58*E58</f>
        <v>4558.92</v>
      </c>
      <c r="G58" s="21"/>
      <c r="H58" s="22"/>
      <c r="I58" s="34"/>
      <c r="J58" s="34" t="n">
        <v>1</v>
      </c>
      <c r="K58" s="22"/>
      <c r="L58" s="22"/>
      <c r="M58" s="35" t="n">
        <f aca="false">SUM(G58:L58)</f>
        <v>1</v>
      </c>
      <c r="N58" s="25" t="n">
        <f aca="false">+$F58*G58</f>
        <v>0</v>
      </c>
      <c r="O58" s="25" t="n">
        <f aca="false">+$F58*H58</f>
        <v>0</v>
      </c>
      <c r="P58" s="25" t="n">
        <f aca="false">+$F58*I58</f>
        <v>0</v>
      </c>
      <c r="Q58" s="25" t="n">
        <f aca="false">+$F58*J58</f>
        <v>4558.92</v>
      </c>
      <c r="R58" s="25" t="n">
        <f aca="false">+$F58*K58</f>
        <v>0</v>
      </c>
      <c r="S58" s="25" t="n">
        <f aca="false">+$F58*L58</f>
        <v>0</v>
      </c>
      <c r="T58" s="26" t="n">
        <f aca="false">SUM(N58:S58)</f>
        <v>4558.92</v>
      </c>
      <c r="U58" s="26" t="n">
        <f aca="false">T58-F58</f>
        <v>0</v>
      </c>
      <c r="V58" s="78" t="n">
        <f aca="false">SUM(N61:S61)</f>
        <v>253.67</v>
      </c>
      <c r="W58" s="78" t="n">
        <f aca="false">+F62-V59</f>
        <v>0</v>
      </c>
      <c r="X58" s="1" t="s">
        <v>38</v>
      </c>
      <c r="AB58" s="1" t="n">
        <v>270.51</v>
      </c>
      <c r="AC58" s="78" t="s">
        <v>238</v>
      </c>
      <c r="AD58" s="27" t="n">
        <v>287.87</v>
      </c>
      <c r="AE58" s="78" t="n">
        <f aca="false">+F61-AD58</f>
        <v>-34.2</v>
      </c>
      <c r="AG58" s="1" t="n">
        <v>76.25</v>
      </c>
      <c r="AK58" s="1" t="n">
        <v>211.61</v>
      </c>
    </row>
    <row r="59" customFormat="false" ht="13.5" hidden="false" customHeight="false" outlineLevel="0" collapsed="false">
      <c r="A59" s="39" t="s">
        <v>140</v>
      </c>
      <c r="B59" s="40" t="s">
        <v>84</v>
      </c>
      <c r="C59" s="41" t="s">
        <v>37</v>
      </c>
      <c r="D59" s="36" t="n">
        <v>1238.058</v>
      </c>
      <c r="E59" s="83" t="n">
        <v>7.1</v>
      </c>
      <c r="F59" s="33" t="n">
        <f aca="false">D59*E59</f>
        <v>8790.21</v>
      </c>
      <c r="G59" s="21" t="n">
        <v>0.5</v>
      </c>
      <c r="H59" s="22"/>
      <c r="I59" s="34" t="n">
        <v>0.25</v>
      </c>
      <c r="J59" s="34"/>
      <c r="K59" s="22" t="n">
        <v>0.25</v>
      </c>
      <c r="L59" s="22"/>
      <c r="M59" s="35" t="n">
        <f aca="false">SUM(G59:L59)</f>
        <v>1</v>
      </c>
      <c r="N59" s="25" t="n">
        <f aca="false">+$F59*G59</f>
        <v>4395.11</v>
      </c>
      <c r="O59" s="25" t="n">
        <f aca="false">+$F59*H59</f>
        <v>0</v>
      </c>
      <c r="P59" s="25" t="n">
        <f aca="false">+$F59*I59</f>
        <v>2197.55</v>
      </c>
      <c r="Q59" s="25" t="n">
        <f aca="false">+$F59*J59</f>
        <v>0</v>
      </c>
      <c r="R59" s="25" t="n">
        <f aca="false">+$F59*K59</f>
        <v>2197.55</v>
      </c>
      <c r="S59" s="25" t="n">
        <f aca="false">+$F59*L59</f>
        <v>0</v>
      </c>
      <c r="T59" s="26" t="n">
        <f aca="false">SUM(N59:S59)</f>
        <v>8790.21</v>
      </c>
      <c r="U59" s="26" t="n">
        <f aca="false">T59-F59</f>
        <v>0</v>
      </c>
      <c r="V59" s="78" t="n">
        <f aca="false">SUM(N62:S62)</f>
        <v>619.08</v>
      </c>
      <c r="W59" s="78" t="n">
        <f aca="false">+F63-V60</f>
        <v>0</v>
      </c>
      <c r="X59" s="1" t="s">
        <v>34</v>
      </c>
      <c r="AB59" s="78" t="n">
        <v>79.68</v>
      </c>
      <c r="AC59" s="78" t="s">
        <v>38</v>
      </c>
      <c r="AD59" s="27" t="n">
        <v>931.52</v>
      </c>
      <c r="AE59" s="78" t="n">
        <f aca="false">+F62-AD59</f>
        <v>-312.44</v>
      </c>
      <c r="AI59" s="1" t="n">
        <v>931.52</v>
      </c>
    </row>
    <row r="60" customFormat="false" ht="13.5" hidden="false" customHeight="false" outlineLevel="0" collapsed="false">
      <c r="A60" s="39" t="s">
        <v>257</v>
      </c>
      <c r="B60" s="40" t="s">
        <v>238</v>
      </c>
      <c r="C60" s="41" t="s">
        <v>61</v>
      </c>
      <c r="D60" s="36" t="n">
        <v>1.44</v>
      </c>
      <c r="E60" s="83" t="n">
        <v>66.13</v>
      </c>
      <c r="F60" s="33" t="n">
        <f aca="false">D60*E60</f>
        <v>95.23</v>
      </c>
      <c r="G60" s="21"/>
      <c r="H60" s="22"/>
      <c r="I60" s="34" t="n">
        <v>1</v>
      </c>
      <c r="J60" s="34"/>
      <c r="K60" s="22"/>
      <c r="L60" s="22"/>
      <c r="M60" s="35" t="n">
        <f aca="false">SUM(G60:L60)</f>
        <v>1</v>
      </c>
      <c r="N60" s="25" t="n">
        <f aca="false">+$F60*G60</f>
        <v>0</v>
      </c>
      <c r="O60" s="25" t="n">
        <f aca="false">+$F60*H60</f>
        <v>0</v>
      </c>
      <c r="P60" s="25" t="n">
        <f aca="false">+$F60*I60</f>
        <v>95.23</v>
      </c>
      <c r="Q60" s="25" t="n">
        <f aca="false">+$F60*J60</f>
        <v>0</v>
      </c>
      <c r="R60" s="25" t="n">
        <f aca="false">+$F60*K60</f>
        <v>0</v>
      </c>
      <c r="S60" s="25" t="n">
        <f aca="false">+$F60*L60</f>
        <v>0</v>
      </c>
      <c r="T60" s="26" t="n">
        <f aca="false">SUM(N60:S60)</f>
        <v>95.23</v>
      </c>
      <c r="U60" s="26" t="n">
        <f aca="false">T60-F60</f>
        <v>0</v>
      </c>
      <c r="V60" s="78" t="n">
        <f aca="false">SUM(N63:S63)</f>
        <v>18000.98</v>
      </c>
      <c r="W60" s="78" t="n">
        <f aca="false">+F64-V61</f>
        <v>0</v>
      </c>
      <c r="X60" s="1" t="s">
        <v>41</v>
      </c>
      <c r="AB60" s="1" t="n">
        <v>19175.87</v>
      </c>
      <c r="AC60" s="78" t="s">
        <v>34</v>
      </c>
      <c r="AD60" s="82" t="n">
        <v>20329.78</v>
      </c>
      <c r="AE60" s="78" t="n">
        <f aca="false">+F63-AD60</f>
        <v>-2328.8</v>
      </c>
      <c r="AH60" s="78" t="n">
        <v>17650.68</v>
      </c>
      <c r="AK60" s="78" t="n">
        <v>2679.09</v>
      </c>
    </row>
    <row r="61" customFormat="false" ht="13.5" hidden="false" customHeight="false" outlineLevel="0" collapsed="false">
      <c r="A61" s="39" t="s">
        <v>142</v>
      </c>
      <c r="B61" s="40" t="s">
        <v>38</v>
      </c>
      <c r="C61" s="41" t="s">
        <v>61</v>
      </c>
      <c r="D61" s="36" t="n">
        <v>51.04</v>
      </c>
      <c r="E61" s="83" t="n">
        <v>4.97</v>
      </c>
      <c r="F61" s="33" t="n">
        <f aca="false">D61*E61</f>
        <v>253.67</v>
      </c>
      <c r="G61" s="21"/>
      <c r="H61" s="22" t="n">
        <v>0.5</v>
      </c>
      <c r="I61" s="34"/>
      <c r="J61" s="34"/>
      <c r="K61" s="22" t="n">
        <v>0.5</v>
      </c>
      <c r="L61" s="22"/>
      <c r="M61" s="35" t="n">
        <f aca="false">SUM(G61:L61)</f>
        <v>1</v>
      </c>
      <c r="N61" s="25" t="n">
        <f aca="false">+$F61*G61</f>
        <v>0</v>
      </c>
      <c r="O61" s="25" t="n">
        <f aca="false">+$F61*H61-0.01</f>
        <v>126.83</v>
      </c>
      <c r="P61" s="25" t="n">
        <f aca="false">+$F61*I61</f>
        <v>0</v>
      </c>
      <c r="Q61" s="25" t="n">
        <f aca="false">+$F61*J61</f>
        <v>0</v>
      </c>
      <c r="R61" s="25" t="n">
        <f aca="false">+$F61*K61</f>
        <v>126.84</v>
      </c>
      <c r="S61" s="25" t="n">
        <f aca="false">+$F61*L61</f>
        <v>0</v>
      </c>
      <c r="T61" s="26" t="n">
        <f aca="false">SUM(N61:S61)</f>
        <v>253.67</v>
      </c>
      <c r="U61" s="26" t="n">
        <f aca="false">T61-F61</f>
        <v>0</v>
      </c>
      <c r="V61" s="78" t="n">
        <f aca="false">SUM(N64:S64)</f>
        <v>51.12</v>
      </c>
      <c r="W61" s="78" t="n">
        <f aca="false">+F66-V63</f>
        <v>0</v>
      </c>
      <c r="X61" s="1" t="s">
        <v>44</v>
      </c>
      <c r="AB61" s="1" t="n">
        <v>51.12</v>
      </c>
      <c r="AC61" s="78" t="s">
        <v>41</v>
      </c>
      <c r="AD61" s="27" t="n">
        <v>51.12</v>
      </c>
      <c r="AE61" s="78" t="n">
        <f aca="false">+F64-AD61</f>
        <v>0</v>
      </c>
      <c r="AG61" s="1" t="n">
        <v>14.64</v>
      </c>
      <c r="AK61" s="1" t="n">
        <v>36.48</v>
      </c>
    </row>
    <row r="62" customFormat="false" ht="13.5" hidden="false" customHeight="false" outlineLevel="0" collapsed="false">
      <c r="A62" s="39" t="s">
        <v>144</v>
      </c>
      <c r="B62" s="40" t="s">
        <v>34</v>
      </c>
      <c r="C62" s="41" t="s">
        <v>87</v>
      </c>
      <c r="D62" s="36" t="n">
        <v>12</v>
      </c>
      <c r="E62" s="83" t="n">
        <v>51.59</v>
      </c>
      <c r="F62" s="33" t="n">
        <f aca="false">D62*E62</f>
        <v>619.08</v>
      </c>
      <c r="G62" s="21"/>
      <c r="H62" s="22"/>
      <c r="I62" s="34"/>
      <c r="J62" s="34" t="n">
        <v>1</v>
      </c>
      <c r="K62" s="22"/>
      <c r="L62" s="22"/>
      <c r="M62" s="35" t="n">
        <f aca="false">SUM(G62:L62)</f>
        <v>1</v>
      </c>
      <c r="N62" s="25" t="n">
        <f aca="false">+$F62*G62</f>
        <v>0</v>
      </c>
      <c r="O62" s="25" t="n">
        <f aca="false">+$F62*H62</f>
        <v>0</v>
      </c>
      <c r="P62" s="25" t="n">
        <f aca="false">+$F62*I62</f>
        <v>0</v>
      </c>
      <c r="Q62" s="25" t="n">
        <f aca="false">+$F62*J62</f>
        <v>619.08</v>
      </c>
      <c r="R62" s="25" t="n">
        <f aca="false">+$F62*K62</f>
        <v>0</v>
      </c>
      <c r="S62" s="25" t="n">
        <f aca="false">+$F62*L62</f>
        <v>0</v>
      </c>
      <c r="T62" s="26" t="n">
        <f aca="false">SUM(N62:S62)</f>
        <v>619.08</v>
      </c>
      <c r="U62" s="26" t="n">
        <f aca="false">T62-F62</f>
        <v>0</v>
      </c>
      <c r="V62" s="78" t="n">
        <f aca="false">SUM(N65:S65)</f>
        <v>183046.46</v>
      </c>
      <c r="W62" s="78" t="n">
        <f aca="false">+F65-V62</f>
        <v>0</v>
      </c>
      <c r="X62" s="1" t="s">
        <v>258</v>
      </c>
      <c r="AB62" s="1" t="n">
        <v>183980.37</v>
      </c>
      <c r="AC62" s="78" t="s">
        <v>44</v>
      </c>
      <c r="AD62" s="82" t="n">
        <v>10043.23</v>
      </c>
      <c r="AE62" s="78" t="n">
        <f aca="false">+F65-AD62</f>
        <v>173003.23</v>
      </c>
      <c r="AF62" s="78" t="n">
        <v>9476.98</v>
      </c>
      <c r="AJ62" s="1" t="n">
        <v>247.43</v>
      </c>
      <c r="AK62" s="1" t="n">
        <v>318.82</v>
      </c>
    </row>
    <row r="63" customFormat="false" ht="13.5" hidden="false" customHeight="false" outlineLevel="0" collapsed="false">
      <c r="A63" s="39" t="s">
        <v>146</v>
      </c>
      <c r="B63" s="40" t="s">
        <v>41</v>
      </c>
      <c r="C63" s="41" t="s">
        <v>87</v>
      </c>
      <c r="D63" s="36" t="n">
        <v>2098.016</v>
      </c>
      <c r="E63" s="83" t="n">
        <v>8.58</v>
      </c>
      <c r="F63" s="33" t="n">
        <f aca="false">D63*E63</f>
        <v>18000.98</v>
      </c>
      <c r="G63" s="21"/>
      <c r="H63" s="22"/>
      <c r="I63" s="34" t="n">
        <v>1</v>
      </c>
      <c r="J63" s="34"/>
      <c r="K63" s="22"/>
      <c r="L63" s="22"/>
      <c r="M63" s="35" t="n">
        <f aca="false">SUM(G63:L63)</f>
        <v>1</v>
      </c>
      <c r="N63" s="25" t="n">
        <f aca="false">+$F63*G63</f>
        <v>0</v>
      </c>
      <c r="O63" s="25" t="n">
        <f aca="false">+$F63*H63</f>
        <v>0</v>
      </c>
      <c r="P63" s="25" t="n">
        <f aca="false">+$F63*I63</f>
        <v>18000.98</v>
      </c>
      <c r="Q63" s="25" t="n">
        <f aca="false">+$F63*J63</f>
        <v>0</v>
      </c>
      <c r="R63" s="25" t="n">
        <f aca="false">+$F63*K63</f>
        <v>0</v>
      </c>
      <c r="S63" s="25" t="n">
        <f aca="false">+$F63*L63</f>
        <v>0</v>
      </c>
      <c r="T63" s="26" t="n">
        <f aca="false">SUM(N63:S63)</f>
        <v>18000.98</v>
      </c>
      <c r="U63" s="26" t="n">
        <f aca="false">T63-F63</f>
        <v>0</v>
      </c>
      <c r="V63" s="78" t="n">
        <f aca="false">SUM(N66:S66)</f>
        <v>12.67</v>
      </c>
      <c r="W63" s="78" t="n">
        <f aca="false">+F67-V64</f>
        <v>0</v>
      </c>
      <c r="X63" s="1" t="s">
        <v>150</v>
      </c>
      <c r="AB63" s="1" t="n">
        <v>17.14</v>
      </c>
      <c r="AC63" s="78" t="s">
        <v>258</v>
      </c>
      <c r="AD63" s="27" t="n">
        <v>10.32</v>
      </c>
      <c r="AE63" s="78" t="n">
        <f aca="false">+F66-AD63</f>
        <v>2.35</v>
      </c>
      <c r="AG63" s="1" t="n">
        <v>4.33</v>
      </c>
      <c r="AK63" s="1" t="n">
        <v>5.99</v>
      </c>
    </row>
    <row r="64" customFormat="false" ht="13.5" hidden="false" customHeight="false" outlineLevel="0" collapsed="false">
      <c r="A64" s="39" t="s">
        <v>148</v>
      </c>
      <c r="B64" s="40" t="s">
        <v>44</v>
      </c>
      <c r="C64" s="41" t="s">
        <v>87</v>
      </c>
      <c r="D64" s="36" t="n">
        <v>28.0888</v>
      </c>
      <c r="E64" s="83" t="n">
        <v>1.82</v>
      </c>
      <c r="F64" s="33" t="n">
        <f aca="false">D64*E64</f>
        <v>51.12</v>
      </c>
      <c r="G64" s="21"/>
      <c r="H64" s="21" t="n">
        <v>0.5</v>
      </c>
      <c r="I64" s="21"/>
      <c r="J64" s="34"/>
      <c r="K64" s="22" t="n">
        <v>0.5</v>
      </c>
      <c r="L64" s="22"/>
      <c r="M64" s="35" t="n">
        <f aca="false">SUM(G64:L64)</f>
        <v>1</v>
      </c>
      <c r="N64" s="25" t="n">
        <f aca="false">+$F64*G64</f>
        <v>0</v>
      </c>
      <c r="O64" s="25" t="n">
        <f aca="false">+$F64*H64</f>
        <v>25.56</v>
      </c>
      <c r="P64" s="25" t="n">
        <f aca="false">+$F64*I64</f>
        <v>0</v>
      </c>
      <c r="Q64" s="25" t="n">
        <f aca="false">+$F64*J64</f>
        <v>0</v>
      </c>
      <c r="R64" s="25" t="n">
        <f aca="false">+$F64*K64</f>
        <v>25.56</v>
      </c>
      <c r="S64" s="25" t="n">
        <f aca="false">+$F64*L64</f>
        <v>0</v>
      </c>
      <c r="T64" s="26" t="n">
        <f aca="false">SUM(N64:S64)</f>
        <v>51.12</v>
      </c>
      <c r="U64" s="26" t="n">
        <f aca="false">T64-F64</f>
        <v>0</v>
      </c>
      <c r="V64" s="78" t="n">
        <f aca="false">SUM(N67:S67)</f>
        <v>20478.36</v>
      </c>
      <c r="W64" s="78" t="n">
        <f aca="false">+F68-V65</f>
        <v>0</v>
      </c>
      <c r="X64" s="1" t="s">
        <v>152</v>
      </c>
      <c r="AB64" s="1" t="n">
        <v>17904.55</v>
      </c>
      <c r="AC64" s="78" t="s">
        <v>150</v>
      </c>
      <c r="AD64" s="82" t="n">
        <v>13140.66</v>
      </c>
      <c r="AE64" s="78" t="n">
        <f aca="false">+F67-AD64</f>
        <v>7337.7</v>
      </c>
      <c r="AH64" s="78" t="n">
        <v>2070.38</v>
      </c>
      <c r="AK64" s="78" t="n">
        <v>11070.28</v>
      </c>
    </row>
    <row r="65" customFormat="false" ht="13.5" hidden="false" customHeight="false" outlineLevel="0" collapsed="false">
      <c r="A65" s="39" t="s">
        <v>259</v>
      </c>
      <c r="B65" s="40" t="s">
        <v>258</v>
      </c>
      <c r="C65" s="41" t="s">
        <v>47</v>
      </c>
      <c r="D65" s="36" t="n">
        <v>23347.7622</v>
      </c>
      <c r="E65" s="83" t="n">
        <v>7.84</v>
      </c>
      <c r="F65" s="33" t="n">
        <f aca="false">D65*E65</f>
        <v>183046.46</v>
      </c>
      <c r="G65" s="21" t="n">
        <v>0.5</v>
      </c>
      <c r="H65" s="22"/>
      <c r="I65" s="34" t="n">
        <v>0.25</v>
      </c>
      <c r="J65" s="34" t="n">
        <v>0.25</v>
      </c>
      <c r="K65" s="22"/>
      <c r="L65" s="22"/>
      <c r="M65" s="35" t="n">
        <f aca="false">SUM(G65:L65)</f>
        <v>1</v>
      </c>
      <c r="N65" s="25" t="n">
        <f aca="false">+$F65*G65-0.01</f>
        <v>91523.22</v>
      </c>
      <c r="O65" s="25" t="n">
        <f aca="false">+$F65*H65</f>
        <v>0</v>
      </c>
      <c r="P65" s="25" t="n">
        <f aca="false">+$F65*I65</f>
        <v>45761.62</v>
      </c>
      <c r="Q65" s="25" t="n">
        <f aca="false">+$F65*J65</f>
        <v>45761.62</v>
      </c>
      <c r="R65" s="25" t="n">
        <f aca="false">+$F65*K65</f>
        <v>0</v>
      </c>
      <c r="S65" s="25" t="n">
        <f aca="false">+$F65*L65</f>
        <v>0</v>
      </c>
      <c r="T65" s="26" t="n">
        <f aca="false">SUM(N65:S65)</f>
        <v>183046.46</v>
      </c>
      <c r="U65" s="26" t="n">
        <f aca="false">T65-F65</f>
        <v>0</v>
      </c>
      <c r="V65" s="78" t="n">
        <f aca="false">SUM(N68:S68)</f>
        <v>18970.09</v>
      </c>
      <c r="W65" s="78" t="n">
        <f aca="false">+F69-V66</f>
        <v>0</v>
      </c>
      <c r="X65" s="1" t="s">
        <v>154</v>
      </c>
      <c r="AB65" s="1" t="n">
        <v>18372.52</v>
      </c>
      <c r="AC65" s="78" t="s">
        <v>152</v>
      </c>
      <c r="AD65" s="82" t="n">
        <v>15577.98</v>
      </c>
      <c r="AE65" s="78" t="n">
        <f aca="false">+F68-AD65</f>
        <v>3392.11</v>
      </c>
      <c r="AH65" s="78" t="n">
        <v>2398.86</v>
      </c>
      <c r="AJ65" s="78" t="n">
        <v>12815.01</v>
      </c>
      <c r="AK65" s="1" t="n">
        <v>364.11</v>
      </c>
    </row>
    <row r="66" customFormat="false" ht="13.5" hidden="false" customHeight="false" outlineLevel="0" collapsed="false">
      <c r="A66" s="39" t="s">
        <v>149</v>
      </c>
      <c r="B66" s="40" t="s">
        <v>150</v>
      </c>
      <c r="C66" s="41" t="s">
        <v>47</v>
      </c>
      <c r="D66" s="36" t="n">
        <v>0.403</v>
      </c>
      <c r="E66" s="83" t="n">
        <v>31.45</v>
      </c>
      <c r="F66" s="33" t="n">
        <f aca="false">D66*E66</f>
        <v>12.67</v>
      </c>
      <c r="G66" s="21"/>
      <c r="H66" s="21" t="n">
        <v>0.5</v>
      </c>
      <c r="I66" s="21"/>
      <c r="J66" s="34"/>
      <c r="K66" s="22" t="n">
        <v>0.5</v>
      </c>
      <c r="L66" s="22"/>
      <c r="M66" s="35" t="n">
        <f aca="false">SUM(G66:L66)</f>
        <v>1</v>
      </c>
      <c r="N66" s="25" t="n">
        <f aca="false">+$F66*G66</f>
        <v>0</v>
      </c>
      <c r="O66" s="25" t="n">
        <f aca="false">+$F66*H66-0.01</f>
        <v>6.33</v>
      </c>
      <c r="P66" s="25" t="n">
        <f aca="false">+$F66*I66</f>
        <v>0</v>
      </c>
      <c r="Q66" s="25" t="n">
        <f aca="false">+$F66*J66</f>
        <v>0</v>
      </c>
      <c r="R66" s="25" t="n">
        <f aca="false">+$F66*K66</f>
        <v>6.34</v>
      </c>
      <c r="S66" s="25" t="n">
        <f aca="false">+$F66*L66</f>
        <v>0</v>
      </c>
      <c r="T66" s="26" t="n">
        <f aca="false">SUM(N66:S66)</f>
        <v>12.67</v>
      </c>
      <c r="U66" s="26" t="n">
        <f aca="false">T66-F66</f>
        <v>0</v>
      </c>
      <c r="V66" s="78" t="n">
        <f aca="false">SUM(N69:S69)</f>
        <v>10873.22</v>
      </c>
      <c r="W66" s="78" t="n">
        <f aca="false">+F70-V67</f>
        <v>0</v>
      </c>
      <c r="X66" s="1" t="s">
        <v>156</v>
      </c>
      <c r="AB66" s="1" t="n">
        <v>12218.11</v>
      </c>
      <c r="AC66" s="78" t="s">
        <v>154</v>
      </c>
      <c r="AD66" s="82" t="n">
        <v>9469.19</v>
      </c>
      <c r="AE66" s="78" t="n">
        <f aca="false">+F69-AD66</f>
        <v>1404.03</v>
      </c>
      <c r="AF66" s="78" t="n">
        <v>9296.14</v>
      </c>
      <c r="AG66" s="1" t="n">
        <v>4.77</v>
      </c>
      <c r="AK66" s="1" t="n">
        <v>168.28</v>
      </c>
    </row>
    <row r="67" customFormat="false" ht="13.5" hidden="false" customHeight="false" outlineLevel="0" collapsed="false">
      <c r="A67" s="39" t="s">
        <v>151</v>
      </c>
      <c r="B67" s="40" t="s">
        <v>152</v>
      </c>
      <c r="C67" s="41" t="s">
        <v>47</v>
      </c>
      <c r="D67" s="36" t="n">
        <v>121.866</v>
      </c>
      <c r="E67" s="83" t="n">
        <v>168.04</v>
      </c>
      <c r="F67" s="33" t="n">
        <f aca="false">D67*E67</f>
        <v>20478.36</v>
      </c>
      <c r="G67" s="21"/>
      <c r="H67" s="22"/>
      <c r="I67" s="34" t="n">
        <v>0.5</v>
      </c>
      <c r="J67" s="34"/>
      <c r="K67" s="22" t="n">
        <v>0.5</v>
      </c>
      <c r="L67" s="22"/>
      <c r="M67" s="35" t="n">
        <f aca="false">SUM(G67:L67)</f>
        <v>1</v>
      </c>
      <c r="N67" s="25" t="n">
        <f aca="false">+$F67*G67</f>
        <v>0</v>
      </c>
      <c r="O67" s="25" t="n">
        <f aca="false">+$F67*H67</f>
        <v>0</v>
      </c>
      <c r="P67" s="25" t="n">
        <f aca="false">+$F67*I67</f>
        <v>10239.18</v>
      </c>
      <c r="Q67" s="25" t="n">
        <f aca="false">+$F67*J67</f>
        <v>0</v>
      </c>
      <c r="R67" s="25" t="n">
        <f aca="false">+$F67*K67</f>
        <v>10239.18</v>
      </c>
      <c r="S67" s="25" t="n">
        <f aca="false">+$F67*L67</f>
        <v>0</v>
      </c>
      <c r="T67" s="26" t="n">
        <f aca="false">SUM(N67:S67)</f>
        <v>20478.36</v>
      </c>
      <c r="U67" s="26" t="n">
        <f aca="false">T67-F67</f>
        <v>0</v>
      </c>
      <c r="V67" s="78" t="n">
        <f aca="false">SUM(N70:S70)</f>
        <v>29252.1</v>
      </c>
      <c r="W67" s="78" t="n">
        <f aca="false">+F71-V68</f>
        <v>0</v>
      </c>
      <c r="X67" s="1" t="s">
        <v>158</v>
      </c>
      <c r="AB67" s="1" t="n">
        <v>15237.49</v>
      </c>
      <c r="AC67" s="78" t="s">
        <v>156</v>
      </c>
      <c r="AD67" s="82" t="n">
        <v>22688.19</v>
      </c>
      <c r="AE67" s="78" t="n">
        <f aca="false">+F70-AD67</f>
        <v>6563.91</v>
      </c>
      <c r="AI67" s="78" t="n">
        <v>22688.19</v>
      </c>
    </row>
    <row r="68" customFormat="false" ht="13.5" hidden="false" customHeight="true" outlineLevel="0" collapsed="false">
      <c r="A68" s="39" t="s">
        <v>153</v>
      </c>
      <c r="B68" s="40" t="s">
        <v>154</v>
      </c>
      <c r="C68" s="41" t="s">
        <v>47</v>
      </c>
      <c r="D68" s="36" t="n">
        <v>181.0814</v>
      </c>
      <c r="E68" s="83" t="n">
        <v>104.76</v>
      </c>
      <c r="F68" s="33" t="n">
        <f aca="false">D68*E68</f>
        <v>18970.09</v>
      </c>
      <c r="G68" s="21"/>
      <c r="H68" s="22"/>
      <c r="I68" s="34" t="n">
        <v>0.5</v>
      </c>
      <c r="J68" s="34"/>
      <c r="K68" s="22" t="n">
        <v>0.5</v>
      </c>
      <c r="L68" s="22"/>
      <c r="M68" s="35" t="n">
        <f aca="false">SUM(G68:L68)</f>
        <v>1</v>
      </c>
      <c r="N68" s="25" t="n">
        <f aca="false">+$F68*G68</f>
        <v>0</v>
      </c>
      <c r="O68" s="25" t="n">
        <f aca="false">+$F68*H68</f>
        <v>0</v>
      </c>
      <c r="P68" s="25" t="n">
        <f aca="false">+$F68*I68-0.01</f>
        <v>9485.04</v>
      </c>
      <c r="Q68" s="25" t="n">
        <f aca="false">+$F68*J68</f>
        <v>0</v>
      </c>
      <c r="R68" s="25" t="n">
        <f aca="false">+$F68*K68</f>
        <v>9485.05</v>
      </c>
      <c r="S68" s="25" t="n">
        <f aca="false">+$F68*L68</f>
        <v>0</v>
      </c>
      <c r="T68" s="26" t="n">
        <f aca="false">SUM(N68:S68)</f>
        <v>18970.09</v>
      </c>
      <c r="U68" s="26" t="n">
        <f aca="false">T68-F68</f>
        <v>0</v>
      </c>
      <c r="V68" s="78" t="n">
        <f aca="false">SUM(N71:S71)</f>
        <v>714.21</v>
      </c>
      <c r="W68" s="78" t="n">
        <f aca="false">+F72-V69</f>
        <v>0</v>
      </c>
      <c r="X68" s="1" t="s">
        <v>160</v>
      </c>
      <c r="AB68" s="1" t="n">
        <v>591.48</v>
      </c>
      <c r="AC68" s="78" t="s">
        <v>158</v>
      </c>
      <c r="AD68" s="27" t="n">
        <v>509.22</v>
      </c>
      <c r="AE68" s="78" t="n">
        <f aca="false">+F71-AD68</f>
        <v>204.99</v>
      </c>
      <c r="AK68" s="1" t="n">
        <v>509.22</v>
      </c>
    </row>
    <row r="69" customFormat="false" ht="13.5" hidden="false" customHeight="false" outlineLevel="0" collapsed="false">
      <c r="A69" s="39" t="s">
        <v>155</v>
      </c>
      <c r="B69" s="40" t="s">
        <v>156</v>
      </c>
      <c r="C69" s="41" t="s">
        <v>47</v>
      </c>
      <c r="D69" s="36" t="n">
        <v>345.7304</v>
      </c>
      <c r="E69" s="83" t="n">
        <v>31.45</v>
      </c>
      <c r="F69" s="33" t="n">
        <f aca="false">D69*E69</f>
        <v>10873.22</v>
      </c>
      <c r="G69" s="21" t="n">
        <v>0.5</v>
      </c>
      <c r="H69" s="22"/>
      <c r="I69" s="34" t="n">
        <v>0.3</v>
      </c>
      <c r="J69" s="34"/>
      <c r="K69" s="22" t="n">
        <v>0.2</v>
      </c>
      <c r="L69" s="22"/>
      <c r="M69" s="35" t="n">
        <f aca="false">SUM(G69:L69)</f>
        <v>1</v>
      </c>
      <c r="N69" s="25" t="n">
        <f aca="false">+$F69*G69</f>
        <v>5436.61</v>
      </c>
      <c r="O69" s="25" t="n">
        <f aca="false">+$F69*H69</f>
        <v>0</v>
      </c>
      <c r="P69" s="25" t="n">
        <f aca="false">+$F69*I69</f>
        <v>3261.97</v>
      </c>
      <c r="Q69" s="25" t="n">
        <f aca="false">+$F69*J69</f>
        <v>0</v>
      </c>
      <c r="R69" s="25" t="n">
        <f aca="false">+$F69*K69</f>
        <v>2174.64</v>
      </c>
      <c r="S69" s="25" t="n">
        <f aca="false">+$F69*L69</f>
        <v>0</v>
      </c>
      <c r="T69" s="26" t="n">
        <f aca="false">SUM(N69:S69)</f>
        <v>10873.22</v>
      </c>
      <c r="U69" s="26" t="n">
        <f aca="false">T69-F69</f>
        <v>0</v>
      </c>
      <c r="V69" s="78" t="n">
        <f aca="false">SUM(N72:S72)</f>
        <v>13867.89</v>
      </c>
      <c r="W69" s="78" t="n">
        <f aca="false">+F73-V70</f>
        <v>0</v>
      </c>
      <c r="X69" s="1" t="s">
        <v>165</v>
      </c>
      <c r="AB69" s="1" t="n">
        <v>5785.28</v>
      </c>
      <c r="AC69" s="78" t="s">
        <v>160</v>
      </c>
      <c r="AD69" s="82" t="n">
        <v>7526.63</v>
      </c>
      <c r="AE69" s="78" t="n">
        <f aca="false">+F72-AD69</f>
        <v>6341.26</v>
      </c>
      <c r="AH69" s="78" t="n">
        <v>6534.76</v>
      </c>
      <c r="AK69" s="1" t="n">
        <v>991.87</v>
      </c>
    </row>
    <row r="70" customFormat="false" ht="13.5" hidden="false" customHeight="false" outlineLevel="0" collapsed="false">
      <c r="A70" s="39" t="s">
        <v>157</v>
      </c>
      <c r="B70" s="40" t="s">
        <v>158</v>
      </c>
      <c r="C70" s="41" t="s">
        <v>47</v>
      </c>
      <c r="D70" s="36" t="n">
        <v>133.0669</v>
      </c>
      <c r="E70" s="83" t="n">
        <v>219.83</v>
      </c>
      <c r="F70" s="33" t="n">
        <f aca="false">D70*E70</f>
        <v>29252.1</v>
      </c>
      <c r="G70" s="21"/>
      <c r="H70" s="22"/>
      <c r="I70" s="34" t="n">
        <v>1</v>
      </c>
      <c r="J70" s="34"/>
      <c r="K70" s="22"/>
      <c r="L70" s="22"/>
      <c r="M70" s="35" t="n">
        <f aca="false">SUM(G70:L70)</f>
        <v>1</v>
      </c>
      <c r="N70" s="25" t="n">
        <f aca="false">+$F70*G70</f>
        <v>0</v>
      </c>
      <c r="O70" s="25" t="n">
        <f aca="false">+$F70*H70</f>
        <v>0</v>
      </c>
      <c r="P70" s="25" t="n">
        <f aca="false">+$F70*I70</f>
        <v>29252.1</v>
      </c>
      <c r="Q70" s="25" t="n">
        <f aca="false">+$F70*J70</f>
        <v>0</v>
      </c>
      <c r="R70" s="25" t="n">
        <f aca="false">+$F70*K70</f>
        <v>0</v>
      </c>
      <c r="S70" s="25" t="n">
        <f aca="false">+$F70*L70</f>
        <v>0</v>
      </c>
      <c r="T70" s="26" t="n">
        <f aca="false">SUM(N70:S70)</f>
        <v>29252.1</v>
      </c>
      <c r="U70" s="26" t="n">
        <f aca="false">T70-F70</f>
        <v>0</v>
      </c>
      <c r="V70" s="78" t="n">
        <f aca="false">SUM(N73:S73)</f>
        <v>2322.72</v>
      </c>
      <c r="W70" s="78" t="e">
        <f aca="false">+#REF!-#REF!</f>
        <v>#REF!</v>
      </c>
      <c r="X70" s="1" t="s">
        <v>179</v>
      </c>
      <c r="AB70" s="1" t="n">
        <v>249.36</v>
      </c>
      <c r="AC70" s="78" t="s">
        <v>165</v>
      </c>
      <c r="AD70" s="82" t="n">
        <v>5389.12</v>
      </c>
      <c r="AE70" s="78" t="n">
        <f aca="false">+F73-AD70</f>
        <v>-3066.4</v>
      </c>
      <c r="AI70" s="78" t="n">
        <v>5389.12</v>
      </c>
    </row>
    <row r="71" customFormat="false" ht="13.5" hidden="false" customHeight="false" outlineLevel="0" collapsed="false">
      <c r="A71" s="39" t="s">
        <v>159</v>
      </c>
      <c r="B71" s="40" t="s">
        <v>160</v>
      </c>
      <c r="C71" s="41" t="s">
        <v>47</v>
      </c>
      <c r="D71" s="36" t="n">
        <v>12.044</v>
      </c>
      <c r="E71" s="83" t="n">
        <v>59.3</v>
      </c>
      <c r="F71" s="33" t="n">
        <f aca="false">D71*E71</f>
        <v>714.21</v>
      </c>
      <c r="G71" s="21"/>
      <c r="H71" s="22"/>
      <c r="I71" s="34"/>
      <c r="J71" s="34" t="n">
        <v>1</v>
      </c>
      <c r="K71" s="22"/>
      <c r="L71" s="22"/>
      <c r="M71" s="35" t="n">
        <f aca="false">SUM(G71:L71)</f>
        <v>1</v>
      </c>
      <c r="N71" s="25" t="n">
        <f aca="false">+$F71*G71</f>
        <v>0</v>
      </c>
      <c r="O71" s="25" t="n">
        <f aca="false">+$F71*H71</f>
        <v>0</v>
      </c>
      <c r="P71" s="25" t="n">
        <f aca="false">+$F71*I71</f>
        <v>0</v>
      </c>
      <c r="Q71" s="25" t="n">
        <f aca="false">+$F71*J71</f>
        <v>714.21</v>
      </c>
      <c r="R71" s="25" t="n">
        <f aca="false">+$F71*K71</f>
        <v>0</v>
      </c>
      <c r="S71" s="25" t="n">
        <f aca="false">+$F71*L71</f>
        <v>0</v>
      </c>
      <c r="T71" s="26" t="n">
        <f aca="false">SUM(N71:S71)</f>
        <v>714.21</v>
      </c>
      <c r="U71" s="26" t="n">
        <f aca="false">T71-F71</f>
        <v>0</v>
      </c>
      <c r="V71" s="78" t="n">
        <f aca="false">SUM(N74:S74)</f>
        <v>24.58</v>
      </c>
      <c r="W71" s="78" t="n">
        <f aca="false">+F75-V72</f>
        <v>0</v>
      </c>
      <c r="X71" s="1" t="s">
        <v>172</v>
      </c>
      <c r="AB71" s="1" t="n">
        <v>22.19</v>
      </c>
      <c r="AC71" s="78" t="s">
        <v>179</v>
      </c>
      <c r="AD71" s="27" t="n">
        <v>33.14</v>
      </c>
      <c r="AE71" s="78" t="n">
        <f aca="false">+F74-AD71</f>
        <v>-8.56</v>
      </c>
      <c r="AG71" s="1" t="n">
        <v>9.49</v>
      </c>
      <c r="AK71" s="1" t="n">
        <v>23.65</v>
      </c>
    </row>
    <row r="72" customFormat="false" ht="13.5" hidden="false" customHeight="false" outlineLevel="0" collapsed="false">
      <c r="A72" s="39" t="s">
        <v>164</v>
      </c>
      <c r="B72" s="40" t="s">
        <v>165</v>
      </c>
      <c r="C72" s="41" t="s">
        <v>87</v>
      </c>
      <c r="D72" s="36" t="n">
        <v>524.504</v>
      </c>
      <c r="E72" s="83" t="n">
        <v>26.44</v>
      </c>
      <c r="F72" s="33" t="n">
        <f aca="false">D72*E72</f>
        <v>13867.89</v>
      </c>
      <c r="G72" s="21"/>
      <c r="H72" s="22"/>
      <c r="I72" s="34" t="n">
        <v>0.7</v>
      </c>
      <c r="J72" s="34"/>
      <c r="K72" s="22" t="n">
        <v>0.3</v>
      </c>
      <c r="L72" s="22"/>
      <c r="M72" s="35" t="n">
        <f aca="false">SUM(G72:L72)</f>
        <v>1</v>
      </c>
      <c r="N72" s="25" t="n">
        <f aca="false">+$F72*G72</f>
        <v>0</v>
      </c>
      <c r="O72" s="25" t="n">
        <f aca="false">+$F72*H72</f>
        <v>0</v>
      </c>
      <c r="P72" s="25" t="n">
        <f aca="false">+$F72*I72</f>
        <v>9707.52</v>
      </c>
      <c r="Q72" s="25" t="n">
        <f aca="false">+$F72*J72</f>
        <v>0</v>
      </c>
      <c r="R72" s="25" t="n">
        <f aca="false">+$F72*K72</f>
        <v>4160.37</v>
      </c>
      <c r="S72" s="25" t="n">
        <f aca="false">+$F72*L72</f>
        <v>0</v>
      </c>
      <c r="T72" s="26" t="n">
        <f aca="false">SUM(N72:S72)</f>
        <v>13867.89</v>
      </c>
      <c r="U72" s="26" t="n">
        <f aca="false">T72-F72</f>
        <v>0</v>
      </c>
      <c r="V72" s="78" t="n">
        <f aca="false">SUM(N75:S75)</f>
        <v>15.18</v>
      </c>
      <c r="W72" s="78" t="n">
        <f aca="false">+F76-V73</f>
        <v>0</v>
      </c>
      <c r="X72" s="1" t="s">
        <v>117</v>
      </c>
      <c r="AB72" s="1" t="n">
        <v>15.18</v>
      </c>
      <c r="AC72" s="78" t="s">
        <v>172</v>
      </c>
      <c r="AD72" s="27" t="n">
        <v>15.18</v>
      </c>
      <c r="AE72" s="78" t="n">
        <f aca="false">+F75-AD72</f>
        <v>0</v>
      </c>
      <c r="AK72" s="1" t="n">
        <v>15.18</v>
      </c>
    </row>
    <row r="73" customFormat="false" ht="13.5" hidden="false" customHeight="false" outlineLevel="0" collapsed="false">
      <c r="A73" s="39" t="s">
        <v>161</v>
      </c>
      <c r="B73" s="40" t="s">
        <v>179</v>
      </c>
      <c r="C73" s="41" t="s">
        <v>87</v>
      </c>
      <c r="D73" s="36" t="n">
        <v>12</v>
      </c>
      <c r="E73" s="83" t="n">
        <v>193.56</v>
      </c>
      <c r="F73" s="33" t="n">
        <f aca="false">D73*E73</f>
        <v>2322.72</v>
      </c>
      <c r="G73" s="21"/>
      <c r="H73" s="22"/>
      <c r="I73" s="34"/>
      <c r="J73" s="34" t="n">
        <v>1</v>
      </c>
      <c r="K73" s="22"/>
      <c r="L73" s="22"/>
      <c r="M73" s="35" t="n">
        <f aca="false">SUM(G73:L73)</f>
        <v>1</v>
      </c>
      <c r="N73" s="25" t="n">
        <f aca="false">+$F73*G73</f>
        <v>0</v>
      </c>
      <c r="O73" s="25" t="n">
        <f aca="false">+$F73*H73</f>
        <v>0</v>
      </c>
      <c r="P73" s="25" t="n">
        <f aca="false">+$F73*I73</f>
        <v>0</v>
      </c>
      <c r="Q73" s="25" t="n">
        <f aca="false">+$F73*J73</f>
        <v>2322.72</v>
      </c>
      <c r="R73" s="25" t="n">
        <f aca="false">+$F73*K73</f>
        <v>0</v>
      </c>
      <c r="S73" s="25" t="n">
        <f aca="false">+$F73*L73</f>
        <v>0</v>
      </c>
      <c r="T73" s="26" t="n">
        <f aca="false">SUM(N73:S73)</f>
        <v>2322.72</v>
      </c>
      <c r="U73" s="26" t="n">
        <f aca="false">T73-F73</f>
        <v>0</v>
      </c>
      <c r="V73" s="78" t="n">
        <f aca="false">SUM(N76:S76)</f>
        <v>63.38</v>
      </c>
      <c r="W73" s="78" t="n">
        <f aca="false">+F77-V74</f>
        <v>0</v>
      </c>
      <c r="X73" s="1" t="s">
        <v>143</v>
      </c>
      <c r="AB73" s="1" t="n">
        <v>66.34</v>
      </c>
      <c r="AC73" s="78" t="s">
        <v>117</v>
      </c>
      <c r="AD73" s="27" t="n">
        <v>83.78</v>
      </c>
      <c r="AE73" s="78" t="n">
        <f aca="false">+F76-AD73</f>
        <v>-20.4</v>
      </c>
      <c r="AG73" s="1" t="n">
        <v>22</v>
      </c>
      <c r="AK73" s="1" t="n">
        <v>61.78</v>
      </c>
    </row>
    <row r="74" customFormat="false" ht="13.5" hidden="false" customHeight="false" outlineLevel="0" collapsed="false">
      <c r="A74" s="39" t="s">
        <v>171</v>
      </c>
      <c r="B74" s="40" t="s">
        <v>172</v>
      </c>
      <c r="C74" s="41" t="s">
        <v>87</v>
      </c>
      <c r="D74" s="36" t="n">
        <v>14.0444</v>
      </c>
      <c r="E74" s="83" t="n">
        <v>1.75</v>
      </c>
      <c r="F74" s="33" t="n">
        <f aca="false">D74*E74</f>
        <v>24.58</v>
      </c>
      <c r="G74" s="21"/>
      <c r="H74" s="22" t="n">
        <v>0.5</v>
      </c>
      <c r="I74" s="34"/>
      <c r="J74" s="34" t="n">
        <v>0.5</v>
      </c>
      <c r="K74" s="22"/>
      <c r="L74" s="22"/>
      <c r="M74" s="35" t="n">
        <f aca="false">SUM(G74:L74)</f>
        <v>1</v>
      </c>
      <c r="N74" s="25" t="n">
        <f aca="false">+$F74*G74</f>
        <v>0</v>
      </c>
      <c r="O74" s="25" t="n">
        <f aca="false">+$F74*H74</f>
        <v>12.29</v>
      </c>
      <c r="P74" s="25" t="n">
        <f aca="false">+$F74*I74</f>
        <v>0</v>
      </c>
      <c r="Q74" s="25" t="n">
        <f aca="false">+$F74*J74</f>
        <v>12.29</v>
      </c>
      <c r="R74" s="25" t="n">
        <f aca="false">+$F74*K74</f>
        <v>0</v>
      </c>
      <c r="S74" s="25" t="n">
        <f aca="false">+$F74*L74</f>
        <v>0</v>
      </c>
      <c r="T74" s="26" t="n">
        <f aca="false">SUM(N74:S74)</f>
        <v>24.58</v>
      </c>
      <c r="U74" s="26" t="n">
        <f aca="false">T74-F74</f>
        <v>0</v>
      </c>
      <c r="V74" s="78" t="n">
        <f aca="false">SUM(N77:S77)</f>
        <v>2423.41</v>
      </c>
      <c r="W74" s="78" t="n">
        <f aca="false">+F78-V75</f>
        <v>0</v>
      </c>
      <c r="X74" s="1" t="s">
        <v>147</v>
      </c>
      <c r="AB74" s="1" t="n">
        <v>9904.27</v>
      </c>
      <c r="AC74" s="78" t="s">
        <v>143</v>
      </c>
      <c r="AD74" s="82" t="n">
        <v>13146.1</v>
      </c>
      <c r="AE74" s="78" t="n">
        <f aca="false">+F77-AD74</f>
        <v>-10722.69</v>
      </c>
      <c r="AH74" s="78" t="n">
        <v>11413.69</v>
      </c>
      <c r="AK74" s="78" t="n">
        <v>1732.42</v>
      </c>
    </row>
    <row r="75" customFormat="false" ht="13.5" hidden="false" customHeight="true" outlineLevel="0" collapsed="false">
      <c r="A75" s="39" t="s">
        <v>260</v>
      </c>
      <c r="B75" s="40" t="s">
        <v>117</v>
      </c>
      <c r="C75" s="41" t="s">
        <v>29</v>
      </c>
      <c r="D75" s="36" t="n">
        <v>1.59</v>
      </c>
      <c r="E75" s="83" t="n">
        <v>9.55</v>
      </c>
      <c r="F75" s="33" t="n">
        <f aca="false">D75*E75</f>
        <v>15.18</v>
      </c>
      <c r="G75" s="21"/>
      <c r="H75" s="22"/>
      <c r="I75" s="34"/>
      <c r="J75" s="34"/>
      <c r="K75" s="22" t="n">
        <v>1</v>
      </c>
      <c r="L75" s="22"/>
      <c r="M75" s="35" t="n">
        <f aca="false">SUM(G75:L75)</f>
        <v>1</v>
      </c>
      <c r="N75" s="25" t="n">
        <f aca="false">+$F75*G75</f>
        <v>0</v>
      </c>
      <c r="O75" s="25" t="n">
        <f aca="false">+$F75*H75</f>
        <v>0</v>
      </c>
      <c r="P75" s="25" t="n">
        <f aca="false">+$F75*I75</f>
        <v>0</v>
      </c>
      <c r="Q75" s="25" t="n">
        <f aca="false">+$F75*J75</f>
        <v>0</v>
      </c>
      <c r="R75" s="25" t="n">
        <f aca="false">+$F75*K75</f>
        <v>15.18</v>
      </c>
      <c r="S75" s="25" t="n">
        <f aca="false">+$F75*L75</f>
        <v>0</v>
      </c>
      <c r="T75" s="26" t="n">
        <f aca="false">SUM(N75:S75)</f>
        <v>15.18</v>
      </c>
      <c r="U75" s="26" t="n">
        <f aca="false">T75-F75</f>
        <v>0</v>
      </c>
      <c r="V75" s="78" t="n">
        <f aca="false">SUM(N78:S78)</f>
        <v>10433.5</v>
      </c>
      <c r="W75" s="78" t="n">
        <f aca="false">+F79-V76</f>
        <v>0</v>
      </c>
      <c r="X75" s="1" t="s">
        <v>145</v>
      </c>
      <c r="AB75" s="1" t="n">
        <v>25310.92</v>
      </c>
      <c r="AC75" s="78" t="s">
        <v>147</v>
      </c>
      <c r="AD75" s="82" t="n">
        <v>33595.6</v>
      </c>
      <c r="AE75" s="78" t="n">
        <f aca="false">+F78-AD75</f>
        <v>-23162.1</v>
      </c>
      <c r="AH75" s="78" t="n">
        <v>29168.31</v>
      </c>
      <c r="AK75" s="78" t="n">
        <v>4427.28</v>
      </c>
    </row>
    <row r="76" customFormat="false" ht="13.5" hidden="false" customHeight="false" outlineLevel="0" collapsed="false">
      <c r="A76" s="39" t="s">
        <v>176</v>
      </c>
      <c r="B76" s="40" t="s">
        <v>143</v>
      </c>
      <c r="C76" s="41" t="s">
        <v>57</v>
      </c>
      <c r="D76" s="36" t="n">
        <v>18.532</v>
      </c>
      <c r="E76" s="83" t="n">
        <v>3.42</v>
      </c>
      <c r="F76" s="33" t="n">
        <f aca="false">D76*E76</f>
        <v>63.38</v>
      </c>
      <c r="G76" s="21"/>
      <c r="H76" s="22" t="n">
        <v>0.3</v>
      </c>
      <c r="I76" s="34"/>
      <c r="J76" s="34"/>
      <c r="K76" s="22" t="n">
        <v>0.7</v>
      </c>
      <c r="L76" s="22"/>
      <c r="M76" s="35" t="n">
        <f aca="false">SUM(G76:L76)</f>
        <v>1</v>
      </c>
      <c r="N76" s="25" t="n">
        <f aca="false">+$F76*G76</f>
        <v>0</v>
      </c>
      <c r="O76" s="25" t="n">
        <f aca="false">+$F76*H76</f>
        <v>19.01</v>
      </c>
      <c r="P76" s="25" t="n">
        <f aca="false">+$F76*I76</f>
        <v>0</v>
      </c>
      <c r="Q76" s="25" t="n">
        <f aca="false">+$F76*J76</f>
        <v>0</v>
      </c>
      <c r="R76" s="25" t="n">
        <f aca="false">+$F76*K76</f>
        <v>44.37</v>
      </c>
      <c r="S76" s="25" t="n">
        <f aca="false">+$F76*L76</f>
        <v>0</v>
      </c>
      <c r="T76" s="26" t="n">
        <f aca="false">SUM(N76:S76)</f>
        <v>63.38</v>
      </c>
      <c r="U76" s="26" t="n">
        <f aca="false">T76-F76</f>
        <v>0</v>
      </c>
      <c r="V76" s="78" t="n">
        <f aca="false">SUM(N79:S79)</f>
        <v>5083.89</v>
      </c>
      <c r="W76" s="78" t="n">
        <f aca="false">+F80-V77</f>
        <v>0</v>
      </c>
      <c r="X76" s="1" t="s">
        <v>261</v>
      </c>
      <c r="AB76" s="78" t="n">
        <v>5083.89</v>
      </c>
      <c r="AC76" s="78" t="s">
        <v>145</v>
      </c>
      <c r="AD76" s="27" t="n">
        <v>8.71</v>
      </c>
      <c r="AE76" s="78" t="n">
        <f aca="false">+F79-AD76</f>
        <v>5075.18</v>
      </c>
      <c r="AG76" s="1" t="n">
        <v>1.87</v>
      </c>
      <c r="AK76" s="1" t="n">
        <v>6.84</v>
      </c>
    </row>
    <row r="77" customFormat="false" ht="13.5" hidden="false" customHeight="false" outlineLevel="0" collapsed="false">
      <c r="A77" s="39" t="s">
        <v>177</v>
      </c>
      <c r="B77" s="40" t="s">
        <v>147</v>
      </c>
      <c r="C77" s="41" t="s">
        <v>105</v>
      </c>
      <c r="D77" s="36" t="n">
        <v>59.0067</v>
      </c>
      <c r="E77" s="83" t="n">
        <v>41.07</v>
      </c>
      <c r="F77" s="33" t="n">
        <f aca="false">D77*E77</f>
        <v>2423.41</v>
      </c>
      <c r="G77" s="21"/>
      <c r="H77" s="22"/>
      <c r="I77" s="34" t="n">
        <v>0.7</v>
      </c>
      <c r="J77" s="34"/>
      <c r="K77" s="22" t="n">
        <v>0.3</v>
      </c>
      <c r="L77" s="22"/>
      <c r="M77" s="35" t="n">
        <f aca="false">SUM(G77:L77)</f>
        <v>1</v>
      </c>
      <c r="N77" s="25" t="n">
        <f aca="false">+$F77*G77</f>
        <v>0</v>
      </c>
      <c r="O77" s="25" t="n">
        <f aca="false">+$F77*H77</f>
        <v>0</v>
      </c>
      <c r="P77" s="25" t="n">
        <f aca="false">+$F77*I77</f>
        <v>1696.39</v>
      </c>
      <c r="Q77" s="25" t="n">
        <f aca="false">+$F77*J77</f>
        <v>0</v>
      </c>
      <c r="R77" s="25" t="n">
        <f aca="false">+$F77*K77</f>
        <v>727.02</v>
      </c>
      <c r="S77" s="25" t="n">
        <f aca="false">+$F77*L77</f>
        <v>0</v>
      </c>
      <c r="T77" s="26" t="n">
        <f aca="false">SUM(N77:S77)</f>
        <v>2423.41</v>
      </c>
      <c r="U77" s="26" t="n">
        <f aca="false">T77-F77</f>
        <v>0</v>
      </c>
      <c r="V77" s="78" t="n">
        <f aca="false">SUM(N80:S80)</f>
        <v>6.68</v>
      </c>
      <c r="W77" s="78" t="n">
        <f aca="false">+F81-V78</f>
        <v>0</v>
      </c>
      <c r="X77" s="1" t="s">
        <v>82</v>
      </c>
      <c r="AB77" s="1" t="n">
        <v>6.46</v>
      </c>
      <c r="AC77" s="78" t="s">
        <v>261</v>
      </c>
      <c r="AD77" s="82" t="n">
        <v>204704.67</v>
      </c>
      <c r="AE77" s="78" t="n">
        <f aca="false">+F80-AD77</f>
        <v>-204697.99</v>
      </c>
      <c r="AF77" s="78" t="n">
        <v>166072.18</v>
      </c>
      <c r="AH77" s="78" t="n">
        <v>27533.66</v>
      </c>
      <c r="AI77" s="78" t="n">
        <v>6919.67</v>
      </c>
      <c r="AK77" s="78" t="n">
        <v>4179.17</v>
      </c>
    </row>
    <row r="78" customFormat="false" ht="13.5" hidden="false" customHeight="false" outlineLevel="0" collapsed="false">
      <c r="A78" s="39" t="s">
        <v>180</v>
      </c>
      <c r="B78" s="40" t="s">
        <v>145</v>
      </c>
      <c r="C78" s="41" t="s">
        <v>105</v>
      </c>
      <c r="D78" s="36" t="n">
        <v>150.7949</v>
      </c>
      <c r="E78" s="83" t="n">
        <v>69.19</v>
      </c>
      <c r="F78" s="33" t="n">
        <f aca="false">D78*E78</f>
        <v>10433.5</v>
      </c>
      <c r="G78" s="21"/>
      <c r="H78" s="22"/>
      <c r="I78" s="34" t="n">
        <v>0.7</v>
      </c>
      <c r="J78" s="34"/>
      <c r="K78" s="22" t="n">
        <v>0.3</v>
      </c>
      <c r="L78" s="22"/>
      <c r="M78" s="35" t="n">
        <f aca="false">SUM(G78:L78)</f>
        <v>1</v>
      </c>
      <c r="N78" s="25" t="n">
        <f aca="false">+$F78*G78</f>
        <v>0</v>
      </c>
      <c r="O78" s="25" t="n">
        <f aca="false">+$F78*H78</f>
        <v>0</v>
      </c>
      <c r="P78" s="25" t="n">
        <f aca="false">+$F78*I78</f>
        <v>7303.45</v>
      </c>
      <c r="Q78" s="25" t="n">
        <f aca="false">+$F78*J78</f>
        <v>0</v>
      </c>
      <c r="R78" s="25" t="n">
        <f aca="false">+$F78*K78</f>
        <v>3130.05</v>
      </c>
      <c r="S78" s="25" t="n">
        <f aca="false">+$F78*L78</f>
        <v>0</v>
      </c>
      <c r="T78" s="26" t="n">
        <f aca="false">SUM(N78:S78)</f>
        <v>10433.5</v>
      </c>
      <c r="U78" s="26" t="n">
        <f aca="false">T78-F78</f>
        <v>0</v>
      </c>
      <c r="V78" s="78" t="n">
        <f aca="false">SUM(N81:S81)</f>
        <v>167733.04</v>
      </c>
      <c r="W78" s="78" t="n">
        <f aca="false">+F82-V79</f>
        <v>0</v>
      </c>
      <c r="X78" s="1" t="s">
        <v>79</v>
      </c>
      <c r="AB78" s="78" t="n">
        <v>158192.67</v>
      </c>
      <c r="AC78" s="78" t="s">
        <v>82</v>
      </c>
      <c r="AD78" s="82" t="n">
        <v>1114.1</v>
      </c>
      <c r="AE78" s="78" t="n">
        <f aca="false">+F81-AD78</f>
        <v>166618.94</v>
      </c>
      <c r="AG78" s="1" t="n">
        <v>468.6</v>
      </c>
      <c r="AK78" s="1" t="n">
        <v>645.5</v>
      </c>
    </row>
    <row r="79" customFormat="false" ht="13.5" hidden="false" customHeight="false" outlineLevel="0" collapsed="false">
      <c r="A79" s="39" t="s">
        <v>262</v>
      </c>
      <c r="B79" s="44" t="s">
        <v>261</v>
      </c>
      <c r="C79" s="41" t="s">
        <v>233</v>
      </c>
      <c r="D79" s="36" t="n">
        <v>23.646</v>
      </c>
      <c r="E79" s="83" t="n">
        <v>215</v>
      </c>
      <c r="F79" s="33" t="n">
        <f aca="false">D79*E79</f>
        <v>5083.89</v>
      </c>
      <c r="G79" s="21"/>
      <c r="H79" s="22" t="n">
        <v>1</v>
      </c>
      <c r="I79" s="34"/>
      <c r="J79" s="34"/>
      <c r="K79" s="22"/>
      <c r="L79" s="22"/>
      <c r="M79" s="35" t="n">
        <f aca="false">SUM(G79:L79)</f>
        <v>1</v>
      </c>
      <c r="N79" s="25" t="n">
        <f aca="false">+$F79*G79</f>
        <v>0</v>
      </c>
      <c r="O79" s="25" t="n">
        <f aca="false">+$F79*H79</f>
        <v>5083.89</v>
      </c>
      <c r="P79" s="25" t="n">
        <f aca="false">+$F79*I79</f>
        <v>0</v>
      </c>
      <c r="Q79" s="25" t="n">
        <f aca="false">+$F79*J79</f>
        <v>0</v>
      </c>
      <c r="R79" s="25" t="n">
        <f aca="false">+$F79*K79</f>
        <v>0</v>
      </c>
      <c r="S79" s="25" t="n">
        <f aca="false">+$F79*L79</f>
        <v>0</v>
      </c>
      <c r="T79" s="26" t="n">
        <f aca="false">SUM(N79:S79)</f>
        <v>5083.89</v>
      </c>
      <c r="U79" s="26" t="n">
        <f aca="false">T79-F79</f>
        <v>0</v>
      </c>
      <c r="V79" s="78" t="n">
        <f aca="false">SUM(N82:S82)</f>
        <v>1114.18</v>
      </c>
      <c r="W79" s="78" t="n">
        <f aca="false">+F83-V80</f>
        <v>0</v>
      </c>
      <c r="X79" s="1" t="s">
        <v>166</v>
      </c>
      <c r="AB79" s="1" t="n">
        <v>1114.18</v>
      </c>
      <c r="AC79" s="78" t="s">
        <v>79</v>
      </c>
      <c r="AD79" s="82" t="n">
        <v>11240.78</v>
      </c>
      <c r="AE79" s="78" t="n">
        <f aca="false">+F82-AD79</f>
        <v>-10126.6</v>
      </c>
      <c r="AF79" s="78" t="n">
        <v>11240.78</v>
      </c>
    </row>
    <row r="80" customFormat="false" ht="13.5" hidden="false" customHeight="false" outlineLevel="0" collapsed="false">
      <c r="A80" s="39" t="s">
        <v>184</v>
      </c>
      <c r="B80" s="30" t="s">
        <v>82</v>
      </c>
      <c r="C80" s="41" t="s">
        <v>29</v>
      </c>
      <c r="D80" s="36" t="n">
        <v>0.6304</v>
      </c>
      <c r="E80" s="83" t="n">
        <v>10.6</v>
      </c>
      <c r="F80" s="33" t="n">
        <f aca="false">D80*E80</f>
        <v>6.68</v>
      </c>
      <c r="G80" s="21" t="n">
        <v>0.5</v>
      </c>
      <c r="H80" s="22"/>
      <c r="I80" s="34" t="n">
        <v>0.25</v>
      </c>
      <c r="J80" s="34"/>
      <c r="K80" s="22" t="n">
        <v>0.25</v>
      </c>
      <c r="L80" s="22"/>
      <c r="M80" s="35" t="n">
        <f aca="false">SUM(G80:L80)</f>
        <v>1</v>
      </c>
      <c r="N80" s="25" t="n">
        <f aca="false">+$F80*G80</f>
        <v>3.34</v>
      </c>
      <c r="O80" s="25" t="n">
        <f aca="false">+$F80*H80</f>
        <v>0</v>
      </c>
      <c r="P80" s="25" t="n">
        <f aca="false">+$F80*I80</f>
        <v>1.67</v>
      </c>
      <c r="Q80" s="25" t="n">
        <f aca="false">+$F80*J80</f>
        <v>0</v>
      </c>
      <c r="R80" s="25" t="n">
        <f aca="false">+$F80*K80</f>
        <v>1.67</v>
      </c>
      <c r="S80" s="25" t="n">
        <f aca="false">+$F80*L80</f>
        <v>0</v>
      </c>
      <c r="T80" s="26" t="n">
        <f aca="false">SUM(N80:S80)</f>
        <v>6.68</v>
      </c>
      <c r="U80" s="26" t="n">
        <f aca="false">T80-F80</f>
        <v>0</v>
      </c>
      <c r="V80" s="78" t="n">
        <f aca="false">SUM(N83:S83)</f>
        <v>80860.61</v>
      </c>
      <c r="W80" s="78" t="n">
        <f aca="false">+F84-V81</f>
        <v>0</v>
      </c>
      <c r="X80" s="1" t="s">
        <v>127</v>
      </c>
      <c r="AB80" s="1" t="n">
        <v>83195.1</v>
      </c>
      <c r="AC80" s="78" t="s">
        <v>166</v>
      </c>
      <c r="AD80" s="82" t="n">
        <v>81538.67</v>
      </c>
      <c r="AE80" s="78" t="n">
        <f aca="false">+F83-AD80</f>
        <v>-678.059999999998</v>
      </c>
      <c r="AF80" s="78" t="n">
        <v>74522.09</v>
      </c>
      <c r="AI80" s="1" t="n">
        <v>10.07</v>
      </c>
      <c r="AJ80" s="78" t="n">
        <v>6791.4</v>
      </c>
      <c r="AK80" s="1" t="n">
        <v>215.11</v>
      </c>
    </row>
    <row r="81" customFormat="false" ht="13.5" hidden="false" customHeight="false" outlineLevel="0" collapsed="false">
      <c r="A81" s="39" t="s">
        <v>187</v>
      </c>
      <c r="B81" s="30" t="s">
        <v>79</v>
      </c>
      <c r="C81" s="41" t="s">
        <v>29</v>
      </c>
      <c r="D81" s="36" t="n">
        <v>11093.455</v>
      </c>
      <c r="E81" s="83" t="n">
        <v>15.12</v>
      </c>
      <c r="F81" s="33" t="n">
        <f aca="false">D81*E81</f>
        <v>167733.04</v>
      </c>
      <c r="G81" s="21"/>
      <c r="H81" s="22" t="n">
        <v>0.5</v>
      </c>
      <c r="I81" s="34"/>
      <c r="J81" s="34"/>
      <c r="K81" s="22" t="n">
        <v>0.5</v>
      </c>
      <c r="L81" s="22"/>
      <c r="M81" s="35" t="n">
        <f aca="false">SUM(G81:L81)</f>
        <v>1</v>
      </c>
      <c r="N81" s="25" t="n">
        <f aca="false">+$F81*G81</f>
        <v>0</v>
      </c>
      <c r="O81" s="25" t="n">
        <f aca="false">+$F81*H81</f>
        <v>83866.52</v>
      </c>
      <c r="P81" s="25" t="n">
        <f aca="false">+$F81*I81</f>
        <v>0</v>
      </c>
      <c r="Q81" s="25" t="n">
        <f aca="false">+$F81*J81</f>
        <v>0</v>
      </c>
      <c r="R81" s="25" t="n">
        <f aca="false">+$F81*K81</f>
        <v>83866.52</v>
      </c>
      <c r="S81" s="25" t="n">
        <f aca="false">+$F81*L81</f>
        <v>0</v>
      </c>
      <c r="T81" s="26" t="n">
        <f aca="false">SUM(N81:S81)</f>
        <v>167733.04</v>
      </c>
      <c r="U81" s="26" t="n">
        <f aca="false">T81-F81</f>
        <v>0</v>
      </c>
      <c r="V81" s="78" t="n">
        <f aca="false">SUM(N84:S84)</f>
        <v>4474.46</v>
      </c>
      <c r="W81" s="78" t="n">
        <f aca="false">+F85-V82</f>
        <v>0</v>
      </c>
      <c r="X81" s="1" t="s">
        <v>239</v>
      </c>
      <c r="AB81" s="1" t="n">
        <v>4722.67</v>
      </c>
      <c r="AC81" s="78" t="s">
        <v>127</v>
      </c>
      <c r="AD81" s="82" t="n">
        <v>5739.29</v>
      </c>
      <c r="AE81" s="78" t="n">
        <f aca="false">+F84-AD81</f>
        <v>-1264.83</v>
      </c>
      <c r="AF81" s="78" t="n">
        <v>5739.29</v>
      </c>
    </row>
    <row r="82" customFormat="false" ht="13.5" hidden="false" customHeight="false" outlineLevel="0" collapsed="false">
      <c r="A82" s="39" t="s">
        <v>188</v>
      </c>
      <c r="B82" s="30" t="s">
        <v>166</v>
      </c>
      <c r="C82" s="41" t="s">
        <v>47</v>
      </c>
      <c r="D82" s="36" t="n">
        <v>1.0045</v>
      </c>
      <c r="E82" s="83" t="n">
        <v>1109.19</v>
      </c>
      <c r="F82" s="33" t="n">
        <f aca="false">D82*E82</f>
        <v>1114.18</v>
      </c>
      <c r="G82" s="21" t="n">
        <v>1</v>
      </c>
      <c r="H82" s="22"/>
      <c r="I82" s="34"/>
      <c r="J82" s="34"/>
      <c r="K82" s="22"/>
      <c r="L82" s="22"/>
      <c r="M82" s="35" t="n">
        <f aca="false">SUM(G82:L82)</f>
        <v>1</v>
      </c>
      <c r="N82" s="25" t="n">
        <f aca="false">+$F82*G82</f>
        <v>1114.18</v>
      </c>
      <c r="O82" s="25" t="n">
        <f aca="false">+$F82*H82</f>
        <v>0</v>
      </c>
      <c r="P82" s="25" t="n">
        <f aca="false">+$F82*I82</f>
        <v>0</v>
      </c>
      <c r="Q82" s="25" t="n">
        <f aca="false">+$F82*J82</f>
        <v>0</v>
      </c>
      <c r="R82" s="25" t="n">
        <f aca="false">+$F82*K82</f>
        <v>0</v>
      </c>
      <c r="S82" s="25" t="n">
        <f aca="false">+$F82*L82</f>
        <v>0</v>
      </c>
      <c r="T82" s="26" t="n">
        <f aca="false">SUM(N82:S82)</f>
        <v>1114.18</v>
      </c>
      <c r="U82" s="26" t="n">
        <f aca="false">T82-F82</f>
        <v>0</v>
      </c>
      <c r="V82" s="78" t="n">
        <f aca="false">SUM(N85:S85)</f>
        <v>7640.12</v>
      </c>
      <c r="W82" s="78" t="n">
        <f aca="false">+F86-V83</f>
        <v>0</v>
      </c>
      <c r="X82" s="1" t="s">
        <v>186</v>
      </c>
      <c r="AB82" s="78" t="n">
        <v>7970.03</v>
      </c>
      <c r="AC82" s="78" t="s">
        <v>239</v>
      </c>
      <c r="AD82" s="82" t="n">
        <v>9682.68</v>
      </c>
      <c r="AE82" s="78" t="n">
        <f aca="false">+F85-AD82</f>
        <v>-2042.56</v>
      </c>
      <c r="AF82" s="78" t="n">
        <v>9682.68</v>
      </c>
    </row>
    <row r="83" customFormat="false" ht="13.5" hidden="false" customHeight="false" outlineLevel="0" collapsed="false">
      <c r="A83" s="29" t="s">
        <v>193</v>
      </c>
      <c r="B83" s="30" t="s">
        <v>127</v>
      </c>
      <c r="C83" s="31" t="s">
        <v>169</v>
      </c>
      <c r="D83" s="36" t="n">
        <v>855.1249</v>
      </c>
      <c r="E83" s="83" t="n">
        <v>94.56</v>
      </c>
      <c r="F83" s="33" t="n">
        <f aca="false">D83*E83</f>
        <v>80860.61</v>
      </c>
      <c r="G83" s="21" t="n">
        <v>0.7</v>
      </c>
      <c r="H83" s="22"/>
      <c r="I83" s="34" t="n">
        <v>0.1</v>
      </c>
      <c r="J83" s="34" t="n">
        <v>0.1</v>
      </c>
      <c r="K83" s="22" t="n">
        <v>0.1</v>
      </c>
      <c r="L83" s="22"/>
      <c r="M83" s="35" t="n">
        <f aca="false">SUM(G83:L83)</f>
        <v>1</v>
      </c>
      <c r="N83" s="25" t="n">
        <f aca="false">+$F83*G83</f>
        <v>56602.43</v>
      </c>
      <c r="O83" s="25" t="n">
        <f aca="false">+$F83*H83</f>
        <v>0</v>
      </c>
      <c r="P83" s="25" t="n">
        <f aca="false">+$F83*I83</f>
        <v>8086.06</v>
      </c>
      <c r="Q83" s="25" t="n">
        <f aca="false">+$F83*J83</f>
        <v>8086.06</v>
      </c>
      <c r="R83" s="25" t="n">
        <f aca="false">+$F83*K83</f>
        <v>8086.06</v>
      </c>
      <c r="S83" s="25" t="n">
        <f aca="false">+$F83*L83</f>
        <v>0</v>
      </c>
      <c r="T83" s="26" t="n">
        <f aca="false">SUM(N83:S83)</f>
        <v>80860.61</v>
      </c>
      <c r="U83" s="26" t="n">
        <f aca="false">T83-F83</f>
        <v>0</v>
      </c>
      <c r="V83" s="78" t="n">
        <f aca="false">SUM(N86:S86)</f>
        <v>32493.02</v>
      </c>
      <c r="W83" s="78" t="n">
        <f aca="false">+F87-V84</f>
        <v>0</v>
      </c>
      <c r="X83" s="1" t="s">
        <v>200</v>
      </c>
      <c r="AB83" s="1" t="n">
        <v>33236.51</v>
      </c>
      <c r="AC83" s="78" t="s">
        <v>186</v>
      </c>
      <c r="AD83" s="82" t="n">
        <v>29670.54</v>
      </c>
      <c r="AE83" s="78" t="n">
        <f aca="false">+F86-AD83</f>
        <v>2822.48</v>
      </c>
      <c r="AH83" s="78" t="n">
        <v>25760.5</v>
      </c>
      <c r="AK83" s="78" t="n">
        <v>3910.03</v>
      </c>
    </row>
    <row r="84" customFormat="false" ht="13.5" hidden="false" customHeight="false" outlineLevel="0" collapsed="false">
      <c r="A84" s="39" t="s">
        <v>263</v>
      </c>
      <c r="B84" s="30" t="s">
        <v>239</v>
      </c>
      <c r="C84" s="41" t="s">
        <v>57</v>
      </c>
      <c r="D84" s="36" t="n">
        <v>25.5625</v>
      </c>
      <c r="E84" s="83" t="n">
        <v>175.04</v>
      </c>
      <c r="F84" s="33" t="n">
        <f aca="false">D84*E84</f>
        <v>4474.46</v>
      </c>
      <c r="G84" s="21" t="n">
        <v>1</v>
      </c>
      <c r="H84" s="22"/>
      <c r="I84" s="34"/>
      <c r="J84" s="34"/>
      <c r="K84" s="22"/>
      <c r="L84" s="22"/>
      <c r="M84" s="35" t="n">
        <f aca="false">SUM(G84:L84)</f>
        <v>1</v>
      </c>
      <c r="N84" s="25" t="n">
        <f aca="false">+$F84*G84</f>
        <v>4474.46</v>
      </c>
      <c r="O84" s="25" t="n">
        <f aca="false">+$F84*H84</f>
        <v>0</v>
      </c>
      <c r="P84" s="25" t="n">
        <f aca="false">+$F84*I84</f>
        <v>0</v>
      </c>
      <c r="Q84" s="25" t="n">
        <f aca="false">+$F84*J84</f>
        <v>0</v>
      </c>
      <c r="R84" s="25" t="n">
        <f aca="false">+$F84*K84</f>
        <v>0</v>
      </c>
      <c r="S84" s="25" t="n">
        <f aca="false">+$F84*L84</f>
        <v>0</v>
      </c>
      <c r="T84" s="26" t="n">
        <f aca="false">SUM(N84:S84)</f>
        <v>4474.46</v>
      </c>
      <c r="U84" s="26" t="n">
        <f aca="false">T84-F84</f>
        <v>0</v>
      </c>
      <c r="V84" s="78" t="n">
        <f aca="false">SUM(N87:S87)</f>
        <v>32258.96</v>
      </c>
      <c r="W84" s="78" t="n">
        <f aca="false">+F88-V85</f>
        <v>0</v>
      </c>
      <c r="X84" s="1" t="s">
        <v>203</v>
      </c>
      <c r="AB84" s="1" t="n">
        <v>32472.37</v>
      </c>
      <c r="AC84" s="78" t="s">
        <v>200</v>
      </c>
      <c r="AD84" s="82" t="n">
        <v>26882.47</v>
      </c>
      <c r="AE84" s="78" t="n">
        <f aca="false">+F87-AD84</f>
        <v>5376.49</v>
      </c>
      <c r="AH84" s="78" t="n">
        <v>23339.85</v>
      </c>
      <c r="AK84" s="78" t="n">
        <v>3542.62</v>
      </c>
    </row>
    <row r="85" customFormat="false" ht="13.5" hidden="false" customHeight="false" outlineLevel="0" collapsed="false">
      <c r="A85" s="39" t="s">
        <v>196</v>
      </c>
      <c r="B85" s="40" t="s">
        <v>186</v>
      </c>
      <c r="C85" s="41" t="s">
        <v>57</v>
      </c>
      <c r="D85" s="36" t="n">
        <v>28.44</v>
      </c>
      <c r="E85" s="83" t="n">
        <v>268.64</v>
      </c>
      <c r="F85" s="33" t="n">
        <f aca="false">D85*E85</f>
        <v>7640.12</v>
      </c>
      <c r="G85" s="21" t="n">
        <v>1</v>
      </c>
      <c r="H85" s="22"/>
      <c r="I85" s="34"/>
      <c r="J85" s="34"/>
      <c r="K85" s="22"/>
      <c r="L85" s="22"/>
      <c r="M85" s="35" t="n">
        <f aca="false">SUM(G85:L85)</f>
        <v>1</v>
      </c>
      <c r="N85" s="25" t="n">
        <f aca="false">+$F85*G85</f>
        <v>7640.12</v>
      </c>
      <c r="O85" s="25" t="n">
        <f aca="false">+$F85*H85</f>
        <v>0</v>
      </c>
      <c r="P85" s="25" t="n">
        <f aca="false">+$F85*I85</f>
        <v>0</v>
      </c>
      <c r="Q85" s="25" t="n">
        <f aca="false">+$F85*J85</f>
        <v>0</v>
      </c>
      <c r="R85" s="25" t="n">
        <f aca="false">+$F85*K85</f>
        <v>0</v>
      </c>
      <c r="S85" s="25" t="n">
        <f aca="false">+$F85*L85</f>
        <v>0</v>
      </c>
      <c r="T85" s="26" t="n">
        <f aca="false">SUM(N85:S85)</f>
        <v>7640.12</v>
      </c>
      <c r="U85" s="26" t="n">
        <f aca="false">T85-F85</f>
        <v>0</v>
      </c>
      <c r="V85" s="78" t="n">
        <f aca="false">SUM(N88:S88)</f>
        <v>1209.31</v>
      </c>
      <c r="W85" s="78" t="n">
        <f aca="false">+F89-V86</f>
        <v>0</v>
      </c>
      <c r="X85" s="1" t="s">
        <v>206</v>
      </c>
      <c r="AB85" s="1" t="n">
        <v>1237</v>
      </c>
      <c r="AC85" s="78" t="s">
        <v>203</v>
      </c>
      <c r="AD85" s="82" t="n">
        <v>1103.86</v>
      </c>
      <c r="AE85" s="78" t="n">
        <f aca="false">+F88-AD85</f>
        <v>105.45</v>
      </c>
      <c r="AG85" s="1" t="n">
        <v>365.05</v>
      </c>
      <c r="AK85" s="1" t="n">
        <v>738.81</v>
      </c>
    </row>
    <row r="86" customFormat="false" ht="13.5" hidden="false" customHeight="false" outlineLevel="0" collapsed="false">
      <c r="A86" s="39" t="s">
        <v>199</v>
      </c>
      <c r="B86" s="40" t="s">
        <v>200</v>
      </c>
      <c r="C86" s="41" t="s">
        <v>57</v>
      </c>
      <c r="D86" s="36" t="n">
        <v>1376.823</v>
      </c>
      <c r="E86" s="83" t="n">
        <v>23.6</v>
      </c>
      <c r="F86" s="33" t="n">
        <f aca="false">D86*E86</f>
        <v>32493.02</v>
      </c>
      <c r="G86" s="21"/>
      <c r="H86" s="22"/>
      <c r="I86" s="34" t="n">
        <v>0.7</v>
      </c>
      <c r="J86" s="34"/>
      <c r="K86" s="22" t="n">
        <v>0.3</v>
      </c>
      <c r="L86" s="22"/>
      <c r="M86" s="35" t="n">
        <f aca="false">SUM(G86:L86)</f>
        <v>1</v>
      </c>
      <c r="N86" s="25" t="n">
        <f aca="false">+$F86*G86</f>
        <v>0</v>
      </c>
      <c r="O86" s="25" t="n">
        <f aca="false">+$F86*H86</f>
        <v>0</v>
      </c>
      <c r="P86" s="25" t="n">
        <f aca="false">+$F86*I86</f>
        <v>22745.11</v>
      </c>
      <c r="Q86" s="25" t="n">
        <f aca="false">+$F86*J86</f>
        <v>0</v>
      </c>
      <c r="R86" s="25" t="n">
        <f aca="false">+$F86*K86</f>
        <v>9747.91</v>
      </c>
      <c r="S86" s="25" t="n">
        <f aca="false">+$F86*L86</f>
        <v>0</v>
      </c>
      <c r="T86" s="26" t="n">
        <f aca="false">SUM(N86:S86)</f>
        <v>32493.02</v>
      </c>
      <c r="U86" s="26" t="n">
        <f aca="false">T86-F86</f>
        <v>0</v>
      </c>
      <c r="V86" s="78" t="n">
        <f aca="false">SUM(N89:S89)</f>
        <v>5523.46</v>
      </c>
      <c r="W86" s="78" t="n">
        <f aca="false">+F90-V87</f>
        <v>0</v>
      </c>
      <c r="X86" s="1" t="s">
        <v>209</v>
      </c>
      <c r="AB86" s="1" t="n">
        <v>5135.09</v>
      </c>
      <c r="AC86" s="78" t="s">
        <v>206</v>
      </c>
      <c r="AD86" s="82" t="n">
        <v>3926.83</v>
      </c>
      <c r="AE86" s="78" t="n">
        <f aca="false">+F89-AD86</f>
        <v>1596.63</v>
      </c>
      <c r="AG86" s="78" t="n">
        <v>3926.83</v>
      </c>
    </row>
    <row r="87" customFormat="false" ht="13.5" hidden="false" customHeight="false" outlineLevel="0" collapsed="false">
      <c r="A87" s="39" t="s">
        <v>202</v>
      </c>
      <c r="B87" s="40" t="s">
        <v>203</v>
      </c>
      <c r="C87" s="41" t="s">
        <v>57</v>
      </c>
      <c r="D87" s="36" t="n">
        <v>688.4115</v>
      </c>
      <c r="E87" s="83" t="n">
        <v>46.86</v>
      </c>
      <c r="F87" s="33" t="n">
        <f aca="false">D87*E87</f>
        <v>32258.96</v>
      </c>
      <c r="G87" s="21"/>
      <c r="H87" s="22"/>
      <c r="I87" s="34" t="n">
        <v>0.7</v>
      </c>
      <c r="J87" s="34"/>
      <c r="K87" s="22" t="n">
        <v>0.3</v>
      </c>
      <c r="L87" s="22"/>
      <c r="M87" s="35" t="n">
        <f aca="false">SUM(G87:L87)</f>
        <v>1</v>
      </c>
      <c r="N87" s="25" t="n">
        <f aca="false">+$F87*G87</f>
        <v>0</v>
      </c>
      <c r="O87" s="25" t="n">
        <f aca="false">+$F87*H87</f>
        <v>0</v>
      </c>
      <c r="P87" s="25" t="n">
        <f aca="false">+$F87*I87</f>
        <v>22581.27</v>
      </c>
      <c r="Q87" s="25" t="n">
        <f aca="false">+$F87*J87</f>
        <v>0</v>
      </c>
      <c r="R87" s="25" t="n">
        <f aca="false">+$F87*K87</f>
        <v>9677.69</v>
      </c>
      <c r="S87" s="25" t="n">
        <f aca="false">+$F87*L87</f>
        <v>0</v>
      </c>
      <c r="T87" s="26" t="n">
        <f aca="false">SUM(N87:S87)</f>
        <v>32258.96</v>
      </c>
      <c r="U87" s="26" t="n">
        <f aca="false">T87-F87</f>
        <v>0</v>
      </c>
      <c r="V87" s="78" t="n">
        <f aca="false">SUM(N90:S90)</f>
        <v>502.71</v>
      </c>
      <c r="W87" s="78" t="n">
        <f aca="false">+F91-V88</f>
        <v>0</v>
      </c>
      <c r="X87" s="1" t="s">
        <v>211</v>
      </c>
      <c r="AB87" s="1" t="n">
        <v>986.19</v>
      </c>
      <c r="AC87" s="78" t="s">
        <v>209</v>
      </c>
      <c r="AD87" s="27" t="n">
        <v>438.31</v>
      </c>
      <c r="AE87" s="78" t="n">
        <f aca="false">+F90-AD87</f>
        <v>64.4</v>
      </c>
      <c r="AF87" s="1" t="n">
        <v>438.31</v>
      </c>
    </row>
    <row r="88" customFormat="false" ht="13.5" hidden="false" customHeight="false" outlineLevel="0" collapsed="false">
      <c r="A88" s="39" t="s">
        <v>205</v>
      </c>
      <c r="B88" s="40" t="s">
        <v>206</v>
      </c>
      <c r="C88" s="41" t="s">
        <v>57</v>
      </c>
      <c r="D88" s="36" t="n">
        <v>53.2499</v>
      </c>
      <c r="E88" s="83" t="n">
        <v>22.71</v>
      </c>
      <c r="F88" s="33" t="n">
        <f aca="false">D88*E88</f>
        <v>1209.31</v>
      </c>
      <c r="G88" s="21" t="n">
        <v>0.5</v>
      </c>
      <c r="H88" s="22"/>
      <c r="I88" s="34"/>
      <c r="J88" s="34" t="n">
        <v>0.5</v>
      </c>
      <c r="K88" s="22"/>
      <c r="L88" s="22"/>
      <c r="M88" s="35" t="n">
        <f aca="false">SUM(G88:L88)</f>
        <v>1</v>
      </c>
      <c r="N88" s="25" t="n">
        <f aca="false">+$F88*G88-0.01</f>
        <v>604.65</v>
      </c>
      <c r="O88" s="25" t="n">
        <f aca="false">+$F88*H88</f>
        <v>0</v>
      </c>
      <c r="P88" s="25" t="n">
        <f aca="false">+$F88*I88</f>
        <v>0</v>
      </c>
      <c r="Q88" s="25" t="n">
        <f aca="false">+$F88*J88</f>
        <v>604.66</v>
      </c>
      <c r="R88" s="25" t="n">
        <f aca="false">+$F88*K88</f>
        <v>0</v>
      </c>
      <c r="S88" s="25" t="n">
        <f aca="false">+$F88*L88</f>
        <v>0</v>
      </c>
      <c r="T88" s="26" t="n">
        <f aca="false">SUM(N88:S88)</f>
        <v>1209.31</v>
      </c>
      <c r="U88" s="26" t="n">
        <f aca="false">T88-F88</f>
        <v>0</v>
      </c>
      <c r="V88" s="78" t="n">
        <f aca="false">SUM(N91:S91)</f>
        <v>232.65</v>
      </c>
      <c r="W88" s="78" t="n">
        <f aca="false">+F92-V89</f>
        <v>0</v>
      </c>
      <c r="X88" s="1" t="s">
        <v>240</v>
      </c>
      <c r="AB88" s="1" t="n">
        <v>540.75</v>
      </c>
      <c r="AC88" s="78" t="s">
        <v>211</v>
      </c>
      <c r="AD88" s="27" t="n">
        <v>245.25</v>
      </c>
      <c r="AE88" s="78" t="n">
        <f aca="false">+F91-AD88</f>
        <v>-12.6</v>
      </c>
      <c r="AK88" s="1" t="n">
        <v>245.25</v>
      </c>
    </row>
    <row r="89" customFormat="false" ht="13.5" hidden="false" customHeight="false" outlineLevel="0" collapsed="false">
      <c r="A89" s="39" t="s">
        <v>208</v>
      </c>
      <c r="B89" s="40" t="s">
        <v>209</v>
      </c>
      <c r="C89" s="41" t="s">
        <v>57</v>
      </c>
      <c r="D89" s="36" t="n">
        <v>539.4</v>
      </c>
      <c r="E89" s="83" t="n">
        <v>10.24</v>
      </c>
      <c r="F89" s="33" t="n">
        <f aca="false">D89*E89</f>
        <v>5523.46</v>
      </c>
      <c r="G89" s="21"/>
      <c r="H89" s="22" t="n">
        <v>0.5</v>
      </c>
      <c r="I89" s="34"/>
      <c r="J89" s="34"/>
      <c r="K89" s="22" t="n">
        <v>0.5</v>
      </c>
      <c r="L89" s="22"/>
      <c r="M89" s="35" t="n">
        <f aca="false">SUM(G89:L89)</f>
        <v>1</v>
      </c>
      <c r="N89" s="25" t="n">
        <f aca="false">+$F89*G89</f>
        <v>0</v>
      </c>
      <c r="O89" s="25" t="n">
        <f aca="false">+$F89*H89</f>
        <v>2761.73</v>
      </c>
      <c r="P89" s="25" t="n">
        <f aca="false">+$F89*I89</f>
        <v>0</v>
      </c>
      <c r="Q89" s="25" t="n">
        <f aca="false">+$F89*J89</f>
        <v>0</v>
      </c>
      <c r="R89" s="25" t="n">
        <f aca="false">+$F89*K89</f>
        <v>2761.73</v>
      </c>
      <c r="S89" s="25" t="n">
        <f aca="false">+$F89*L89</f>
        <v>0</v>
      </c>
      <c r="T89" s="26" t="n">
        <f aca="false">SUM(N89:S89)</f>
        <v>5523.46</v>
      </c>
      <c r="U89" s="26" t="n">
        <f aca="false">T89-F89</f>
        <v>0</v>
      </c>
      <c r="V89" s="78" t="n">
        <f aca="false">SUM(N92:S92)</f>
        <v>6702.91</v>
      </c>
      <c r="W89" s="78" t="n">
        <f aca="false">+F93-V90</f>
        <v>0</v>
      </c>
      <c r="X89" s="1" t="s">
        <v>219</v>
      </c>
      <c r="AB89" s="1" t="n">
        <v>11653.63</v>
      </c>
      <c r="AC89" s="78" t="s">
        <v>240</v>
      </c>
      <c r="AD89" s="82" t="n">
        <v>4734.72</v>
      </c>
      <c r="AE89" s="78" t="n">
        <f aca="false">+F92-AD89</f>
        <v>1968.19</v>
      </c>
      <c r="AK89" s="78" t="n">
        <v>4734.72</v>
      </c>
    </row>
    <row r="90" customFormat="false" ht="13.5" hidden="false" customHeight="false" outlineLevel="0" collapsed="false">
      <c r="A90" s="39" t="s">
        <v>210</v>
      </c>
      <c r="B90" s="40" t="s">
        <v>211</v>
      </c>
      <c r="C90" s="41" t="s">
        <v>57</v>
      </c>
      <c r="D90" s="36" t="n">
        <v>96.12</v>
      </c>
      <c r="E90" s="83" t="n">
        <v>5.23</v>
      </c>
      <c r="F90" s="33" t="n">
        <f aca="false">D90*E90</f>
        <v>502.71</v>
      </c>
      <c r="G90" s="21"/>
      <c r="H90" s="22" t="n">
        <v>1</v>
      </c>
      <c r="I90" s="34"/>
      <c r="J90" s="34"/>
      <c r="K90" s="22"/>
      <c r="L90" s="22"/>
      <c r="M90" s="35" t="n">
        <f aca="false">SUM(G90:L90)</f>
        <v>1</v>
      </c>
      <c r="N90" s="25" t="n">
        <f aca="false">+$F90*G90</f>
        <v>0</v>
      </c>
      <c r="O90" s="25" t="n">
        <f aca="false">+$F90*H90</f>
        <v>502.71</v>
      </c>
      <c r="P90" s="25" t="n">
        <f aca="false">+$F90*I90</f>
        <v>0</v>
      </c>
      <c r="Q90" s="25" t="n">
        <f aca="false">+$F90*J90</f>
        <v>0</v>
      </c>
      <c r="R90" s="25" t="n">
        <f aca="false">+$F90*K90</f>
        <v>0</v>
      </c>
      <c r="S90" s="25" t="n">
        <f aca="false">+$F90*L90</f>
        <v>0</v>
      </c>
      <c r="T90" s="26" t="n">
        <f aca="false">SUM(N90:S90)</f>
        <v>502.71</v>
      </c>
      <c r="U90" s="26" t="n">
        <f aca="false">T90-F90</f>
        <v>0</v>
      </c>
      <c r="V90" s="78" t="n">
        <f aca="false">SUM(N93:S93)</f>
        <v>468.16</v>
      </c>
      <c r="W90" s="78" t="n">
        <f aca="false">+F94-V91</f>
        <v>0</v>
      </c>
      <c r="X90" s="1" t="s">
        <v>207</v>
      </c>
      <c r="AB90" s="1" t="n">
        <v>434.4</v>
      </c>
      <c r="AC90" s="78" t="s">
        <v>219</v>
      </c>
      <c r="AD90" s="27" t="n">
        <v>332.19</v>
      </c>
      <c r="AE90" s="78" t="n">
        <f aca="false">+F93-AD90</f>
        <v>135.97</v>
      </c>
      <c r="AF90" s="1" t="n">
        <v>332.19</v>
      </c>
    </row>
    <row r="91" customFormat="false" ht="13.5" hidden="false" customHeight="false" outlineLevel="0" collapsed="false">
      <c r="A91" s="39" t="s">
        <v>264</v>
      </c>
      <c r="B91" s="30" t="s">
        <v>240</v>
      </c>
      <c r="C91" s="41" t="s">
        <v>57</v>
      </c>
      <c r="D91" s="36" t="n">
        <v>15</v>
      </c>
      <c r="E91" s="83" t="n">
        <v>15.51</v>
      </c>
      <c r="F91" s="33" t="n">
        <f aca="false">D91*E91</f>
        <v>232.65</v>
      </c>
      <c r="G91" s="21"/>
      <c r="H91" s="22" t="n">
        <v>1</v>
      </c>
      <c r="I91" s="34"/>
      <c r="J91" s="34"/>
      <c r="K91" s="22"/>
      <c r="L91" s="22"/>
      <c r="M91" s="35" t="n">
        <f aca="false">SUM(G91:L91)</f>
        <v>1</v>
      </c>
      <c r="N91" s="25" t="n">
        <f aca="false">+$F91*G91</f>
        <v>0</v>
      </c>
      <c r="O91" s="25" t="n">
        <f aca="false">+$F91*H91</f>
        <v>232.65</v>
      </c>
      <c r="P91" s="25" t="n">
        <f aca="false">+$F91*I91</f>
        <v>0</v>
      </c>
      <c r="Q91" s="25" t="n">
        <f aca="false">+$F91*J91</f>
        <v>0</v>
      </c>
      <c r="R91" s="25" t="n">
        <f aca="false">+$F91*K91</f>
        <v>0</v>
      </c>
      <c r="S91" s="25" t="n">
        <f aca="false">+$F91*L91</f>
        <v>0</v>
      </c>
      <c r="T91" s="26" t="n">
        <f aca="false">SUM(N91:S91)</f>
        <v>232.65</v>
      </c>
      <c r="U91" s="26" t="n">
        <f aca="false">T91-F91</f>
        <v>0</v>
      </c>
      <c r="V91" s="78" t="n">
        <f aca="false">SUM(N94:S94)</f>
        <v>59.52</v>
      </c>
      <c r="W91" s="78" t="n">
        <f aca="false">+F95-V92</f>
        <v>0</v>
      </c>
      <c r="X91" s="1" t="s">
        <v>48</v>
      </c>
      <c r="AB91" s="1" t="n">
        <v>63.48</v>
      </c>
      <c r="AC91" s="78" t="s">
        <v>207</v>
      </c>
      <c r="AD91" s="27" t="n">
        <v>90.08</v>
      </c>
      <c r="AE91" s="78" t="n">
        <f aca="false">+F94-AD91</f>
        <v>-30.56</v>
      </c>
      <c r="AI91" s="1" t="n">
        <v>90.08</v>
      </c>
    </row>
    <row r="92" customFormat="false" ht="13.5" hidden="false" customHeight="false" outlineLevel="0" collapsed="false">
      <c r="A92" s="39" t="s">
        <v>218</v>
      </c>
      <c r="B92" s="30" t="s">
        <v>219</v>
      </c>
      <c r="C92" s="41" t="s">
        <v>57</v>
      </c>
      <c r="D92" s="36" t="n">
        <v>172.8</v>
      </c>
      <c r="E92" s="83" t="n">
        <v>38.79</v>
      </c>
      <c r="F92" s="33" t="n">
        <f aca="false">D92*E92</f>
        <v>6702.91</v>
      </c>
      <c r="G92" s="21"/>
      <c r="H92" s="22"/>
      <c r="I92" s="34"/>
      <c r="J92" s="34"/>
      <c r="K92" s="22" t="n">
        <v>1</v>
      </c>
      <c r="L92" s="22"/>
      <c r="M92" s="35" t="n">
        <f aca="false">SUM(G92:L92)</f>
        <v>1</v>
      </c>
      <c r="N92" s="25" t="n">
        <f aca="false">+$F92*G92</f>
        <v>0</v>
      </c>
      <c r="O92" s="25" t="n">
        <f aca="false">+$F92*H92</f>
        <v>0</v>
      </c>
      <c r="P92" s="25" t="n">
        <f aca="false">+$F92*I92</f>
        <v>0</v>
      </c>
      <c r="Q92" s="25" t="n">
        <f aca="false">+$F92*J92</f>
        <v>0</v>
      </c>
      <c r="R92" s="25" t="n">
        <f aca="false">+$F92*K92</f>
        <v>6702.91</v>
      </c>
      <c r="S92" s="25" t="n">
        <f aca="false">+$F92*L92</f>
        <v>0</v>
      </c>
      <c r="T92" s="26" t="n">
        <f aca="false">SUM(N92:S92)</f>
        <v>6702.91</v>
      </c>
      <c r="U92" s="26" t="n">
        <f aca="false">T92-F92</f>
        <v>0</v>
      </c>
      <c r="V92" s="78"/>
      <c r="AC92" s="78" t="s">
        <v>48</v>
      </c>
    </row>
    <row r="93" customFormat="false" ht="13.5" hidden="false" customHeight="false" outlineLevel="0" collapsed="false">
      <c r="A93" s="39" t="s">
        <v>220</v>
      </c>
      <c r="B93" s="30" t="s">
        <v>207</v>
      </c>
      <c r="C93" s="41" t="s">
        <v>57</v>
      </c>
      <c r="D93" s="36" t="n">
        <v>45.63</v>
      </c>
      <c r="E93" s="83" t="n">
        <v>10.26</v>
      </c>
      <c r="F93" s="33" t="n">
        <f aca="false">D93*E93</f>
        <v>468.16</v>
      </c>
      <c r="G93" s="21"/>
      <c r="H93" s="22"/>
      <c r="I93" s="34"/>
      <c r="J93" s="34"/>
      <c r="K93" s="22" t="n">
        <v>1</v>
      </c>
      <c r="L93" s="22"/>
      <c r="M93" s="35" t="n">
        <f aca="false">SUM(G93:L93)</f>
        <v>1</v>
      </c>
      <c r="N93" s="25" t="n">
        <f aca="false">+$F93*G93</f>
        <v>0</v>
      </c>
      <c r="O93" s="25" t="n">
        <f aca="false">+$F93*H93</f>
        <v>0</v>
      </c>
      <c r="P93" s="25" t="n">
        <f aca="false">+$F93*I93</f>
        <v>0</v>
      </c>
      <c r="Q93" s="25" t="n">
        <f aca="false">+$F93*J93</f>
        <v>0</v>
      </c>
      <c r="R93" s="25" t="n">
        <f aca="false">+$F93*K93</f>
        <v>468.16</v>
      </c>
      <c r="S93" s="25" t="n">
        <f aca="false">+$F93*L93</f>
        <v>0</v>
      </c>
      <c r="T93" s="26" t="n">
        <f aca="false">SUM(N93:S93)</f>
        <v>468.16</v>
      </c>
      <c r="U93" s="26" t="n">
        <f aca="false">T93-F93</f>
        <v>0</v>
      </c>
    </row>
    <row r="94" customFormat="false" ht="13.5" hidden="false" customHeight="false" outlineLevel="0" collapsed="false">
      <c r="A94" s="39" t="s">
        <v>221</v>
      </c>
      <c r="B94" s="30" t="s">
        <v>48</v>
      </c>
      <c r="C94" s="41" t="s">
        <v>87</v>
      </c>
      <c r="D94" s="36" t="n">
        <v>12</v>
      </c>
      <c r="E94" s="83" t="n">
        <v>4.96</v>
      </c>
      <c r="F94" s="33" t="n">
        <f aca="false">D94*E94</f>
        <v>59.52</v>
      </c>
      <c r="G94" s="21" t="n">
        <v>1</v>
      </c>
      <c r="H94" s="22"/>
      <c r="I94" s="34"/>
      <c r="J94" s="34"/>
      <c r="K94" s="22"/>
      <c r="L94" s="22"/>
      <c r="M94" s="35" t="n">
        <f aca="false">SUM(G94:L94)</f>
        <v>1</v>
      </c>
      <c r="N94" s="25" t="n">
        <f aca="false">+$F94*G94</f>
        <v>59.52</v>
      </c>
      <c r="O94" s="25" t="n">
        <f aca="false">+$F94*H94</f>
        <v>0</v>
      </c>
      <c r="P94" s="25" t="n">
        <f aca="false">+$F94*I94</f>
        <v>0</v>
      </c>
      <c r="Q94" s="25" t="n">
        <f aca="false">+$F94*J94</f>
        <v>0</v>
      </c>
      <c r="R94" s="25" t="n">
        <f aca="false">+$F94*K94</f>
        <v>0</v>
      </c>
      <c r="S94" s="25" t="n">
        <f aca="false">+$F94*L94</f>
        <v>0</v>
      </c>
      <c r="T94" s="26" t="n">
        <f aca="false">SUM(N94:S94)</f>
        <v>59.52</v>
      </c>
      <c r="U94" s="26" t="n">
        <f aca="false">T94-F94</f>
        <v>0</v>
      </c>
      <c r="V94" s="55" t="n">
        <f aca="false">SUM(N96:S96)</f>
        <v>2610541.49</v>
      </c>
    </row>
    <row r="95" customFormat="false" ht="14.25" hidden="false" customHeight="false" outlineLevel="0" collapsed="false">
      <c r="A95" s="47"/>
      <c r="B95" s="30"/>
      <c r="C95" s="48"/>
      <c r="D95" s="49"/>
      <c r="E95" s="37"/>
      <c r="F95" s="50"/>
      <c r="G95" s="51"/>
      <c r="H95" s="52"/>
      <c r="I95" s="53"/>
      <c r="J95" s="53"/>
      <c r="K95" s="52"/>
      <c r="L95" s="52"/>
      <c r="M95" s="54"/>
      <c r="N95" s="25"/>
      <c r="O95" s="25"/>
      <c r="P95" s="25"/>
      <c r="Q95" s="25"/>
      <c r="R95" s="25"/>
      <c r="S95" s="25"/>
      <c r="T95" s="26"/>
      <c r="U95" s="26"/>
    </row>
    <row r="96" customFormat="false" ht="13.5" hidden="false" customHeight="false" outlineLevel="0" collapsed="false">
      <c r="A96" s="56" t="s">
        <v>224</v>
      </c>
      <c r="B96" s="57"/>
      <c r="C96" s="57"/>
      <c r="D96" s="58"/>
      <c r="E96" s="58"/>
      <c r="F96" s="85" t="n">
        <f aca="false">SUM(F13:F95)</f>
        <v>2610541.49</v>
      </c>
      <c r="G96" s="60" t="n">
        <f aca="false">SUM(G16:G95)</f>
        <v>15.55</v>
      </c>
      <c r="H96" s="60" t="n">
        <f aca="false">SUM(H16:H95)</f>
        <v>10.5</v>
      </c>
      <c r="I96" s="60" t="n">
        <f aca="false">SUM(I16:I95)</f>
        <v>19.3</v>
      </c>
      <c r="J96" s="60" t="n">
        <f aca="false">SUM(J16:J95)</f>
        <v>16.1</v>
      </c>
      <c r="K96" s="60" t="n">
        <f aca="false">SUM(K16:K95)</f>
        <v>16.55</v>
      </c>
      <c r="L96" s="60"/>
      <c r="M96" s="61"/>
      <c r="N96" s="62" t="n">
        <f aca="false">SUM(N13:N95)</f>
        <v>863536.24</v>
      </c>
      <c r="O96" s="62" t="n">
        <f aca="false">SUM(O13:O95)</f>
        <v>359694.72</v>
      </c>
      <c r="P96" s="62" t="n">
        <f aca="false">SUM(P13:P95)</f>
        <v>492050.2</v>
      </c>
      <c r="Q96" s="62" t="n">
        <f aca="false">SUM(Q13:Q95)</f>
        <v>636275.01</v>
      </c>
      <c r="R96" s="62" t="n">
        <f aca="false">SUM(R13:R95)</f>
        <v>258814.26</v>
      </c>
      <c r="S96" s="62" t="n">
        <f aca="false">SUM(S16:S95)</f>
        <v>171.06</v>
      </c>
      <c r="T96" s="86" t="n">
        <f aca="false">SUM(N96:S96)</f>
        <v>2610541.49</v>
      </c>
      <c r="U96" s="86"/>
    </row>
    <row r="97" customFormat="false" ht="13.5" hidden="false" customHeight="false" outlineLevel="0" collapsed="false">
      <c r="A97" s="63"/>
      <c r="B97" s="64"/>
      <c r="C97" s="64"/>
      <c r="D97" s="64"/>
      <c r="E97" s="64"/>
      <c r="F97" s="87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86"/>
      <c r="U97" s="86"/>
    </row>
    <row r="98" customFormat="false" ht="14.25" hidden="false" customHeight="false" outlineLevel="0" collapsed="false">
      <c r="A98" s="66" t="s">
        <v>225</v>
      </c>
      <c r="B98" s="66"/>
      <c r="C98" s="66"/>
      <c r="D98" s="66"/>
      <c r="E98" s="66"/>
      <c r="F98" s="66"/>
      <c r="N98" s="67" t="n">
        <f aca="false">ROUND(N96/$F$96,4)</f>
        <v>0.3308</v>
      </c>
      <c r="O98" s="67" t="n">
        <f aca="false">ROUND(O96/$F$96,4)</f>
        <v>0.1378</v>
      </c>
      <c r="P98" s="67" t="n">
        <f aca="false">ROUND(P96/$F$96,4)</f>
        <v>0.1885</v>
      </c>
      <c r="Q98" s="67" t="n">
        <f aca="false">ROUND(Q96/$F$96,4)</f>
        <v>0.2437</v>
      </c>
      <c r="R98" s="67" t="n">
        <f aca="false">ROUND(R96/$F$96,4)</f>
        <v>0.0991</v>
      </c>
      <c r="S98" s="67" t="n">
        <f aca="false">ROUND(S96/$F$96,4)</f>
        <v>0.0001</v>
      </c>
      <c r="T98" s="88"/>
      <c r="U98" s="88"/>
    </row>
    <row r="99" customFormat="false" ht="13.5" hidden="false" customHeight="false" outlineLevel="0" collapsed="false">
      <c r="A99" s="68" t="s">
        <v>226</v>
      </c>
      <c r="B99" s="68"/>
      <c r="C99" s="68"/>
      <c r="D99" s="68"/>
      <c r="E99" s="68"/>
      <c r="F99" s="68"/>
      <c r="G99" s="69"/>
      <c r="H99" s="69"/>
      <c r="I99" s="69"/>
      <c r="J99" s="69"/>
      <c r="K99" s="69"/>
      <c r="L99" s="69"/>
      <c r="M99" s="69"/>
      <c r="N99" s="70" t="n">
        <f aca="false">N98</f>
        <v>0.3308</v>
      </c>
      <c r="O99" s="71" t="n">
        <f aca="false">N99+O98</f>
        <v>0.4686</v>
      </c>
      <c r="P99" s="71" t="n">
        <f aca="false">O99+P98</f>
        <v>0.6571</v>
      </c>
      <c r="Q99" s="71" t="n">
        <f aca="false">P99+Q98</f>
        <v>0.9008</v>
      </c>
      <c r="R99" s="71" t="n">
        <f aca="false">Q99+R98</f>
        <v>0.9999</v>
      </c>
      <c r="S99" s="71" t="n">
        <f aca="false">R99+S98</f>
        <v>1</v>
      </c>
      <c r="T99" s="74"/>
      <c r="U99" s="74"/>
    </row>
    <row r="100" customFormat="false" ht="12.75" hidden="false" customHeight="false" outlineLevel="0" collapsed="false">
      <c r="A100" s="73"/>
      <c r="B100" s="73"/>
      <c r="C100" s="73"/>
      <c r="D100" s="73"/>
      <c r="E100" s="73"/>
      <c r="F100" s="73"/>
      <c r="N100" s="74"/>
      <c r="O100" s="74"/>
      <c r="P100" s="74"/>
      <c r="Q100" s="74"/>
      <c r="R100" s="74"/>
      <c r="S100" s="74"/>
      <c r="T100" s="74"/>
      <c r="U100" s="74"/>
    </row>
    <row r="101" customFormat="false" ht="12.75" hidden="false" customHeight="false" outlineLevel="0" collapsed="false">
      <c r="A101" s="1" t="s">
        <v>227</v>
      </c>
    </row>
    <row r="103" customFormat="false" ht="12.75" hidden="false" customHeight="false" outlineLevel="0" collapsed="false">
      <c r="N103" s="75" t="n">
        <f aca="false">SUM(N96:S96)</f>
        <v>2610541.49</v>
      </c>
      <c r="O103" s="75"/>
    </row>
  </sheetData>
  <mergeCells count="23">
    <mergeCell ref="A3:S3"/>
    <mergeCell ref="A4:S4"/>
    <mergeCell ref="A5:S5"/>
    <mergeCell ref="A6:S6"/>
    <mergeCell ref="C7:F7"/>
    <mergeCell ref="A8:S8"/>
    <mergeCell ref="A9:S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98:F98"/>
    <mergeCell ref="A99:F99"/>
    <mergeCell ref="N103:O10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9" activeCellId="0" sqref="D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1.7"/>
  </cols>
  <sheetData>
    <row r="2" customFormat="false" ht="15" hidden="false" customHeight="false" outlineLevel="0" collapsed="false">
      <c r="A2" s="89" t="s">
        <v>21</v>
      </c>
      <c r="B2" s="89"/>
      <c r="C2" s="90" t="n">
        <v>0</v>
      </c>
    </row>
    <row r="3" customFormat="false" ht="15" hidden="false" customHeight="false" outlineLevel="0" collapsed="false">
      <c r="A3" s="89" t="s">
        <v>25</v>
      </c>
      <c r="B3" s="89"/>
      <c r="C3" s="90" t="n">
        <v>0</v>
      </c>
    </row>
    <row r="4" customFormat="false" ht="15" hidden="false" customHeight="false" outlineLevel="0" collapsed="false">
      <c r="A4" s="89" t="s">
        <v>28</v>
      </c>
      <c r="B4" s="89" t="s">
        <v>265</v>
      </c>
      <c r="C4" s="90" t="n">
        <v>676663.05</v>
      </c>
      <c r="D4" s="78" t="n">
        <v>637665.34</v>
      </c>
      <c r="H4" s="78" t="n">
        <v>33804.47</v>
      </c>
      <c r="I4" s="78" t="n">
        <v>5193.24</v>
      </c>
    </row>
    <row r="5" customFormat="false" ht="15" hidden="false" customHeight="false" outlineLevel="0" collapsed="false">
      <c r="A5" s="89" t="s">
        <v>32</v>
      </c>
      <c r="B5" s="89" t="s">
        <v>266</v>
      </c>
      <c r="C5" s="90" t="n">
        <v>346490.91</v>
      </c>
      <c r="D5" s="78" t="n">
        <v>346490.91</v>
      </c>
    </row>
    <row r="6" customFormat="false" ht="15" hidden="false" customHeight="false" outlineLevel="0" collapsed="false">
      <c r="A6" s="89" t="s">
        <v>36</v>
      </c>
      <c r="B6" s="89" t="s">
        <v>267</v>
      </c>
      <c r="C6" s="90" t="n">
        <v>20742.85</v>
      </c>
      <c r="D6" s="78" t="n">
        <v>20708.95</v>
      </c>
      <c r="F6" s="1" t="n">
        <v>29.43</v>
      </c>
      <c r="I6" s="1" t="n">
        <v>4.47</v>
      </c>
    </row>
    <row r="7" customFormat="false" ht="15" hidden="false" customHeight="false" outlineLevel="0" collapsed="false">
      <c r="A7" s="89" t="s">
        <v>40</v>
      </c>
      <c r="B7" s="89" t="s">
        <v>268</v>
      </c>
      <c r="C7" s="90" t="n">
        <v>781.86</v>
      </c>
      <c r="F7" s="1" t="n">
        <v>781.86</v>
      </c>
    </row>
    <row r="8" customFormat="false" ht="15" hidden="false" customHeight="false" outlineLevel="0" collapsed="false">
      <c r="A8" s="89" t="s">
        <v>43</v>
      </c>
      <c r="B8" s="89" t="s">
        <v>269</v>
      </c>
      <c r="C8" s="90" t="n">
        <v>453.25</v>
      </c>
      <c r="F8" s="1" t="n">
        <v>453.25</v>
      </c>
    </row>
    <row r="9" customFormat="false" ht="15" hidden="false" customHeight="false" outlineLevel="0" collapsed="false">
      <c r="A9" s="89" t="s">
        <v>46</v>
      </c>
      <c r="B9" s="89" t="s">
        <v>270</v>
      </c>
      <c r="C9" s="90" t="n">
        <v>5246.49</v>
      </c>
      <c r="D9" s="78" t="n">
        <v>4844.7</v>
      </c>
      <c r="E9" s="1" t="n">
        <v>0.74</v>
      </c>
      <c r="G9" s="1" t="n">
        <v>0.56</v>
      </c>
      <c r="H9" s="1" t="n">
        <v>156.03</v>
      </c>
      <c r="I9" s="1" t="n">
        <v>244.46</v>
      </c>
    </row>
    <row r="10" customFormat="false" ht="15" hidden="false" customHeight="false" outlineLevel="0" collapsed="false">
      <c r="A10" s="89" t="s">
        <v>271</v>
      </c>
      <c r="B10" s="89" t="s">
        <v>272</v>
      </c>
      <c r="C10" s="90" t="n">
        <v>4183.76</v>
      </c>
      <c r="G10" s="78" t="n">
        <v>4183.76</v>
      </c>
    </row>
    <row r="11" customFormat="false" ht="15" hidden="false" customHeight="false" outlineLevel="0" collapsed="false">
      <c r="A11" s="89" t="s">
        <v>23</v>
      </c>
      <c r="B11" s="89" t="s">
        <v>273</v>
      </c>
      <c r="C11" s="90" t="n">
        <v>31734.59</v>
      </c>
      <c r="D11" s="78" t="n">
        <v>29885.75</v>
      </c>
      <c r="H11" s="78" t="n">
        <v>1567.51</v>
      </c>
      <c r="I11" s="1" t="n">
        <v>281.32</v>
      </c>
    </row>
    <row r="12" customFormat="false" ht="15" hidden="false" customHeight="false" outlineLevel="0" collapsed="false">
      <c r="A12" s="89" t="s">
        <v>26</v>
      </c>
      <c r="B12" s="89" t="s">
        <v>274</v>
      </c>
      <c r="C12" s="90" t="n">
        <v>4233</v>
      </c>
      <c r="D12" s="78" t="n">
        <v>3868.74</v>
      </c>
      <c r="G12" s="1" t="n">
        <v>0.52</v>
      </c>
      <c r="H12" s="1" t="n">
        <v>352.57</v>
      </c>
      <c r="I12" s="1" t="n">
        <v>11.17</v>
      </c>
    </row>
    <row r="13" customFormat="false" ht="15" hidden="false" customHeight="false" outlineLevel="0" collapsed="false">
      <c r="A13" s="89" t="s">
        <v>230</v>
      </c>
      <c r="B13" s="89" t="s">
        <v>275</v>
      </c>
      <c r="C13" s="90" t="n">
        <v>276.81</v>
      </c>
      <c r="E13" s="1" t="n">
        <v>144.85</v>
      </c>
      <c r="I13" s="1" t="n">
        <v>131.96</v>
      </c>
    </row>
    <row r="14" customFormat="false" ht="15" hidden="false" customHeight="false" outlineLevel="0" collapsed="false">
      <c r="A14" s="89" t="s">
        <v>60</v>
      </c>
      <c r="B14" s="89" t="s">
        <v>276</v>
      </c>
      <c r="C14" s="90" t="n">
        <v>66.08</v>
      </c>
      <c r="G14" s="1" t="n">
        <v>66.08</v>
      </c>
    </row>
    <row r="15" customFormat="false" ht="15" hidden="false" customHeight="false" outlineLevel="0" collapsed="false">
      <c r="A15" s="89" t="s">
        <v>54</v>
      </c>
      <c r="B15" s="89" t="s">
        <v>277</v>
      </c>
      <c r="C15" s="90" t="n">
        <v>1613.88</v>
      </c>
      <c r="G15" s="78" t="n">
        <v>1613.88</v>
      </c>
    </row>
    <row r="16" customFormat="false" ht="15" hidden="false" customHeight="false" outlineLevel="0" collapsed="false">
      <c r="A16" s="89" t="s">
        <v>62</v>
      </c>
      <c r="B16" s="89" t="s">
        <v>278</v>
      </c>
      <c r="C16" s="90" t="n">
        <v>12.26</v>
      </c>
      <c r="H16" s="1" t="n">
        <v>12.26</v>
      </c>
    </row>
    <row r="17" customFormat="false" ht="15" hidden="false" customHeight="false" outlineLevel="0" collapsed="false">
      <c r="A17" s="89" t="s">
        <v>68</v>
      </c>
      <c r="B17" s="89" t="s">
        <v>279</v>
      </c>
      <c r="C17" s="90" t="n">
        <v>46.95</v>
      </c>
      <c r="D17" s="1" t="n">
        <v>46.95</v>
      </c>
    </row>
    <row r="18" customFormat="false" ht="15" hidden="false" customHeight="false" outlineLevel="0" collapsed="false">
      <c r="A18" s="89" t="s">
        <v>69</v>
      </c>
      <c r="B18" s="89" t="s">
        <v>280</v>
      </c>
      <c r="C18" s="90" t="n">
        <v>630.12</v>
      </c>
      <c r="G18" s="1" t="n">
        <v>630.12</v>
      </c>
    </row>
    <row r="19" customFormat="false" ht="15" hidden="false" customHeight="false" outlineLevel="0" collapsed="false">
      <c r="A19" s="89" t="s">
        <v>66</v>
      </c>
      <c r="B19" s="89" t="s">
        <v>281</v>
      </c>
      <c r="C19" s="90" t="n">
        <v>439484.19</v>
      </c>
      <c r="D19" s="78" t="n">
        <v>398582.64</v>
      </c>
      <c r="E19" s="1" t="n">
        <v>93.39</v>
      </c>
      <c r="F19" s="78" t="n">
        <v>1102.59</v>
      </c>
      <c r="H19" s="78" t="n">
        <v>12570.94</v>
      </c>
      <c r="I19" s="78" t="n">
        <v>27134.63</v>
      </c>
    </row>
    <row r="20" customFormat="false" ht="15" hidden="false" customHeight="false" outlineLevel="0" collapsed="false">
      <c r="A20" s="89" t="s">
        <v>78</v>
      </c>
      <c r="B20" s="89" t="s">
        <v>282</v>
      </c>
      <c r="C20" s="90" t="n">
        <v>300</v>
      </c>
      <c r="D20" s="1" t="n">
        <v>300</v>
      </c>
    </row>
    <row r="21" customFormat="false" ht="15" hidden="false" customHeight="false" outlineLevel="0" collapsed="false">
      <c r="A21" s="89" t="s">
        <v>81</v>
      </c>
      <c r="B21" s="89" t="s">
        <v>283</v>
      </c>
      <c r="C21" s="90" t="n">
        <v>18.02</v>
      </c>
      <c r="D21" s="1" t="n">
        <v>18.02</v>
      </c>
    </row>
    <row r="22" customFormat="false" ht="15" hidden="false" customHeight="false" outlineLevel="0" collapsed="false">
      <c r="A22" s="89" t="s">
        <v>30</v>
      </c>
      <c r="B22" s="89" t="s">
        <v>284</v>
      </c>
      <c r="C22" s="90" t="n">
        <v>24161.06</v>
      </c>
      <c r="D22" s="78" t="n">
        <v>23593.21</v>
      </c>
      <c r="G22" s="1" t="n">
        <v>0.81</v>
      </c>
      <c r="H22" s="1" t="n">
        <v>549.63</v>
      </c>
      <c r="I22" s="1" t="n">
        <v>17.41</v>
      </c>
    </row>
    <row r="23" customFormat="false" ht="15" hidden="false" customHeight="false" outlineLevel="0" collapsed="false">
      <c r="A23" s="89" t="s">
        <v>215</v>
      </c>
      <c r="B23" s="89" t="s">
        <v>285</v>
      </c>
      <c r="C23" s="90" t="n">
        <v>496.8</v>
      </c>
      <c r="I23" s="1" t="n">
        <v>496.8</v>
      </c>
    </row>
    <row r="24" customFormat="false" ht="15" hidden="false" customHeight="false" outlineLevel="0" collapsed="false">
      <c r="A24" s="89" t="s">
        <v>89</v>
      </c>
      <c r="B24" s="89" t="s">
        <v>286</v>
      </c>
      <c r="C24" s="90" t="n">
        <v>6731.1</v>
      </c>
      <c r="D24" s="78" t="n">
        <v>6217.74</v>
      </c>
      <c r="E24" s="1" t="n">
        <v>0.77</v>
      </c>
      <c r="H24" s="1" t="n">
        <v>224</v>
      </c>
      <c r="I24" s="1" t="n">
        <v>288.59</v>
      </c>
    </row>
    <row r="25" customFormat="false" ht="15" hidden="false" customHeight="false" outlineLevel="0" collapsed="false">
      <c r="A25" s="89" t="s">
        <v>73</v>
      </c>
      <c r="B25" s="89" t="s">
        <v>287</v>
      </c>
      <c r="C25" s="90" t="n">
        <v>3611.44</v>
      </c>
      <c r="F25" s="78" t="n">
        <v>3611.44</v>
      </c>
    </row>
    <row r="26" customFormat="false" ht="15" hidden="false" customHeight="false" outlineLevel="0" collapsed="false">
      <c r="A26" s="89" t="s">
        <v>92</v>
      </c>
      <c r="B26" s="89" t="s">
        <v>288</v>
      </c>
      <c r="C26" s="90" t="n">
        <v>4929.08</v>
      </c>
      <c r="F26" s="78" t="n">
        <v>2301.69</v>
      </c>
      <c r="H26" s="78" t="n">
        <v>2278.02</v>
      </c>
      <c r="I26" s="1" t="n">
        <v>349.36</v>
      </c>
    </row>
    <row r="27" customFormat="false" ht="15" hidden="false" customHeight="false" outlineLevel="0" collapsed="false">
      <c r="A27" s="89" t="s">
        <v>94</v>
      </c>
      <c r="B27" s="89" t="s">
        <v>289</v>
      </c>
      <c r="C27" s="90" t="n">
        <v>3388.29</v>
      </c>
      <c r="I27" s="78" t="n">
        <v>3388.29</v>
      </c>
    </row>
    <row r="28" customFormat="false" ht="15" hidden="false" customHeight="false" outlineLevel="0" collapsed="false">
      <c r="A28" s="89" t="s">
        <v>97</v>
      </c>
      <c r="B28" s="89" t="s">
        <v>290</v>
      </c>
      <c r="C28" s="90" t="n">
        <v>926.21</v>
      </c>
      <c r="G28" s="1" t="n">
        <v>926.21</v>
      </c>
    </row>
    <row r="29" customFormat="false" ht="15" hidden="false" customHeight="false" outlineLevel="0" collapsed="false">
      <c r="A29" s="89" t="s">
        <v>99</v>
      </c>
      <c r="B29" s="89" t="s">
        <v>291</v>
      </c>
      <c r="C29" s="90" t="n">
        <v>67.87</v>
      </c>
      <c r="E29" s="1" t="n">
        <v>6.89</v>
      </c>
      <c r="I29" s="1" t="n">
        <v>60.98</v>
      </c>
    </row>
    <row r="30" customFormat="false" ht="15" hidden="false" customHeight="false" outlineLevel="0" collapsed="false">
      <c r="A30" s="89" t="s">
        <v>64</v>
      </c>
      <c r="B30" s="89" t="s">
        <v>292</v>
      </c>
      <c r="C30" s="90" t="n">
        <v>15318.76</v>
      </c>
      <c r="I30" s="78" t="n">
        <v>15318.76</v>
      </c>
    </row>
    <row r="31" customFormat="false" ht="15" hidden="false" customHeight="false" outlineLevel="0" collapsed="false">
      <c r="A31" s="89" t="s">
        <v>104</v>
      </c>
      <c r="B31" s="89" t="s">
        <v>293</v>
      </c>
      <c r="C31" s="90" t="n">
        <v>15.14</v>
      </c>
      <c r="F31" s="1" t="n">
        <v>15.14</v>
      </c>
    </row>
    <row r="32" customFormat="false" ht="15" hidden="false" customHeight="false" outlineLevel="0" collapsed="false">
      <c r="A32" s="89" t="s">
        <v>107</v>
      </c>
      <c r="B32" s="89" t="s">
        <v>294</v>
      </c>
      <c r="C32" s="90" t="n">
        <v>19.92</v>
      </c>
      <c r="D32" s="1" t="n">
        <v>19.92</v>
      </c>
    </row>
    <row r="33" customFormat="false" ht="15" hidden="false" customHeight="false" outlineLevel="0" collapsed="false">
      <c r="A33" s="89" t="s">
        <v>108</v>
      </c>
      <c r="B33" s="89" t="s">
        <v>295</v>
      </c>
      <c r="C33" s="90" t="n">
        <v>1362.86</v>
      </c>
      <c r="E33" s="1" t="n">
        <v>681.43</v>
      </c>
      <c r="I33" s="1" t="n">
        <v>681.43</v>
      </c>
    </row>
    <row r="34" customFormat="false" ht="15" hidden="false" customHeight="false" outlineLevel="0" collapsed="false">
      <c r="A34" s="89" t="s">
        <v>111</v>
      </c>
      <c r="B34" s="89" t="s">
        <v>296</v>
      </c>
      <c r="C34" s="90" t="n">
        <v>98649.85</v>
      </c>
      <c r="G34" s="78" t="n">
        <v>98649.85</v>
      </c>
    </row>
    <row r="35" customFormat="false" ht="15" hidden="false" customHeight="false" outlineLevel="0" collapsed="false">
      <c r="A35" s="89" t="s">
        <v>114</v>
      </c>
      <c r="B35" s="89" t="s">
        <v>296</v>
      </c>
      <c r="C35" s="90" t="n">
        <v>77765.56</v>
      </c>
      <c r="G35" s="78" t="n">
        <v>77765.56</v>
      </c>
    </row>
    <row r="36" customFormat="false" ht="15" hidden="false" customHeight="false" outlineLevel="0" collapsed="false">
      <c r="A36" s="89" t="s">
        <v>116</v>
      </c>
      <c r="B36" s="89" t="s">
        <v>297</v>
      </c>
      <c r="C36" s="90" t="n">
        <v>69178.57</v>
      </c>
      <c r="G36" s="78" t="n">
        <v>69178.57</v>
      </c>
    </row>
    <row r="37" customFormat="false" ht="15" hidden="false" customHeight="false" outlineLevel="0" collapsed="false">
      <c r="A37" s="89" t="s">
        <v>119</v>
      </c>
      <c r="B37" s="89" t="s">
        <v>298</v>
      </c>
      <c r="C37" s="90" t="n">
        <v>29004.4</v>
      </c>
      <c r="D37" s="78" t="n">
        <v>6254.68</v>
      </c>
      <c r="G37" s="78" t="n">
        <v>22749.72</v>
      </c>
    </row>
    <row r="38" customFormat="false" ht="15" hidden="false" customHeight="false" outlineLevel="0" collapsed="false">
      <c r="A38" s="89" t="s">
        <v>58</v>
      </c>
      <c r="B38" s="89" t="s">
        <v>299</v>
      </c>
      <c r="C38" s="90" t="n">
        <v>1812.89</v>
      </c>
      <c r="F38" s="78" t="n">
        <v>1812.89</v>
      </c>
    </row>
    <row r="39" customFormat="false" ht="15" hidden="false" customHeight="false" outlineLevel="0" collapsed="false">
      <c r="A39" s="89" t="s">
        <v>95</v>
      </c>
      <c r="B39" s="89" t="s">
        <v>300</v>
      </c>
      <c r="C39" s="90" t="n">
        <v>84281.66</v>
      </c>
      <c r="D39" s="78" t="n">
        <v>82067.9</v>
      </c>
      <c r="G39" s="1" t="n">
        <v>3.18</v>
      </c>
      <c r="H39" s="78" t="n">
        <v>2142.72</v>
      </c>
      <c r="I39" s="1" t="n">
        <v>67.87</v>
      </c>
    </row>
    <row r="40" customFormat="false" ht="15" hidden="false" customHeight="false" outlineLevel="0" collapsed="false">
      <c r="A40" s="89" t="s">
        <v>52</v>
      </c>
      <c r="B40" s="89" t="s">
        <v>301</v>
      </c>
      <c r="C40" s="90" t="n">
        <v>1037.6</v>
      </c>
      <c r="E40" s="1" t="n">
        <v>518.91</v>
      </c>
      <c r="I40" s="1" t="n">
        <v>518.7</v>
      </c>
    </row>
    <row r="41" customFormat="false" ht="15" hidden="false" customHeight="false" outlineLevel="0" collapsed="false">
      <c r="A41" s="89" t="s">
        <v>112</v>
      </c>
      <c r="B41" s="89" t="s">
        <v>302</v>
      </c>
      <c r="C41" s="90" t="n">
        <v>341.91</v>
      </c>
      <c r="F41" s="1" t="n">
        <v>296.85</v>
      </c>
      <c r="I41" s="1" t="n">
        <v>45.06</v>
      </c>
    </row>
    <row r="42" customFormat="false" ht="15" hidden="false" customHeight="false" outlineLevel="0" collapsed="false">
      <c r="A42" s="89" t="s">
        <v>303</v>
      </c>
      <c r="B42" s="89"/>
      <c r="C42" s="90" t="n">
        <v>0</v>
      </c>
    </row>
    <row r="43" customFormat="false" ht="15" hidden="false" customHeight="false" outlineLevel="0" collapsed="false">
      <c r="A43" s="89" t="s">
        <v>121</v>
      </c>
      <c r="B43" s="89" t="s">
        <v>304</v>
      </c>
      <c r="C43" s="90" t="n">
        <v>163487.46</v>
      </c>
      <c r="D43" s="78" t="n">
        <v>144166.19</v>
      </c>
      <c r="G43" s="78" t="n">
        <v>4981.56</v>
      </c>
      <c r="H43" s="78" t="n">
        <v>13899.46</v>
      </c>
      <c r="I43" s="1" t="n">
        <v>440.25</v>
      </c>
    </row>
    <row r="44" customFormat="false" ht="15" hidden="false" customHeight="false" outlineLevel="0" collapsed="false">
      <c r="A44" s="89" t="s">
        <v>135</v>
      </c>
      <c r="B44" s="89" t="s">
        <v>305</v>
      </c>
      <c r="C44" s="90" t="n">
        <v>79.05</v>
      </c>
      <c r="I44" s="1" t="n">
        <v>79.05</v>
      </c>
    </row>
    <row r="45" customFormat="false" ht="15" hidden="false" customHeight="false" outlineLevel="0" collapsed="false">
      <c r="A45" s="89" t="s">
        <v>76</v>
      </c>
      <c r="B45" s="89" t="s">
        <v>306</v>
      </c>
      <c r="C45" s="90" t="n">
        <v>5348</v>
      </c>
      <c r="G45" s="78" t="n">
        <v>5348</v>
      </c>
    </row>
    <row r="46" customFormat="false" ht="15" hidden="false" customHeight="false" outlineLevel="0" collapsed="false">
      <c r="A46" s="89" t="s">
        <v>84</v>
      </c>
      <c r="B46" s="89" t="s">
        <v>307</v>
      </c>
      <c r="C46" s="90" t="n">
        <v>25493.79</v>
      </c>
      <c r="D46" s="78" t="n">
        <v>25355.45</v>
      </c>
      <c r="F46" s="1" t="n">
        <v>120.11</v>
      </c>
      <c r="I46" s="1" t="n">
        <v>18.23</v>
      </c>
    </row>
    <row r="47" customFormat="false" ht="15" hidden="false" customHeight="false" outlineLevel="0" collapsed="false">
      <c r="A47" s="89" t="s">
        <v>38</v>
      </c>
      <c r="B47" s="89" t="s">
        <v>308</v>
      </c>
      <c r="C47" s="90" t="n">
        <v>198.32</v>
      </c>
      <c r="E47" s="1" t="n">
        <v>68.68</v>
      </c>
      <c r="I47" s="1" t="n">
        <v>129.64</v>
      </c>
    </row>
    <row r="48" customFormat="false" ht="15" hidden="false" customHeight="false" outlineLevel="0" collapsed="false">
      <c r="A48" s="89" t="s">
        <v>34</v>
      </c>
      <c r="B48" s="89" t="s">
        <v>276</v>
      </c>
      <c r="C48" s="90" t="n">
        <v>73.92</v>
      </c>
      <c r="G48" s="1" t="n">
        <v>73.92</v>
      </c>
    </row>
    <row r="49" customFormat="false" ht="15" hidden="false" customHeight="false" outlineLevel="0" collapsed="false">
      <c r="A49" s="89" t="s">
        <v>41</v>
      </c>
      <c r="B49" s="89" t="s">
        <v>309</v>
      </c>
      <c r="C49" s="90" t="n">
        <v>6419.93</v>
      </c>
      <c r="F49" s="78" t="n">
        <v>5573.9</v>
      </c>
      <c r="I49" s="1" t="n">
        <v>846.03</v>
      </c>
    </row>
    <row r="50" customFormat="false" ht="15" hidden="false" customHeight="false" outlineLevel="0" collapsed="false">
      <c r="A50" s="89" t="s">
        <v>44</v>
      </c>
      <c r="B50" s="89" t="s">
        <v>310</v>
      </c>
      <c r="C50" s="90" t="n">
        <v>80.24</v>
      </c>
      <c r="E50" s="1" t="n">
        <v>43.76</v>
      </c>
      <c r="I50" s="1" t="n">
        <v>36.48</v>
      </c>
    </row>
    <row r="51" customFormat="false" ht="15" hidden="false" customHeight="false" outlineLevel="0" collapsed="false">
      <c r="A51" s="89" t="s">
        <v>150</v>
      </c>
      <c r="B51" s="89" t="s">
        <v>311</v>
      </c>
      <c r="C51" s="90" t="n">
        <v>13.7</v>
      </c>
      <c r="E51" s="1" t="n">
        <v>7.71</v>
      </c>
      <c r="I51" s="1" t="n">
        <v>5.99</v>
      </c>
    </row>
    <row r="52" customFormat="false" ht="15" hidden="false" customHeight="false" outlineLevel="0" collapsed="false">
      <c r="A52" s="89" t="s">
        <v>312</v>
      </c>
      <c r="B52" s="89" t="s">
        <v>313</v>
      </c>
      <c r="C52" s="90" t="n">
        <v>11461.5</v>
      </c>
      <c r="F52" s="78" t="n">
        <v>1640.75</v>
      </c>
      <c r="I52" s="78" t="n">
        <v>9820.76</v>
      </c>
    </row>
    <row r="53" customFormat="false" ht="15" hidden="false" customHeight="false" outlineLevel="0" collapsed="false">
      <c r="A53" s="89" t="s">
        <v>154</v>
      </c>
      <c r="B53" s="89" t="s">
        <v>314</v>
      </c>
      <c r="C53" s="90" t="n">
        <v>27048.59</v>
      </c>
      <c r="F53" s="78" t="n">
        <v>4823.2</v>
      </c>
      <c r="H53" s="78" t="n">
        <v>21493.3</v>
      </c>
      <c r="I53" s="1" t="n">
        <v>732.08</v>
      </c>
    </row>
    <row r="54" customFormat="false" ht="15" hidden="false" customHeight="false" outlineLevel="0" collapsed="false">
      <c r="A54" s="89" t="s">
        <v>156</v>
      </c>
      <c r="B54" s="89" t="s">
        <v>315</v>
      </c>
      <c r="C54" s="90" t="n">
        <v>9469.56</v>
      </c>
      <c r="D54" s="78" t="n">
        <v>9292.85</v>
      </c>
      <c r="E54" s="1" t="n">
        <v>8.49</v>
      </c>
      <c r="I54" s="1" t="n">
        <v>168.22</v>
      </c>
    </row>
    <row r="55" customFormat="false" ht="15" hidden="false" customHeight="false" outlineLevel="0" collapsed="false">
      <c r="A55" s="89" t="s">
        <v>158</v>
      </c>
      <c r="B55" s="89" t="s">
        <v>316</v>
      </c>
      <c r="C55" s="90" t="n">
        <v>6333.41</v>
      </c>
      <c r="G55" s="78" t="n">
        <v>6333.41</v>
      </c>
    </row>
    <row r="56" customFormat="false" ht="15" hidden="false" customHeight="false" outlineLevel="0" collapsed="false">
      <c r="A56" s="89" t="s">
        <v>160</v>
      </c>
      <c r="B56" s="89" t="s">
        <v>317</v>
      </c>
      <c r="C56" s="90" t="n">
        <v>520.51</v>
      </c>
      <c r="I56" s="1" t="n">
        <v>520.51</v>
      </c>
    </row>
    <row r="57" customFormat="false" ht="15" hidden="false" customHeight="false" outlineLevel="0" collapsed="false">
      <c r="A57" s="89" t="s">
        <v>165</v>
      </c>
      <c r="B57" s="89" t="s">
        <v>318</v>
      </c>
      <c r="C57" s="90" t="n">
        <v>7940.99</v>
      </c>
      <c r="F57" s="78" t="n">
        <v>6894.51</v>
      </c>
      <c r="I57" s="78" t="n">
        <v>1046.48</v>
      </c>
    </row>
    <row r="58" customFormat="false" ht="15" hidden="false" customHeight="false" outlineLevel="0" collapsed="false">
      <c r="A58" s="89" t="s">
        <v>179</v>
      </c>
      <c r="B58" s="89" t="s">
        <v>276</v>
      </c>
      <c r="C58" s="90" t="n">
        <v>4878.72</v>
      </c>
      <c r="G58" s="78" t="n">
        <v>4878.72</v>
      </c>
    </row>
    <row r="59" customFormat="false" ht="15" hidden="false" customHeight="false" outlineLevel="0" collapsed="false">
      <c r="A59" s="89" t="s">
        <v>168</v>
      </c>
      <c r="B59" s="89" t="s">
        <v>319</v>
      </c>
      <c r="C59" s="90" t="n">
        <v>1469.16</v>
      </c>
      <c r="D59" s="78" t="n">
        <v>1469.16</v>
      </c>
    </row>
    <row r="60" customFormat="false" ht="15" hidden="false" customHeight="false" outlineLevel="0" collapsed="false">
      <c r="A60" s="89" t="s">
        <v>320</v>
      </c>
      <c r="B60" s="89" t="s">
        <v>321</v>
      </c>
      <c r="C60" s="90" t="n">
        <v>46.91</v>
      </c>
      <c r="E60" s="1" t="n">
        <v>13.43</v>
      </c>
      <c r="I60" s="1" t="n">
        <v>33.47</v>
      </c>
    </row>
    <row r="61" customFormat="false" ht="15" hidden="false" customHeight="false" outlineLevel="0" collapsed="false">
      <c r="A61" s="89" t="s">
        <v>117</v>
      </c>
      <c r="B61" s="89" t="s">
        <v>322</v>
      </c>
      <c r="C61" s="90" t="n">
        <v>15.18</v>
      </c>
      <c r="I61" s="1" t="n">
        <v>15.18</v>
      </c>
    </row>
    <row r="62" customFormat="false" ht="15" hidden="false" customHeight="false" outlineLevel="0" collapsed="false">
      <c r="A62" s="89" t="s">
        <v>143</v>
      </c>
      <c r="B62" s="89" t="s">
        <v>323</v>
      </c>
      <c r="C62" s="90" t="n">
        <v>153.64</v>
      </c>
      <c r="E62" s="1" t="n">
        <v>85.42</v>
      </c>
      <c r="I62" s="1" t="n">
        <v>68.22</v>
      </c>
    </row>
    <row r="63" customFormat="false" ht="15" hidden="false" customHeight="false" outlineLevel="0" collapsed="false">
      <c r="A63" s="89" t="s">
        <v>147</v>
      </c>
      <c r="B63" s="89" t="s">
        <v>324</v>
      </c>
      <c r="C63" s="90" t="n">
        <v>46089.54</v>
      </c>
      <c r="F63" s="78" t="n">
        <v>40015.79</v>
      </c>
      <c r="I63" s="78" t="n">
        <v>6073.76</v>
      </c>
    </row>
    <row r="64" customFormat="false" ht="15" hidden="false" customHeight="false" outlineLevel="0" collapsed="false">
      <c r="A64" s="89" t="s">
        <v>145</v>
      </c>
      <c r="B64" s="89" t="s">
        <v>325</v>
      </c>
      <c r="C64" s="90" t="n">
        <v>35145.77</v>
      </c>
      <c r="F64" s="78" t="n">
        <v>30514.2</v>
      </c>
      <c r="I64" s="78" t="n">
        <v>4631.57</v>
      </c>
    </row>
    <row r="65" customFormat="false" ht="15" hidden="false" customHeight="false" outlineLevel="0" collapsed="false">
      <c r="A65" s="89" t="s">
        <v>102</v>
      </c>
      <c r="B65" s="89" t="s">
        <v>299</v>
      </c>
      <c r="C65" s="90" t="n">
        <v>107.2</v>
      </c>
      <c r="F65" s="1" t="n">
        <v>107.2</v>
      </c>
    </row>
    <row r="66" customFormat="false" ht="15" hidden="false" customHeight="false" outlineLevel="0" collapsed="false">
      <c r="A66" s="89" t="s">
        <v>82</v>
      </c>
      <c r="B66" s="89" t="s">
        <v>326</v>
      </c>
      <c r="C66" s="90" t="n">
        <v>13.97</v>
      </c>
      <c r="E66" s="1" t="n">
        <v>8.53</v>
      </c>
      <c r="I66" s="1" t="n">
        <v>5.45</v>
      </c>
    </row>
    <row r="67" customFormat="false" ht="15" hidden="false" customHeight="false" outlineLevel="0" collapsed="false">
      <c r="A67" s="89" t="s">
        <v>79</v>
      </c>
      <c r="B67" s="89" t="s">
        <v>327</v>
      </c>
      <c r="C67" s="90" t="n">
        <v>167743.94</v>
      </c>
      <c r="D67" s="78" t="n">
        <v>138313.37</v>
      </c>
      <c r="F67" s="78" t="n">
        <v>25552.17</v>
      </c>
      <c r="I67" s="78" t="n">
        <v>3878.41</v>
      </c>
    </row>
    <row r="68" customFormat="false" ht="15" hidden="false" customHeight="false" outlineLevel="0" collapsed="false">
      <c r="A68" s="89" t="s">
        <v>166</v>
      </c>
      <c r="B68" s="89" t="s">
        <v>328</v>
      </c>
      <c r="C68" s="90" t="n">
        <v>1260.49</v>
      </c>
      <c r="E68" s="1" t="n">
        <v>615</v>
      </c>
      <c r="I68" s="1" t="n">
        <v>645.5</v>
      </c>
    </row>
    <row r="69" customFormat="false" ht="15" hidden="false" customHeight="false" outlineLevel="0" collapsed="false">
      <c r="A69" s="89" t="s">
        <v>329</v>
      </c>
      <c r="B69" s="89" t="s">
        <v>330</v>
      </c>
      <c r="C69" s="90" t="n">
        <v>11240.78</v>
      </c>
      <c r="D69" s="78" t="n">
        <v>11240.78</v>
      </c>
    </row>
    <row r="70" customFormat="false" ht="15" hidden="false" customHeight="false" outlineLevel="0" collapsed="false">
      <c r="A70" s="89" t="s">
        <v>127</v>
      </c>
      <c r="B70" s="89" t="s">
        <v>331</v>
      </c>
      <c r="C70" s="90" t="n">
        <v>32735.5</v>
      </c>
      <c r="D70" s="78" t="n">
        <v>28924.37</v>
      </c>
      <c r="G70" s="1" t="n">
        <v>3.91</v>
      </c>
      <c r="H70" s="78" t="n">
        <v>3690.34</v>
      </c>
      <c r="I70" s="1" t="n">
        <v>116.89</v>
      </c>
    </row>
    <row r="71" customFormat="false" ht="15" hidden="false" customHeight="false" outlineLevel="0" collapsed="false">
      <c r="A71" s="89" t="s">
        <v>186</v>
      </c>
      <c r="B71" s="89" t="s">
        <v>332</v>
      </c>
      <c r="C71" s="90" t="n">
        <v>9676.43</v>
      </c>
      <c r="D71" s="78" t="n">
        <v>9676.43</v>
      </c>
    </row>
    <row r="72" customFormat="false" ht="15" hidden="false" customHeight="false" outlineLevel="0" collapsed="false">
      <c r="A72" s="89" t="s">
        <v>200</v>
      </c>
      <c r="B72" s="89" t="s">
        <v>333</v>
      </c>
      <c r="C72" s="90" t="n">
        <v>30868.37</v>
      </c>
      <c r="F72" s="78" t="n">
        <v>26800.49</v>
      </c>
      <c r="I72" s="78" t="n">
        <v>4067.88</v>
      </c>
    </row>
    <row r="73" customFormat="false" ht="15" hidden="false" customHeight="false" outlineLevel="0" collapsed="false">
      <c r="A73" s="89" t="s">
        <v>203</v>
      </c>
      <c r="B73" s="89" t="s">
        <v>334</v>
      </c>
      <c r="C73" s="90" t="n">
        <v>26297.32</v>
      </c>
      <c r="F73" s="78" t="n">
        <v>22831.82</v>
      </c>
      <c r="I73" s="78" t="n">
        <v>3465.5</v>
      </c>
    </row>
    <row r="74" customFormat="false" ht="15" hidden="false" customHeight="false" outlineLevel="0" collapsed="false">
      <c r="A74" s="89" t="s">
        <v>206</v>
      </c>
      <c r="B74" s="89" t="s">
        <v>335</v>
      </c>
      <c r="C74" s="90" t="n">
        <v>1382.54</v>
      </c>
      <c r="E74" s="1" t="n">
        <v>782.01</v>
      </c>
      <c r="I74" s="1" t="n">
        <v>600.53</v>
      </c>
    </row>
    <row r="75" customFormat="false" ht="15" hidden="false" customHeight="false" outlineLevel="0" collapsed="false">
      <c r="A75" s="89" t="s">
        <v>209</v>
      </c>
      <c r="B75" s="89" t="s">
        <v>336</v>
      </c>
      <c r="C75" s="90" t="n">
        <v>6634.62</v>
      </c>
      <c r="E75" s="78" t="n">
        <v>6634.62</v>
      </c>
    </row>
    <row r="76" customFormat="false" ht="15" hidden="false" customHeight="false" outlineLevel="0" collapsed="false">
      <c r="A76" s="89" t="s">
        <v>211</v>
      </c>
      <c r="B76" s="89" t="s">
        <v>337</v>
      </c>
      <c r="C76" s="90" t="n">
        <v>277.79</v>
      </c>
      <c r="D76" s="1" t="n">
        <v>277.79</v>
      </c>
    </row>
    <row r="77" customFormat="false" ht="15" hidden="false" customHeight="false" outlineLevel="0" collapsed="false">
      <c r="A77" s="89" t="s">
        <v>214</v>
      </c>
      <c r="B77" s="89" t="s">
        <v>338</v>
      </c>
      <c r="C77" s="90" t="n">
        <v>18.32</v>
      </c>
      <c r="G77" s="1" t="n">
        <v>18.32</v>
      </c>
    </row>
    <row r="78" customFormat="false" ht="15" hidden="false" customHeight="false" outlineLevel="0" collapsed="false">
      <c r="A78" s="89" t="s">
        <v>240</v>
      </c>
      <c r="B78" s="89" t="s">
        <v>339</v>
      </c>
      <c r="C78" s="90" t="n">
        <v>147.75</v>
      </c>
      <c r="I78" s="1" t="n">
        <v>147.75</v>
      </c>
    </row>
    <row r="79" customFormat="false" ht="15" hidden="false" customHeight="false" outlineLevel="0" collapsed="false">
      <c r="A79" s="89" t="s">
        <v>219</v>
      </c>
      <c r="B79" s="89" t="s">
        <v>340</v>
      </c>
      <c r="C79" s="90" t="n">
        <v>2547.07</v>
      </c>
      <c r="I79" s="78" t="n">
        <v>2547.07</v>
      </c>
    </row>
    <row r="80" customFormat="false" ht="15" hidden="false" customHeight="false" outlineLevel="0" collapsed="false">
      <c r="A80" s="89" t="s">
        <v>207</v>
      </c>
      <c r="B80" s="89" t="s">
        <v>289</v>
      </c>
      <c r="C80" s="90" t="n">
        <v>333.56</v>
      </c>
      <c r="D80" s="1" t="n">
        <v>333.56</v>
      </c>
    </row>
    <row r="81" customFormat="false" ht="15" hidden="false" customHeight="false" outlineLevel="0" collapsed="false">
      <c r="A81" s="89" t="s">
        <v>48</v>
      </c>
      <c r="B81" s="89" t="s">
        <v>276</v>
      </c>
      <c r="C81" s="90" t="n">
        <v>29.12</v>
      </c>
      <c r="G81" s="1" t="n">
        <v>29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23:40:57Z</dcterms:created>
  <dc:creator>Sergio Justino Silva Avila</dc:creator>
  <dc:description/>
  <dc:language>en-US</dc:language>
  <cp:lastModifiedBy>Sergio Justino Silva Avila</cp:lastModifiedBy>
  <cp:lastPrinted>2015-11-23T23:28:31Z</cp:lastPrinted>
  <dcterms:modified xsi:type="dcterms:W3CDTF">2016-09-28T00:00:18Z</dcterms:modified>
  <cp:revision>0</cp:revision>
  <dc:subject/>
  <dc:title/>
</cp:coreProperties>
</file>