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2"/>
  </bookViews>
  <sheets>
    <sheet name="resumen" sheetId="1" state="visible" r:id="rId2"/>
    <sheet name="excav - relleno" sheetId="2" state="visible" r:id="rId3"/>
    <sheet name="datos" sheetId="3" state="visible" r:id="rId4"/>
  </sheets>
  <definedNames>
    <definedName function="false" hidden="false" localSheetId="2" name="_xlnm.Print_Area" vbProcedure="false">datos!$A$1:$K$26</definedName>
    <definedName function="false" hidden="false" localSheetId="1" name="_xlnm.Print_Area" vbProcedure="false">'excav - relleno'!$A$1:$I$432</definedName>
    <definedName function="false" hidden="true" localSheetId="1" name="_xlnm._FilterDatabase" vbProcedure="false">'excav - relleno'!$A$5:$L$350</definedName>
    <definedName function="false" hidden="false" localSheetId="0" name="_xlnm.Print_Area" vbProcedure="false">resumen!$A$1:$V$382</definedName>
    <definedName function="false" hidden="false" localSheetId="0" name="Excel_BuiltIn__FilterDatabase" vbProcedure="false">resumen!$A$18:$AB$363</definedName>
    <definedName function="false" hidden="false" localSheetId="0" name="Z_86EC0A5B_D853_4303_960F_93F0261C919F__wvu_FilterData" vbProcedure="false">resumen!$A$15:$S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METRADO DE MUROS DE CONCRETO CICLOPEO - DISEÑO VIAL</t>
  </si>
  <si>
    <t xml:space="preserve">ITEM</t>
  </si>
  <si>
    <t xml:space="preserve">PARTIDA</t>
  </si>
  <si>
    <t xml:space="preserve">UND</t>
  </si>
  <si>
    <t xml:space="preserve">TOTAL PARTIDA</t>
  </si>
  <si>
    <t xml:space="preserve">501.E</t>
  </si>
  <si>
    <t xml:space="preserve">EXCAVACION NO CLASIFICADA PARA ESTRUCTURAS</t>
  </si>
  <si>
    <t xml:space="preserve">M3</t>
  </si>
  <si>
    <t xml:space="preserve">502.A</t>
  </si>
  <si>
    <t xml:space="preserve">RELLENO  PARA ESTRUCTURAS</t>
  </si>
  <si>
    <t xml:space="preserve">503.G</t>
  </si>
  <si>
    <t xml:space="preserve">CONCRETO clase G (F'c=140 kg/cm2)+25PM</t>
  </si>
  <si>
    <t xml:space="preserve">612.A</t>
  </si>
  <si>
    <t xml:space="preserve">ENCOFRADO Y DESENCOFRADO</t>
  </si>
  <si>
    <t xml:space="preserve">M2</t>
  </si>
  <si>
    <t xml:space="preserve">511.A</t>
  </si>
  <si>
    <t xml:space="preserve">GEOTEXTIL CLASE 2</t>
  </si>
  <si>
    <t xml:space="preserve">514.B</t>
  </si>
  <si>
    <t xml:space="preserve">CAPA FILTRANTE</t>
  </si>
  <si>
    <t xml:space="preserve">625.A</t>
  </si>
  <si>
    <t xml:space="preserve">TUBO DE PVC-SAP PERFORADO D=6"</t>
  </si>
  <si>
    <t xml:space="preserve">M</t>
  </si>
  <si>
    <t xml:space="preserve">625.E</t>
  </si>
  <si>
    <t xml:space="preserve">TUBO DE PVC-SAP D=3"</t>
  </si>
  <si>
    <t xml:space="preserve">609.A</t>
  </si>
  <si>
    <t xml:space="preserve">JUNTAS PARA MUROS</t>
  </si>
  <si>
    <t xml:space="preserve">ocultar</t>
  </si>
  <si>
    <t xml:space="preserve">N°</t>
  </si>
  <si>
    <t xml:space="preserve">INICIO</t>
  </si>
  <si>
    <t xml:space="preserve">FIN</t>
  </si>
  <si>
    <t xml:space="preserve">H</t>
  </si>
  <si>
    <t xml:space="preserve">LONG</t>
  </si>
  <si>
    <t xml:space="preserve">LADO</t>
  </si>
  <si>
    <t xml:space="preserve">km para transporte</t>
  </si>
  <si>
    <t xml:space="preserve">EXCAVACION   (m3)</t>
  </si>
  <si>
    <t xml:space="preserve">RELLENO   (m3)</t>
  </si>
  <si>
    <t xml:space="preserve">MATERIAL DE FILTRO                             (m3)</t>
  </si>
  <si>
    <t xml:space="preserve">GEOTEXTIL                              (m2)</t>
  </si>
  <si>
    <t xml:space="preserve">TUBO PVC 6"            (ml)</t>
  </si>
  <si>
    <t xml:space="preserve">TUBO PVC 3" (ml)</t>
  </si>
  <si>
    <t xml:space="preserve">ANCHO TIPICO</t>
  </si>
  <si>
    <t xml:space="preserve">CONCRETO</t>
  </si>
  <si>
    <t xml:space="preserve">JUNTA PARA MUROS</t>
  </si>
  <si>
    <t xml:space="preserve">Pantalla</t>
  </si>
  <si>
    <t xml:space="preserve">Tapas</t>
  </si>
  <si>
    <t xml:space="preserve">Total                                (m2)</t>
  </si>
  <si>
    <t xml:space="preserve">140 Kg/cm2 (m3)</t>
  </si>
  <si>
    <t xml:space="preserve">Sub Total (01)   (m2)</t>
  </si>
  <si>
    <t xml:space="preserve">Nro de tapas</t>
  </si>
  <si>
    <t xml:space="preserve"> tapas (m2)</t>
  </si>
  <si>
    <t xml:space="preserve">Sub Total (02)      (m2)</t>
  </si>
  <si>
    <t xml:space="preserve">N° DE JUNTAS</t>
  </si>
  <si>
    <t xml:space="preserve">Total              (m2)</t>
  </si>
  <si>
    <t xml:space="preserve">transporte a eliminar</t>
  </si>
  <si>
    <t xml:space="preserve">transporte de relleno</t>
  </si>
  <si>
    <t xml:space="preserve">transporte de concreto</t>
  </si>
  <si>
    <t xml:space="preserve">TOTAL</t>
  </si>
  <si>
    <t xml:space="preserve">MOVIMIENTO DE TIERRAS EN MUROS DE CONTENCIÓN</t>
  </si>
  <si>
    <t xml:space="preserve">PROGRESIVA</t>
  </si>
  <si>
    <t xml:space="preserve">ALTURA</t>
  </si>
  <si>
    <t xml:space="preserve">LONGITUD</t>
  </si>
  <si>
    <t xml:space="preserve">605.A                                    Relleno para Estructuras </t>
  </si>
  <si>
    <t xml:space="preserve">601.C                                              Excavación de Estructuras</t>
  </si>
  <si>
    <t xml:space="preserve">Area </t>
  </si>
  <si>
    <t xml:space="preserve">Volumen</t>
  </si>
  <si>
    <t xml:space="preserve">area de relleno</t>
  </si>
  <si>
    <t xml:space="preserve">altura</t>
  </si>
  <si>
    <t xml:space="preserve">area</t>
  </si>
  <si>
    <t xml:space="preserve">AREAS DE RELLENO</t>
  </si>
  <si>
    <t xml:space="preserve">AREAS DE CORTE</t>
  </si>
  <si>
    <t xml:space="preserve">Nota: Los muros son estructuras de salidas de alcantarillas, los metrados de emboquillados o disipadores figuran en metrados</t>
  </si>
  <si>
    <t xml:space="preserve">            de alcantarillas correspondientes.</t>
  </si>
  <si>
    <t xml:space="preserve">datos para cada 5 ml </t>
  </si>
  <si>
    <t xml:space="preserve">encofrado</t>
  </si>
  <si>
    <t xml:space="preserve">tapas</t>
  </si>
  <si>
    <t xml:space="preserve">Area de concreto</t>
  </si>
  <si>
    <t xml:space="preserve">ancho tipico</t>
  </si>
  <si>
    <t xml:space="preserve">tub. Pvc 3"</t>
  </si>
  <si>
    <t xml:space="preserve">tub. Pvc 6"</t>
  </si>
  <si>
    <t xml:space="preserve">tub. Pvc 6" perforado</t>
  </si>
  <si>
    <t xml:space="preserve">Perimetro Geotextil</t>
  </si>
  <si>
    <t xml:space="preserve">Area de Filtro</t>
  </si>
  <si>
    <t xml:space="preserve">Long. Muro</t>
  </si>
  <si>
    <t xml:space="preserve">m</t>
  </si>
  <si>
    <t xml:space="preserve">m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0\+000"/>
    <numFmt numFmtId="167" formatCode="#,##0.00"/>
    <numFmt numFmtId="168" formatCode="00.00"/>
    <numFmt numFmtId="169" formatCode="00\+000.00"/>
    <numFmt numFmtId="170" formatCode="0.00"/>
    <numFmt numFmtId="171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Arial Narrow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Geneva"/>
      <family val="0"/>
    </font>
    <font>
      <b val="true"/>
      <sz val="8"/>
      <name val="Arial"/>
      <family val="2"/>
    </font>
    <font>
      <sz val="1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Millares 2" xfId="21"/>
    <cellStyle name="Normal 2" xfId="22"/>
    <cellStyle name="Normal 3" xfId="23"/>
    <cellStyle name="Normal 5" xfId="24"/>
    <cellStyle name="Normal_Metrado Explanaciones ver0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image" Target="../media/image9.wmf"/><Relationship Id="rId7" Type="http://schemas.openxmlformats.org/officeDocument/2006/relationships/image" Target="../media/image10.wmf"/><Relationship Id="rId8" Type="http://schemas.openxmlformats.org/officeDocument/2006/relationships/image" Target="../media/image11.wmf"/><Relationship Id="rId9" Type="http://schemas.openxmlformats.org/officeDocument/2006/relationships/image" Target="../media/image12.wmf"/><Relationship Id="rId10" Type="http://schemas.openxmlformats.org/officeDocument/2006/relationships/image" Target="../media/image13.wmf"/><Relationship Id="rId11" Type="http://schemas.openxmlformats.org/officeDocument/2006/relationships/image" Target="../media/image14.wmf"/><Relationship Id="rId12" Type="http://schemas.openxmlformats.org/officeDocument/2006/relationships/image" Target="../media/image15.wmf"/><Relationship Id="rId13" Type="http://schemas.openxmlformats.org/officeDocument/2006/relationships/image" Target="../media/image16.wmf"/><Relationship Id="rId14" Type="http://schemas.openxmlformats.org/officeDocument/2006/relationships/image" Target="../media/image17.wmf"/><Relationship Id="rId15" Type="http://schemas.openxmlformats.org/officeDocument/2006/relationships/image" Target="../media/image18.wmf"/><Relationship Id="rId16" Type="http://schemas.openxmlformats.org/officeDocument/2006/relationships/image" Target="../media/image19.wmf"/><Relationship Id="rId17" Type="http://schemas.openxmlformats.org/officeDocument/2006/relationships/image" Target="../media/image20.wmf"/><Relationship Id="rId18" Type="http://schemas.openxmlformats.org/officeDocument/2006/relationships/image" Target="../media/image21.wmf"/><Relationship Id="rId19" Type="http://schemas.openxmlformats.org/officeDocument/2006/relationships/image" Target="../media/image22.wmf"/><Relationship Id="rId20" Type="http://schemas.openxmlformats.org/officeDocument/2006/relationships/image" Target="../media/image23.wmf"/><Relationship Id="rId21" Type="http://schemas.openxmlformats.org/officeDocument/2006/relationships/image" Target="../media/image24.wmf"/><Relationship Id="rId22" Type="http://schemas.openxmlformats.org/officeDocument/2006/relationships/image" Target="../media/image2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63</xdr:row>
      <xdr:rowOff>171000</xdr:rowOff>
    </xdr:from>
    <xdr:to>
      <xdr:col>7</xdr:col>
      <xdr:colOff>625320</xdr:colOff>
      <xdr:row>380</xdr:row>
      <xdr:rowOff>104760</xdr:rowOff>
    </xdr:to>
    <xdr:pic>
      <xdr:nvPicPr>
        <xdr:cNvPr id="0" name="Imagen 11" descr=""/>
        <xdr:cNvPicPr/>
      </xdr:nvPicPr>
      <xdr:blipFill>
        <a:blip r:embed="rId1"/>
        <a:srcRect l="24376" t="4985" r="46831" b="36518"/>
        <a:stretch/>
      </xdr:blipFill>
      <xdr:spPr>
        <a:xfrm>
          <a:off x="180720" y="79676280"/>
          <a:ext cx="4085640" cy="31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365</xdr:row>
      <xdr:rowOff>57240</xdr:rowOff>
    </xdr:from>
    <xdr:to>
      <xdr:col>19</xdr:col>
      <xdr:colOff>293400</xdr:colOff>
      <xdr:row>380</xdr:row>
      <xdr:rowOff>180720</xdr:rowOff>
    </xdr:to>
    <xdr:pic>
      <xdr:nvPicPr>
        <xdr:cNvPr id="1" name="Imagen 12" descr=""/>
        <xdr:cNvPicPr/>
      </xdr:nvPicPr>
      <xdr:blipFill>
        <a:blip r:embed="rId2"/>
        <a:srcRect l="23471" t="9545" r="34040" b="32365"/>
        <a:stretch/>
      </xdr:blipFill>
      <xdr:spPr>
        <a:xfrm>
          <a:off x="6830640" y="79943400"/>
          <a:ext cx="572652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480</xdr:colOff>
      <xdr:row>372</xdr:row>
      <xdr:rowOff>57240</xdr:rowOff>
    </xdr:from>
    <xdr:to>
      <xdr:col>9</xdr:col>
      <xdr:colOff>131400</xdr:colOff>
      <xdr:row>380</xdr:row>
      <xdr:rowOff>114480</xdr:rowOff>
    </xdr:to>
    <xdr:pic>
      <xdr:nvPicPr>
        <xdr:cNvPr id="2" name="Imagen 3" descr=""/>
        <xdr:cNvPicPr/>
      </xdr:nvPicPr>
      <xdr:blipFill>
        <a:blip r:embed="rId3"/>
        <a:srcRect l="49989" t="10252" r="31551" b="27019"/>
        <a:stretch/>
      </xdr:blipFill>
      <xdr:spPr>
        <a:xfrm>
          <a:off x="4295520" y="81276840"/>
          <a:ext cx="12175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0880</xdr:colOff>
      <xdr:row>365</xdr:row>
      <xdr:rowOff>57240</xdr:rowOff>
    </xdr:from>
    <xdr:to>
      <xdr:col>22</xdr:col>
      <xdr:colOff>51120</xdr:colOff>
      <xdr:row>380</xdr:row>
      <xdr:rowOff>180720</xdr:rowOff>
    </xdr:to>
    <xdr:pic>
      <xdr:nvPicPr>
        <xdr:cNvPr id="3" name="Imagen 12" descr=""/>
        <xdr:cNvPicPr/>
      </xdr:nvPicPr>
      <xdr:blipFill>
        <a:blip r:embed="rId4"/>
        <a:srcRect l="69976" t="9545" r="15775" b="32365"/>
        <a:stretch/>
      </xdr:blipFill>
      <xdr:spPr>
        <a:xfrm>
          <a:off x="12464640" y="79943400"/>
          <a:ext cx="192348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370</xdr:row>
      <xdr:rowOff>171000</xdr:rowOff>
    </xdr:from>
    <xdr:to>
      <xdr:col>10</xdr:col>
      <xdr:colOff>604800</xdr:colOff>
      <xdr:row>381</xdr:row>
      <xdr:rowOff>19080</xdr:rowOff>
    </xdr:to>
    <xdr:pic>
      <xdr:nvPicPr>
        <xdr:cNvPr id="4" name="Imagen 12" descr=""/>
        <xdr:cNvPicPr/>
      </xdr:nvPicPr>
      <xdr:blipFill>
        <a:blip r:embed="rId5"/>
        <a:srcRect l="8430" t="29830" r="81300" b="32365"/>
        <a:stretch/>
      </xdr:blipFill>
      <xdr:spPr>
        <a:xfrm>
          <a:off x="5592600" y="81009720"/>
          <a:ext cx="1390320" cy="19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760</xdr:colOff>
      <xdr:row>380</xdr:row>
      <xdr:rowOff>28080</xdr:rowOff>
    </xdr:from>
    <xdr:to>
      <xdr:col>8</xdr:col>
      <xdr:colOff>280800</xdr:colOff>
      <xdr:row>386</xdr:row>
      <xdr:rowOff>37800</xdr:rowOff>
    </xdr:to>
    <xdr:pic>
      <xdr:nvPicPr>
        <xdr:cNvPr id="5" name="5 Imagen" descr=""/>
        <xdr:cNvPicPr/>
      </xdr:nvPicPr>
      <xdr:blipFill>
        <a:blip r:embed="rId1"/>
        <a:srcRect l="35040" t="52039" r="30000" b="19325"/>
        <a:stretch/>
      </xdr:blipFill>
      <xdr:spPr>
        <a:xfrm>
          <a:off x="5362920" y="59866200"/>
          <a:ext cx="30484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400</xdr:colOff>
      <xdr:row>403</xdr:row>
      <xdr:rowOff>9720</xdr:rowOff>
    </xdr:from>
    <xdr:to>
      <xdr:col>5</xdr:col>
      <xdr:colOff>806040</xdr:colOff>
      <xdr:row>408</xdr:row>
      <xdr:rowOff>9720</xdr:rowOff>
    </xdr:to>
    <xdr:pic>
      <xdr:nvPicPr>
        <xdr:cNvPr id="6" name="6 Imagen" descr=""/>
        <xdr:cNvPicPr/>
      </xdr:nvPicPr>
      <xdr:blipFill>
        <a:blip r:embed="rId2"/>
        <a:srcRect l="28183" t="34917" r="41158" b="39835"/>
        <a:stretch/>
      </xdr:blipFill>
      <xdr:spPr>
        <a:xfrm>
          <a:off x="3431880" y="64229040"/>
          <a:ext cx="2506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410</xdr:row>
      <xdr:rowOff>142560</xdr:rowOff>
    </xdr:from>
    <xdr:to>
      <xdr:col>5</xdr:col>
      <xdr:colOff>936720</xdr:colOff>
      <xdr:row>417</xdr:row>
      <xdr:rowOff>75960</xdr:rowOff>
    </xdr:to>
    <xdr:pic>
      <xdr:nvPicPr>
        <xdr:cNvPr id="7" name="7 Imagen" descr=""/>
        <xdr:cNvPicPr/>
      </xdr:nvPicPr>
      <xdr:blipFill>
        <a:blip r:embed="rId3"/>
        <a:srcRect l="40911" t="43395" r="32149" b="34751"/>
        <a:stretch/>
      </xdr:blipFill>
      <xdr:spPr>
        <a:xfrm>
          <a:off x="2686680" y="65695680"/>
          <a:ext cx="3382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09</xdr:row>
      <xdr:rowOff>38160</xdr:rowOff>
    </xdr:from>
    <xdr:to>
      <xdr:col>3</xdr:col>
      <xdr:colOff>72000</xdr:colOff>
      <xdr:row>417</xdr:row>
      <xdr:rowOff>28080</xdr:rowOff>
    </xdr:to>
    <xdr:pic>
      <xdr:nvPicPr>
        <xdr:cNvPr id="8" name="8 Imagen" descr=""/>
        <xdr:cNvPicPr/>
      </xdr:nvPicPr>
      <xdr:blipFill>
        <a:blip r:embed="rId4"/>
        <a:srcRect l="25210" t="24070" r="24382" b="28648"/>
        <a:stretch/>
      </xdr:blipFill>
      <xdr:spPr>
        <a:xfrm>
          <a:off x="60480" y="65400480"/>
          <a:ext cx="34930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20</xdr:row>
      <xdr:rowOff>75960</xdr:rowOff>
    </xdr:from>
    <xdr:to>
      <xdr:col>6</xdr:col>
      <xdr:colOff>30600</xdr:colOff>
      <xdr:row>426</xdr:row>
      <xdr:rowOff>142920</xdr:rowOff>
    </xdr:to>
    <xdr:pic>
      <xdr:nvPicPr>
        <xdr:cNvPr id="9" name="9 Imagen" descr=""/>
        <xdr:cNvPicPr/>
      </xdr:nvPicPr>
      <xdr:blipFill>
        <a:blip r:embed="rId5"/>
        <a:srcRect l="32898" t="43562" r="42067" b="27124"/>
        <a:stretch/>
      </xdr:blipFill>
      <xdr:spPr>
        <a:xfrm>
          <a:off x="4155840" y="67533840"/>
          <a:ext cx="22446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7480</xdr:colOff>
      <xdr:row>393</xdr:row>
      <xdr:rowOff>152280</xdr:rowOff>
    </xdr:from>
    <xdr:to>
      <xdr:col>8</xdr:col>
      <xdr:colOff>377280</xdr:colOff>
      <xdr:row>399</xdr:row>
      <xdr:rowOff>66960</xdr:rowOff>
    </xdr:to>
    <xdr:pic>
      <xdr:nvPicPr>
        <xdr:cNvPr id="10" name="10 Imagen" descr=""/>
        <xdr:cNvPicPr/>
      </xdr:nvPicPr>
      <xdr:blipFill>
        <a:blip r:embed="rId6"/>
        <a:srcRect l="42729" t="43901" r="30169" b="28136"/>
        <a:stretch/>
      </xdr:blipFill>
      <xdr:spPr>
        <a:xfrm>
          <a:off x="6299640" y="62466840"/>
          <a:ext cx="22082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02</xdr:row>
      <xdr:rowOff>57240</xdr:rowOff>
    </xdr:from>
    <xdr:to>
      <xdr:col>8</xdr:col>
      <xdr:colOff>445320</xdr:colOff>
      <xdr:row>408</xdr:row>
      <xdr:rowOff>114840</xdr:rowOff>
    </xdr:to>
    <xdr:pic>
      <xdr:nvPicPr>
        <xdr:cNvPr id="11" name="8 Imagen" descr=""/>
        <xdr:cNvPicPr/>
      </xdr:nvPicPr>
      <xdr:blipFill>
        <a:blip r:embed="rId7"/>
        <a:srcRect l="41820" t="38311" r="28926" b="32541"/>
        <a:stretch/>
      </xdr:blipFill>
      <xdr:spPr>
        <a:xfrm>
          <a:off x="5987880" y="64086120"/>
          <a:ext cx="25880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01</xdr:row>
      <xdr:rowOff>85680</xdr:rowOff>
    </xdr:from>
    <xdr:to>
      <xdr:col>2</xdr:col>
      <xdr:colOff>1329480</xdr:colOff>
      <xdr:row>408</xdr:row>
      <xdr:rowOff>190440</xdr:rowOff>
    </xdr:to>
    <xdr:pic>
      <xdr:nvPicPr>
        <xdr:cNvPr id="12" name="9 Imagen" descr=""/>
        <xdr:cNvPicPr/>
      </xdr:nvPicPr>
      <xdr:blipFill>
        <a:blip r:embed="rId8"/>
        <a:srcRect l="34288" t="32714" r="24464" b="27457"/>
        <a:stretch/>
      </xdr:blipFill>
      <xdr:spPr>
        <a:xfrm>
          <a:off x="131040" y="63924120"/>
          <a:ext cx="32209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79</xdr:row>
      <xdr:rowOff>114840</xdr:rowOff>
    </xdr:from>
    <xdr:to>
      <xdr:col>2</xdr:col>
      <xdr:colOff>514440</xdr:colOff>
      <xdr:row>385</xdr:row>
      <xdr:rowOff>66960</xdr:rowOff>
    </xdr:to>
    <xdr:pic>
      <xdr:nvPicPr>
        <xdr:cNvPr id="13" name="20 Imagen" descr=""/>
        <xdr:cNvPicPr/>
      </xdr:nvPicPr>
      <xdr:blipFill>
        <a:blip r:embed="rId9"/>
        <a:srcRect l="49307" t="41609" r="34147" b="38287"/>
        <a:stretch/>
      </xdr:blipFill>
      <xdr:spPr>
        <a:xfrm>
          <a:off x="140760" y="59762160"/>
          <a:ext cx="2396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379</xdr:row>
      <xdr:rowOff>57600</xdr:rowOff>
    </xdr:from>
    <xdr:to>
      <xdr:col>5</xdr:col>
      <xdr:colOff>292320</xdr:colOff>
      <xdr:row>386</xdr:row>
      <xdr:rowOff>75600</xdr:rowOff>
    </xdr:to>
    <xdr:pic>
      <xdr:nvPicPr>
        <xdr:cNvPr id="14" name="21 Imagen" descr=""/>
        <xdr:cNvPicPr/>
      </xdr:nvPicPr>
      <xdr:blipFill>
        <a:blip r:embed="rId10"/>
        <a:srcRect l="47567" t="29549" r="32685" b="45631"/>
        <a:stretch/>
      </xdr:blipFill>
      <xdr:spPr>
        <a:xfrm>
          <a:off x="2565360" y="59704920"/>
          <a:ext cx="285912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7080</xdr:colOff>
      <xdr:row>386</xdr:row>
      <xdr:rowOff>104760</xdr:rowOff>
    </xdr:from>
    <xdr:to>
      <xdr:col>5</xdr:col>
      <xdr:colOff>645480</xdr:colOff>
      <xdr:row>393</xdr:row>
      <xdr:rowOff>9720</xdr:rowOff>
    </xdr:to>
    <xdr:pic>
      <xdr:nvPicPr>
        <xdr:cNvPr id="15" name="22 Imagen" descr=""/>
        <xdr:cNvPicPr/>
      </xdr:nvPicPr>
      <xdr:blipFill>
        <a:blip r:embed="rId11"/>
        <a:srcRect l="36231" t="36543" r="41657" b="34965"/>
        <a:stretch/>
      </xdr:blipFill>
      <xdr:spPr>
        <a:xfrm>
          <a:off x="3229560" y="61085880"/>
          <a:ext cx="25480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080</xdr:colOff>
      <xdr:row>385</xdr:row>
      <xdr:rowOff>152640</xdr:rowOff>
    </xdr:from>
    <xdr:to>
      <xdr:col>8</xdr:col>
      <xdr:colOff>696600</xdr:colOff>
      <xdr:row>392</xdr:row>
      <xdr:rowOff>142560</xdr:rowOff>
    </xdr:to>
    <xdr:pic>
      <xdr:nvPicPr>
        <xdr:cNvPr id="16" name="23 Imagen" descr=""/>
        <xdr:cNvPicPr/>
      </xdr:nvPicPr>
      <xdr:blipFill>
        <a:blip r:embed="rId12"/>
        <a:srcRect l="48818" t="29549" r="27887" b="44231"/>
        <a:stretch/>
      </xdr:blipFill>
      <xdr:spPr>
        <a:xfrm>
          <a:off x="5736240" y="60942960"/>
          <a:ext cx="30909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93</xdr:row>
      <xdr:rowOff>95040</xdr:rowOff>
    </xdr:from>
    <xdr:to>
      <xdr:col>5</xdr:col>
      <xdr:colOff>1087560</xdr:colOff>
      <xdr:row>400</xdr:row>
      <xdr:rowOff>57240</xdr:rowOff>
    </xdr:to>
    <xdr:pic>
      <xdr:nvPicPr>
        <xdr:cNvPr id="17" name="24 Imagen" descr=""/>
        <xdr:cNvPicPr/>
      </xdr:nvPicPr>
      <xdr:blipFill>
        <a:blip r:embed="rId13"/>
        <a:srcRect l="33521" t="38815" r="43742" b="31471"/>
        <a:stretch/>
      </xdr:blipFill>
      <xdr:spPr>
        <a:xfrm>
          <a:off x="3592800" y="62409600"/>
          <a:ext cx="262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11</xdr:row>
      <xdr:rowOff>75960</xdr:rowOff>
    </xdr:from>
    <xdr:to>
      <xdr:col>8</xdr:col>
      <xdr:colOff>503280</xdr:colOff>
      <xdr:row>417</xdr:row>
      <xdr:rowOff>85320</xdr:rowOff>
    </xdr:to>
    <xdr:pic>
      <xdr:nvPicPr>
        <xdr:cNvPr id="18" name="25 Imagen" descr=""/>
        <xdr:cNvPicPr/>
      </xdr:nvPicPr>
      <xdr:blipFill>
        <a:blip r:embed="rId14"/>
        <a:srcRect l="46316" t="50182" r="30600" b="23255"/>
        <a:stretch/>
      </xdr:blipFill>
      <xdr:spPr>
        <a:xfrm>
          <a:off x="5987880" y="65819520"/>
          <a:ext cx="2646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19</xdr:row>
      <xdr:rowOff>133200</xdr:rowOff>
    </xdr:from>
    <xdr:to>
      <xdr:col>2</xdr:col>
      <xdr:colOff>675360</xdr:colOff>
      <xdr:row>427</xdr:row>
      <xdr:rowOff>95400</xdr:rowOff>
    </xdr:to>
    <xdr:pic>
      <xdr:nvPicPr>
        <xdr:cNvPr id="19" name="26 Imagen" descr=""/>
        <xdr:cNvPicPr/>
      </xdr:nvPicPr>
      <xdr:blipFill>
        <a:blip r:embed="rId15"/>
        <a:srcRect l="46802" t="40559" r="38387" b="36543"/>
        <a:stretch/>
      </xdr:blipFill>
      <xdr:spPr>
        <a:xfrm>
          <a:off x="140760" y="67400640"/>
          <a:ext cx="25570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420</xdr:row>
      <xdr:rowOff>85680</xdr:rowOff>
    </xdr:from>
    <xdr:to>
      <xdr:col>8</xdr:col>
      <xdr:colOff>493560</xdr:colOff>
      <xdr:row>426</xdr:row>
      <xdr:rowOff>152640</xdr:rowOff>
    </xdr:to>
    <xdr:pic>
      <xdr:nvPicPr>
        <xdr:cNvPr id="20" name="27 Imagen" descr=""/>
        <xdr:cNvPicPr/>
      </xdr:nvPicPr>
      <xdr:blipFill>
        <a:blip r:embed="rId16"/>
        <a:srcRect l="18865" t="47903" r="68085" b="33221"/>
        <a:stretch/>
      </xdr:blipFill>
      <xdr:spPr>
        <a:xfrm>
          <a:off x="6419880" y="67543560"/>
          <a:ext cx="22042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421</xdr:row>
      <xdr:rowOff>0</xdr:rowOff>
    </xdr:from>
    <xdr:to>
      <xdr:col>4</xdr:col>
      <xdr:colOff>111240</xdr:colOff>
      <xdr:row>426</xdr:row>
      <xdr:rowOff>114840</xdr:rowOff>
    </xdr:to>
    <xdr:pic>
      <xdr:nvPicPr>
        <xdr:cNvPr id="21" name="28 Imagen" descr=""/>
        <xdr:cNvPicPr/>
      </xdr:nvPicPr>
      <xdr:blipFill>
        <a:blip r:embed="rId17"/>
        <a:srcRect l="40892" t="60670" r="46663" b="21855"/>
        <a:stretch/>
      </xdr:blipFill>
      <xdr:spPr>
        <a:xfrm>
          <a:off x="2585520" y="67648320"/>
          <a:ext cx="201384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386</xdr:row>
      <xdr:rowOff>75600</xdr:rowOff>
    </xdr:from>
    <xdr:to>
      <xdr:col>2</xdr:col>
      <xdr:colOff>897840</xdr:colOff>
      <xdr:row>391</xdr:row>
      <xdr:rowOff>152640</xdr:rowOff>
    </xdr:to>
    <xdr:pic>
      <xdr:nvPicPr>
        <xdr:cNvPr id="22" name="35 Imagen" descr=""/>
        <xdr:cNvPicPr/>
      </xdr:nvPicPr>
      <xdr:blipFill>
        <a:blip r:embed="rId18"/>
        <a:srcRect l="35943" t="60172" r="45668" b="21528"/>
        <a:stretch/>
      </xdr:blipFill>
      <xdr:spPr>
        <a:xfrm>
          <a:off x="291600" y="61056720"/>
          <a:ext cx="2628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93</xdr:row>
      <xdr:rowOff>66960</xdr:rowOff>
    </xdr:from>
    <xdr:to>
      <xdr:col>3</xdr:col>
      <xdr:colOff>51120</xdr:colOff>
      <xdr:row>399</xdr:row>
      <xdr:rowOff>114480</xdr:rowOff>
    </xdr:to>
    <xdr:pic>
      <xdr:nvPicPr>
        <xdr:cNvPr id="23" name="29 Imagen" descr=""/>
        <xdr:cNvPicPr/>
      </xdr:nvPicPr>
      <xdr:blipFill>
        <a:blip r:embed="rId19"/>
        <a:srcRect l="43518" t="41365" r="28312" b="45554"/>
        <a:stretch/>
      </xdr:blipFill>
      <xdr:spPr>
        <a:xfrm>
          <a:off x="150840" y="62381520"/>
          <a:ext cx="33818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353</xdr:row>
      <xdr:rowOff>37800</xdr:rowOff>
    </xdr:from>
    <xdr:to>
      <xdr:col>6</xdr:col>
      <xdr:colOff>392400</xdr:colOff>
      <xdr:row>363</xdr:row>
      <xdr:rowOff>171000</xdr:rowOff>
    </xdr:to>
    <xdr:pic>
      <xdr:nvPicPr>
        <xdr:cNvPr id="24" name="Imagen 31" descr=""/>
        <xdr:cNvPicPr/>
      </xdr:nvPicPr>
      <xdr:blipFill>
        <a:blip r:embed="rId20"/>
        <a:srcRect l="11434" t="30340" r="68635" b="34029"/>
        <a:stretch/>
      </xdr:blipFill>
      <xdr:spPr>
        <a:xfrm>
          <a:off x="3763800" y="54732240"/>
          <a:ext cx="299844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9280</xdr:colOff>
      <xdr:row>354</xdr:row>
      <xdr:rowOff>162360</xdr:rowOff>
    </xdr:from>
    <xdr:to>
      <xdr:col>2</xdr:col>
      <xdr:colOff>1369440</xdr:colOff>
      <xdr:row>363</xdr:row>
      <xdr:rowOff>152280</xdr:rowOff>
    </xdr:to>
    <xdr:pic>
      <xdr:nvPicPr>
        <xdr:cNvPr id="25" name="Imagen 21" descr=""/>
        <xdr:cNvPicPr/>
      </xdr:nvPicPr>
      <xdr:blipFill>
        <a:blip r:embed="rId21"/>
        <a:srcRect l="54592" t="23652" r="31219" b="30497"/>
        <a:stretch/>
      </xdr:blipFill>
      <xdr:spPr>
        <a:xfrm>
          <a:off x="2002680" y="55047240"/>
          <a:ext cx="13892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8280</xdr:colOff>
      <xdr:row>363</xdr:row>
      <xdr:rowOff>171000</xdr:rowOff>
    </xdr:from>
    <xdr:to>
      <xdr:col>6</xdr:col>
      <xdr:colOff>241560</xdr:colOff>
      <xdr:row>376</xdr:row>
      <xdr:rowOff>28080</xdr:rowOff>
    </xdr:to>
    <xdr:pic>
      <xdr:nvPicPr>
        <xdr:cNvPr id="26" name="Imagen 31" descr=""/>
        <xdr:cNvPicPr/>
      </xdr:nvPicPr>
      <xdr:blipFill>
        <a:blip r:embed="rId22"/>
        <a:srcRect l="32765" t="19915" r="32305" b="35309"/>
        <a:stretch/>
      </xdr:blipFill>
      <xdr:spPr>
        <a:xfrm>
          <a:off x="1831680" y="56770560"/>
          <a:ext cx="47797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11</xdr:row>
      <xdr:rowOff>180720</xdr:rowOff>
    </xdr:from>
    <xdr:to>
      <xdr:col>10</xdr:col>
      <xdr:colOff>393120</xdr:colOff>
      <xdr:row>25</xdr:row>
      <xdr:rowOff>57240</xdr:rowOff>
    </xdr:to>
    <xdr:pic>
      <xdr:nvPicPr>
        <xdr:cNvPr id="27" name="Imagen 10" descr=""/>
        <xdr:cNvPicPr/>
      </xdr:nvPicPr>
      <xdr:blipFill>
        <a:blip r:embed="rId1"/>
        <a:srcRect l="11434" t="19915" r="32305" b="34029"/>
        <a:stretch/>
      </xdr:blipFill>
      <xdr:spPr>
        <a:xfrm>
          <a:off x="106560" y="2466720"/>
          <a:ext cx="809784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3"/>
  <sheetViews>
    <sheetView showFormulas="false" showGridLines="true" showRowColHeaders="true" showZeros="true" rightToLeft="false" tabSelected="false" showOutlineSymbols="true" defaultGridColor="true" view="pageBreakPreview" topLeftCell="A355" colorId="64" zoomScale="85" zoomScaleNormal="70" zoomScalePageLayoutView="85" workbookViewId="0">
      <selection pane="topLeft" activeCell="O10" activeCellId="0" sqref="O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2.28"/>
    <col collapsed="false" customWidth="true" hidden="false" outlineLevel="0" max="3" min="3" style="3" width="11.7"/>
    <col collapsed="false" customWidth="true" hidden="false" outlineLevel="0" max="4" min="4" style="3" width="9.56"/>
    <col collapsed="false" customWidth="true" hidden="false" outlineLevel="0" max="5" min="5" style="4" width="8.7"/>
    <col collapsed="false" customWidth="true" hidden="true" outlineLevel="0" max="6" min="6" style="4" width="10.41"/>
    <col collapsed="false" customWidth="true" hidden="true" outlineLevel="0" max="7" min="7" style="4" width="13.7"/>
    <col collapsed="false" customWidth="true" hidden="false" outlineLevel="0" max="8" min="8" style="1" width="13.28"/>
    <col collapsed="false" customWidth="false" hidden="false" outlineLevel="0" max="9" min="9" style="1" width="11.42"/>
    <col collapsed="false" customWidth="true" hidden="false" outlineLevel="0" max="10" min="10" style="1" width="14.14"/>
    <col collapsed="false" customWidth="true" hidden="false" outlineLevel="0" max="11" min="11" style="4" width="14.85"/>
    <col collapsed="false" customWidth="true" hidden="false" outlineLevel="0" max="12" min="12" style="4" width="13.85"/>
    <col collapsed="false" customWidth="true" hidden="false" outlineLevel="0" max="13" min="13" style="1" width="12.14"/>
    <col collapsed="false" customWidth="true" hidden="true" outlineLevel="0" max="14" min="14" style="4" width="12.42"/>
    <col collapsed="false" customWidth="true" hidden="false" outlineLevel="0" max="15" min="15" style="4" width="15.56"/>
    <col collapsed="false" customWidth="true" hidden="false" outlineLevel="0" max="16" min="16" style="1" width="14.41"/>
    <col collapsed="false" customWidth="true" hidden="true" outlineLevel="0" max="17" min="17" style="1" width="7.42"/>
    <col collapsed="false" customWidth="true" hidden="true" outlineLevel="0" max="18" min="18" style="1" width="7.28"/>
    <col collapsed="false" customWidth="true" hidden="false" outlineLevel="0" max="19" min="19" style="1" width="12.7"/>
    <col collapsed="false" customWidth="true" hidden="false" outlineLevel="0" max="20" min="20" style="1" width="15.28"/>
    <col collapsed="false" customWidth="true" hidden="true" outlineLevel="0" max="21" min="21" style="1" width="11.85"/>
    <col collapsed="false" customWidth="true" hidden="false" outlineLevel="0" max="22" min="22" style="1" width="14.14"/>
    <col collapsed="false" customWidth="true" hidden="false" outlineLevel="0" max="23" min="23" style="1" width="9.28"/>
    <col collapsed="false" customWidth="true" hidden="false" outlineLevel="0" max="24" min="24" style="1" width="12.99"/>
    <col collapsed="false" customWidth="false" hidden="false" outlineLevel="0" max="257" min="25" style="1" width="11.42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6"/>
      <c r="Y1" s="4"/>
      <c r="Z1" s="4"/>
      <c r="AA1" s="6"/>
      <c r="AB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6"/>
      <c r="Y2" s="4"/>
      <c r="Z2" s="4"/>
      <c r="AA2" s="6"/>
      <c r="AB2" s="4"/>
    </row>
    <row r="3" customFormat="false" ht="30.75" hidden="false" customHeight="true" outlineLevel="0" collapsed="false">
      <c r="A3" s="7" t="s">
        <v>1</v>
      </c>
      <c r="B3" s="7" t="s">
        <v>2</v>
      </c>
      <c r="C3" s="7"/>
      <c r="D3" s="7"/>
      <c r="E3" s="7"/>
      <c r="F3" s="7"/>
      <c r="G3" s="8"/>
      <c r="H3" s="7" t="s">
        <v>3</v>
      </c>
      <c r="I3" s="9" t="s">
        <v>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4"/>
      <c r="X3" s="6"/>
      <c r="Y3" s="4"/>
      <c r="Z3" s="4"/>
      <c r="AA3" s="6"/>
      <c r="AB3" s="4"/>
    </row>
    <row r="4" customFormat="false" ht="1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/>
      <c r="H4" s="13" t="s">
        <v>7</v>
      </c>
      <c r="I4" s="14" t="n">
        <f aca="false">+H363</f>
        <v>32935.038181818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4"/>
      <c r="X4" s="6"/>
      <c r="Y4" s="4"/>
      <c r="Z4" s="4"/>
      <c r="AA4" s="6"/>
      <c r="AB4" s="4"/>
    </row>
    <row r="5" customFormat="false" ht="1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7"/>
      <c r="H5" s="18" t="s">
        <v>7</v>
      </c>
      <c r="I5" s="19" t="n">
        <f aca="false">+I363</f>
        <v>9879.6</v>
      </c>
      <c r="J5" s="2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4"/>
      <c r="X5" s="6"/>
      <c r="Y5" s="4"/>
      <c r="Z5" s="4"/>
      <c r="AA5" s="6"/>
      <c r="AB5" s="4"/>
    </row>
    <row r="6" customFormat="false" ht="15" hidden="false" customHeight="true" outlineLevel="0" collapsed="false">
      <c r="A6" s="15" t="s">
        <v>10</v>
      </c>
      <c r="B6" s="16" t="s">
        <v>11</v>
      </c>
      <c r="C6" s="16"/>
      <c r="D6" s="16"/>
      <c r="E6" s="16"/>
      <c r="F6" s="16"/>
      <c r="G6" s="17"/>
      <c r="H6" s="18" t="s">
        <v>7</v>
      </c>
      <c r="I6" s="19" t="n">
        <f aca="false">+O363</f>
        <v>15515.05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4"/>
      <c r="X6" s="6"/>
      <c r="Y6" s="4"/>
      <c r="Z6" s="4"/>
      <c r="AA6" s="6"/>
      <c r="AB6" s="4"/>
    </row>
    <row r="7" customFormat="false" ht="15" hidden="false" customHeight="true" outlineLevel="0" collapsed="false">
      <c r="A7" s="15" t="s">
        <v>12</v>
      </c>
      <c r="B7" s="16" t="s">
        <v>13</v>
      </c>
      <c r="C7" s="16"/>
      <c r="D7" s="16"/>
      <c r="E7" s="16"/>
      <c r="F7" s="16"/>
      <c r="G7" s="17"/>
      <c r="H7" s="18" t="s">
        <v>14</v>
      </c>
      <c r="I7" s="19" t="n">
        <f aca="false">+T363</f>
        <v>37499.04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4"/>
      <c r="X7" s="6"/>
      <c r="Y7" s="4"/>
      <c r="Z7" s="4"/>
      <c r="AA7" s="6"/>
      <c r="AB7" s="4"/>
    </row>
    <row r="8" customFormat="false" ht="1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7"/>
      <c r="H8" s="18" t="s">
        <v>14</v>
      </c>
      <c r="I8" s="19" t="n">
        <f aca="false">+K363</f>
        <v>25806.3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4"/>
      <c r="X8" s="6"/>
      <c r="Y8" s="4"/>
      <c r="Z8" s="4"/>
      <c r="AA8" s="6"/>
      <c r="AB8" s="4"/>
    </row>
    <row r="9" customFormat="false" ht="1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7"/>
      <c r="H9" s="18" t="s">
        <v>7</v>
      </c>
      <c r="I9" s="19" t="n">
        <f aca="false">+J363</f>
        <v>9232.7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4"/>
      <c r="X9" s="6"/>
      <c r="Y9" s="4"/>
      <c r="Z9" s="4"/>
      <c r="AA9" s="6"/>
      <c r="AB9" s="4"/>
    </row>
    <row r="10" customFormat="false" ht="1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7"/>
      <c r="H10" s="18" t="s">
        <v>21</v>
      </c>
      <c r="I10" s="19" t="n">
        <f aca="false">+L363</f>
        <v>7952.05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4"/>
      <c r="X10" s="6"/>
      <c r="Y10" s="4"/>
      <c r="Z10" s="4"/>
      <c r="AA10" s="6"/>
      <c r="AB10" s="4"/>
    </row>
    <row r="11" customFormat="false" ht="15" hidden="false" customHeight="true" outlineLevel="0" collapsed="false">
      <c r="A11" s="15" t="s">
        <v>22</v>
      </c>
      <c r="B11" s="16" t="s">
        <v>23</v>
      </c>
      <c r="C11" s="16"/>
      <c r="D11" s="16"/>
      <c r="E11" s="16"/>
      <c r="F11" s="16"/>
      <c r="G11" s="21"/>
      <c r="H11" s="18" t="s">
        <v>21</v>
      </c>
      <c r="I11" s="19" t="n">
        <f aca="false">+M363</f>
        <v>5850.2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4"/>
      <c r="X11" s="6"/>
      <c r="Y11" s="4"/>
      <c r="Z11" s="4"/>
      <c r="AA11" s="6"/>
      <c r="AB11" s="4"/>
    </row>
    <row r="12" customFormat="false" ht="15" hidden="false" customHeight="true" outlineLevel="0" collapsed="false">
      <c r="A12" s="22" t="s">
        <v>24</v>
      </c>
      <c r="B12" s="23" t="s">
        <v>25</v>
      </c>
      <c r="C12" s="23"/>
      <c r="D12" s="23"/>
      <c r="E12" s="23"/>
      <c r="F12" s="23"/>
      <c r="G12" s="24"/>
      <c r="H12" s="25" t="s">
        <v>14</v>
      </c>
      <c r="I12" s="26" t="n">
        <f aca="false">+V363</f>
        <v>2136.98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4"/>
      <c r="X12" s="6"/>
      <c r="Y12" s="4"/>
      <c r="Z12" s="4"/>
      <c r="AA12" s="6"/>
      <c r="AB12" s="4"/>
    </row>
    <row r="13" customFormat="false" ht="21.75" hidden="false" customHeight="true" outlineLevel="0" collapsed="false">
      <c r="A13" s="27"/>
      <c r="B13" s="28"/>
      <c r="C13" s="5"/>
      <c r="D13" s="5"/>
      <c r="E13" s="2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4"/>
      <c r="X13" s="6"/>
      <c r="Y13" s="4"/>
      <c r="Z13" s="4"/>
      <c r="AA13" s="6"/>
      <c r="AB13" s="4"/>
    </row>
    <row r="14" customFormat="false" ht="14.25" hidden="false" customHeight="true" outlineLevel="0" collapsed="false">
      <c r="B14" s="30"/>
      <c r="C14" s="30"/>
      <c r="D14" s="30"/>
      <c r="E14" s="30"/>
      <c r="F14" s="31" t="s">
        <v>26</v>
      </c>
      <c r="G14" s="32" t="s">
        <v>26</v>
      </c>
      <c r="H14" s="30"/>
      <c r="I14" s="30"/>
      <c r="J14" s="30"/>
      <c r="K14" s="30"/>
      <c r="L14" s="30"/>
      <c r="M14" s="30"/>
      <c r="N14" s="32" t="s">
        <v>26</v>
      </c>
      <c r="O14" s="30"/>
      <c r="P14" s="32"/>
      <c r="Q14" s="32" t="s">
        <v>26</v>
      </c>
      <c r="R14" s="32" t="s">
        <v>26</v>
      </c>
      <c r="S14" s="32"/>
      <c r="T14" s="30"/>
      <c r="U14" s="32" t="s">
        <v>26</v>
      </c>
      <c r="V14" s="30"/>
    </row>
    <row r="15" customFormat="false" ht="15" hidden="false" customHeight="true" outlineLevel="0" collapsed="false">
      <c r="A15" s="33" t="s">
        <v>27</v>
      </c>
      <c r="B15" s="34" t="s">
        <v>28</v>
      </c>
      <c r="C15" s="35" t="s">
        <v>29</v>
      </c>
      <c r="D15" s="35" t="s">
        <v>30</v>
      </c>
      <c r="E15" s="35" t="s">
        <v>31</v>
      </c>
      <c r="F15" s="36" t="s">
        <v>32</v>
      </c>
      <c r="G15" s="36" t="s">
        <v>33</v>
      </c>
      <c r="H15" s="36" t="s">
        <v>34</v>
      </c>
      <c r="I15" s="36" t="s">
        <v>35</v>
      </c>
      <c r="J15" s="35" t="s">
        <v>36</v>
      </c>
      <c r="K15" s="35" t="s">
        <v>37</v>
      </c>
      <c r="L15" s="35" t="s">
        <v>38</v>
      </c>
      <c r="M15" s="35" t="s">
        <v>39</v>
      </c>
      <c r="N15" s="36" t="s">
        <v>40</v>
      </c>
      <c r="O15" s="37" t="s">
        <v>41</v>
      </c>
      <c r="P15" s="38" t="s">
        <v>13</v>
      </c>
      <c r="Q15" s="38"/>
      <c r="R15" s="38"/>
      <c r="S15" s="38"/>
      <c r="T15" s="38"/>
      <c r="U15" s="35" t="s">
        <v>42</v>
      </c>
      <c r="V15" s="35"/>
    </row>
    <row r="16" customFormat="false" ht="28.5" hidden="false" customHeight="true" outlineLevel="0" collapsed="false">
      <c r="A16" s="33"/>
      <c r="B16" s="34"/>
      <c r="C16" s="35"/>
      <c r="D16" s="35"/>
      <c r="E16" s="35"/>
      <c r="F16" s="36"/>
      <c r="G16" s="36"/>
      <c r="H16" s="36"/>
      <c r="I16" s="36"/>
      <c r="J16" s="35"/>
      <c r="K16" s="35"/>
      <c r="L16" s="35"/>
      <c r="M16" s="35"/>
      <c r="N16" s="36"/>
      <c r="O16" s="37"/>
      <c r="P16" s="39" t="s">
        <v>43</v>
      </c>
      <c r="Q16" s="35" t="s">
        <v>44</v>
      </c>
      <c r="R16" s="35"/>
      <c r="S16" s="35"/>
      <c r="T16" s="35" t="s">
        <v>45</v>
      </c>
      <c r="U16" s="35"/>
      <c r="V16" s="35"/>
    </row>
    <row r="17" customFormat="false" ht="45" hidden="false" customHeight="true" outlineLevel="0" collapsed="false">
      <c r="A17" s="33"/>
      <c r="B17" s="34"/>
      <c r="C17" s="35"/>
      <c r="D17" s="35"/>
      <c r="E17" s="35"/>
      <c r="F17" s="36"/>
      <c r="G17" s="36"/>
      <c r="H17" s="36"/>
      <c r="I17" s="36"/>
      <c r="J17" s="35"/>
      <c r="K17" s="35"/>
      <c r="L17" s="35"/>
      <c r="M17" s="35"/>
      <c r="N17" s="36"/>
      <c r="O17" s="36" t="s">
        <v>46</v>
      </c>
      <c r="P17" s="35" t="s">
        <v>47</v>
      </c>
      <c r="Q17" s="36" t="s">
        <v>48</v>
      </c>
      <c r="R17" s="35" t="s">
        <v>49</v>
      </c>
      <c r="S17" s="35" t="s">
        <v>50</v>
      </c>
      <c r="T17" s="35"/>
      <c r="U17" s="35" t="s">
        <v>51</v>
      </c>
      <c r="V17" s="35" t="s">
        <v>52</v>
      </c>
      <c r="X17" s="40" t="s">
        <v>53</v>
      </c>
      <c r="Y17" s="40" t="s">
        <v>54</v>
      </c>
      <c r="Z17" s="40" t="s">
        <v>55</v>
      </c>
    </row>
    <row r="18" customFormat="false" ht="17.1" hidden="false" customHeight="true" outlineLevel="0" collapsed="false">
      <c r="A18" s="41" t="n">
        <v>1</v>
      </c>
      <c r="B18" s="42" t="n">
        <v>35835</v>
      </c>
      <c r="C18" s="42" t="n">
        <v>35850</v>
      </c>
      <c r="D18" s="43" t="n">
        <v>2.5</v>
      </c>
      <c r="E18" s="44" t="n">
        <f aca="false">C18-B18</f>
        <v>15</v>
      </c>
      <c r="F18" s="45"/>
      <c r="G18" s="46" t="n">
        <f aca="false">+(C18+B18)/2</f>
        <v>35842.5</v>
      </c>
      <c r="H18" s="43" t="n">
        <f aca="false">VLOOKUP(G18,'excav - relleno'!$B$5:$H$349,7)</f>
        <v>60</v>
      </c>
      <c r="I18" s="43" t="n">
        <f aca="false">VLOOKUP(G18,'excav - relleno'!$B$5:$H$299,5)</f>
        <v>15</v>
      </c>
      <c r="J18" s="44" t="n">
        <f aca="false">VLOOKUP(D18,datos!$A$5:$J$10,10)*E18</f>
        <v>20.7</v>
      </c>
      <c r="K18" s="44" t="n">
        <f aca="false">VLOOKUP(D18,datos!$A$5:$J$10,9)*E18</f>
        <v>61.5</v>
      </c>
      <c r="L18" s="44" t="n">
        <f aca="false">(VLOOKUP(D18,datos!$A$5:$J$10,7)+VLOOKUP(D18,datos!$A$5:$J$10,8))*E18/5</f>
        <v>20.85</v>
      </c>
      <c r="M18" s="44" t="n">
        <f aca="false">VLOOKUP(D18,datos!$A$5:$J$10,6)*E18/5</f>
        <v>9</v>
      </c>
      <c r="N18" s="43" t="n">
        <f aca="false">VLOOKUP(D18,datos!$A$5:$J$10,5)</f>
        <v>1.8</v>
      </c>
      <c r="O18" s="44" t="n">
        <f aca="false">VLOOKUP(D18,datos!$A$5:$J$10,4)*E18</f>
        <v>30.45</v>
      </c>
      <c r="P18" s="44" t="n">
        <f aca="false">+D18*E18*2</f>
        <v>75</v>
      </c>
      <c r="Q18" s="45" t="n">
        <f aca="false">+E18/5+1</f>
        <v>4</v>
      </c>
      <c r="R18" s="43" t="n">
        <f aca="false">VLOOKUP(D18,datos!$A$5:$J$10,3)</f>
        <v>2.03</v>
      </c>
      <c r="S18" s="44" t="n">
        <f aca="false">R18*Q18</f>
        <v>8.12</v>
      </c>
      <c r="T18" s="44" t="n">
        <f aca="false">+P18+S18</f>
        <v>83.12</v>
      </c>
      <c r="U18" s="47" t="n">
        <f aca="false">+E18/5-1</f>
        <v>2</v>
      </c>
      <c r="V18" s="44" t="n">
        <f aca="false">+U18*R18</f>
        <v>4.06</v>
      </c>
      <c r="X18" s="48" t="n">
        <f aca="false">+H18</f>
        <v>60</v>
      </c>
      <c r="Y18" s="48" t="n">
        <f aca="false">+I18+J18</f>
        <v>35.7</v>
      </c>
      <c r="Z18" s="49" t="n">
        <f aca="false">+O18</f>
        <v>30.45</v>
      </c>
    </row>
    <row r="19" customFormat="false" ht="17.1" hidden="false" customHeight="true" outlineLevel="0" collapsed="false">
      <c r="A19" s="50" t="n">
        <f aca="false">+A18+1</f>
        <v>2</v>
      </c>
      <c r="B19" s="51" t="n">
        <v>35850</v>
      </c>
      <c r="C19" s="51" t="n">
        <v>35865</v>
      </c>
      <c r="D19" s="52" t="n">
        <v>3.5</v>
      </c>
      <c r="E19" s="53" t="n">
        <f aca="false">C19-B19</f>
        <v>15</v>
      </c>
      <c r="F19" s="54"/>
      <c r="G19" s="55" t="n">
        <f aca="false">+(C19+B19)/2</f>
        <v>35857.5</v>
      </c>
      <c r="H19" s="52" t="n">
        <f aca="false">VLOOKUP(G19,'excav - relleno'!$B$5:$H$349,7)</f>
        <v>98.25</v>
      </c>
      <c r="I19" s="52" t="n">
        <f aca="false">VLOOKUP(G19,'excav - relleno'!$B$5:$H$299,5)</f>
        <v>37.65</v>
      </c>
      <c r="J19" s="53" t="n">
        <f aca="false">VLOOKUP(D19,datos!$A$5:$J$10,10)*E19</f>
        <v>28.65</v>
      </c>
      <c r="K19" s="53" t="n">
        <f aca="false">VLOOKUP(D19,datos!$A$5:$J$10,9)*E19</f>
        <v>78</v>
      </c>
      <c r="L19" s="53" t="n">
        <f aca="false">(VLOOKUP(D19,datos!$A$5:$J$10,7)+VLOOKUP(D19,datos!$A$5:$J$10,8))*E19/5</f>
        <v>22.2</v>
      </c>
      <c r="M19" s="53" t="n">
        <f aca="false">VLOOKUP(D19,datos!$A$5:$J$10,6)*E19/5</f>
        <v>18</v>
      </c>
      <c r="N19" s="52" t="n">
        <f aca="false">VLOOKUP(D19,datos!$A$5:$J$10,5)</f>
        <v>2.25</v>
      </c>
      <c r="O19" s="53" t="n">
        <f aca="false">VLOOKUP(D19,datos!$A$5:$J$10,4)*E19</f>
        <v>51.6</v>
      </c>
      <c r="P19" s="53" t="n">
        <f aca="false">+D19*E19*2</f>
        <v>105</v>
      </c>
      <c r="Q19" s="54" t="n">
        <f aca="false">+E19/5+1</f>
        <v>4</v>
      </c>
      <c r="R19" s="52" t="n">
        <f aca="false">VLOOKUP(D19,datos!$A$5:$J$10,3)</f>
        <v>3.44</v>
      </c>
      <c r="S19" s="53" t="n">
        <f aca="false">R19*Q19</f>
        <v>13.76</v>
      </c>
      <c r="T19" s="53" t="n">
        <f aca="false">+P19+S19</f>
        <v>118.76</v>
      </c>
      <c r="U19" s="56" t="n">
        <f aca="false">+E19/5-1</f>
        <v>2</v>
      </c>
      <c r="V19" s="53" t="n">
        <f aca="false">+U19*R19</f>
        <v>6.88</v>
      </c>
      <c r="X19" s="48" t="n">
        <f aca="false">+H19</f>
        <v>98.25</v>
      </c>
      <c r="Y19" s="48" t="n">
        <f aca="false">+I19+J19</f>
        <v>66.3</v>
      </c>
      <c r="Z19" s="49" t="n">
        <f aca="false">+O19</f>
        <v>51.6</v>
      </c>
    </row>
    <row r="20" customFormat="false" ht="17.1" hidden="false" customHeight="true" outlineLevel="0" collapsed="false">
      <c r="A20" s="50" t="n">
        <f aca="false">+A19+1</f>
        <v>3</v>
      </c>
      <c r="B20" s="51" t="n">
        <v>35865</v>
      </c>
      <c r="C20" s="51" t="n">
        <v>35875</v>
      </c>
      <c r="D20" s="52" t="n">
        <v>3</v>
      </c>
      <c r="E20" s="53" t="n">
        <f aca="false">C20-B20</f>
        <v>10</v>
      </c>
      <c r="F20" s="54"/>
      <c r="G20" s="55" t="n">
        <f aca="false">+(C20+B20)/2</f>
        <v>35870</v>
      </c>
      <c r="H20" s="52" t="n">
        <f aca="false">VLOOKUP(G20,'excav - relleno'!$B$5:$H$349,7)</f>
        <v>76.4</v>
      </c>
      <c r="I20" s="52" t="n">
        <f aca="false">VLOOKUP(G20,'excav - relleno'!$B$5:$H$299,5)</f>
        <v>17.4</v>
      </c>
      <c r="J20" s="53" t="n">
        <f aca="false">VLOOKUP(D20,datos!$A$5:$J$10,10)*E20</f>
        <v>16.7</v>
      </c>
      <c r="K20" s="53" t="n">
        <f aca="false">VLOOKUP(D20,datos!$A$5:$J$10,9)*E20</f>
        <v>46</v>
      </c>
      <c r="L20" s="53" t="n">
        <f aca="false">(VLOOKUP(D20,datos!$A$5:$J$10,7)+VLOOKUP(D20,datos!$A$5:$J$10,8))*E20/5</f>
        <v>14.3</v>
      </c>
      <c r="M20" s="53" t="n">
        <f aca="false">VLOOKUP(D20,datos!$A$5:$J$10,6)*E20/5</f>
        <v>11.2</v>
      </c>
      <c r="N20" s="52" t="n">
        <f aca="false">VLOOKUP(D20,datos!$A$5:$J$10,5)</f>
        <v>2</v>
      </c>
      <c r="O20" s="53" t="n">
        <f aca="false">VLOOKUP(D20,datos!$A$5:$J$10,4)*E20</f>
        <v>26.6</v>
      </c>
      <c r="P20" s="53" t="n">
        <f aca="false">+D20*E20*2</f>
        <v>60</v>
      </c>
      <c r="Q20" s="54" t="n">
        <f aca="false">+E20/5+1</f>
        <v>3</v>
      </c>
      <c r="R20" s="52" t="n">
        <f aca="false">VLOOKUP(D20,datos!$A$5:$J$10,3)</f>
        <v>2.66</v>
      </c>
      <c r="S20" s="53" t="n">
        <f aca="false">R20*Q20</f>
        <v>7.98</v>
      </c>
      <c r="T20" s="53" t="n">
        <f aca="false">+P20+S20</f>
        <v>67.98</v>
      </c>
      <c r="U20" s="56" t="n">
        <f aca="false">+E20/5-1</f>
        <v>1</v>
      </c>
      <c r="V20" s="53" t="n">
        <f aca="false">+U20*R20</f>
        <v>2.66</v>
      </c>
      <c r="X20" s="48" t="n">
        <f aca="false">+H20</f>
        <v>76.4</v>
      </c>
      <c r="Y20" s="48" t="n">
        <f aca="false">+I20+J20</f>
        <v>34.1</v>
      </c>
      <c r="Z20" s="49" t="n">
        <f aca="false">+O20</f>
        <v>26.6</v>
      </c>
    </row>
    <row r="21" customFormat="false" ht="17.1" hidden="false" customHeight="true" outlineLevel="0" collapsed="false">
      <c r="A21" s="50" t="n">
        <f aca="false">+A20+1</f>
        <v>4</v>
      </c>
      <c r="B21" s="51" t="n">
        <v>36535</v>
      </c>
      <c r="C21" s="51" t="n">
        <v>36565</v>
      </c>
      <c r="D21" s="52" t="n">
        <v>2.5</v>
      </c>
      <c r="E21" s="53" t="n">
        <f aca="false">C21-B21</f>
        <v>30</v>
      </c>
      <c r="F21" s="54"/>
      <c r="G21" s="55" t="n">
        <f aca="false">+(C21+B21)/2</f>
        <v>36550</v>
      </c>
      <c r="H21" s="52" t="n">
        <f aca="false">VLOOKUP(G21,'excav - relleno'!$B$5:$H$349,7)</f>
        <v>160.6</v>
      </c>
      <c r="I21" s="52" t="n">
        <f aca="false">VLOOKUP(G21,'excav - relleno'!$B$5:$H$299,5)</f>
        <v>30</v>
      </c>
      <c r="J21" s="53" t="n">
        <f aca="false">VLOOKUP(D21,datos!$A$5:$J$10,10)*E21</f>
        <v>41.4</v>
      </c>
      <c r="K21" s="53" t="n">
        <f aca="false">VLOOKUP(D21,datos!$A$5:$J$10,9)*E21</f>
        <v>123</v>
      </c>
      <c r="L21" s="53" t="n">
        <f aca="false">(VLOOKUP(D21,datos!$A$5:$J$10,7)+VLOOKUP(D21,datos!$A$5:$J$10,8))*E21/5</f>
        <v>41.7</v>
      </c>
      <c r="M21" s="53" t="n">
        <f aca="false">VLOOKUP(D21,datos!$A$5:$J$10,6)*E21/5</f>
        <v>18</v>
      </c>
      <c r="N21" s="52" t="n">
        <f aca="false">VLOOKUP(D21,datos!$A$5:$J$10,5)</f>
        <v>1.8</v>
      </c>
      <c r="O21" s="53" t="n">
        <f aca="false">VLOOKUP(D21,datos!$A$5:$J$10,4)*E21</f>
        <v>60.9</v>
      </c>
      <c r="P21" s="53" t="n">
        <f aca="false">+D21*E21*2</f>
        <v>150</v>
      </c>
      <c r="Q21" s="54" t="n">
        <f aca="false">+E21/5+1</f>
        <v>7</v>
      </c>
      <c r="R21" s="52" t="n">
        <f aca="false">VLOOKUP(D21,datos!$A$5:$J$10,3)</f>
        <v>2.03</v>
      </c>
      <c r="S21" s="53" t="n">
        <f aca="false">R21*Q21</f>
        <v>14.21</v>
      </c>
      <c r="T21" s="53" t="n">
        <f aca="false">+P21+S21</f>
        <v>164.21</v>
      </c>
      <c r="U21" s="56" t="n">
        <f aca="false">+E21/5-1</f>
        <v>5</v>
      </c>
      <c r="V21" s="53" t="n">
        <f aca="false">+U21*R21</f>
        <v>10.15</v>
      </c>
      <c r="X21" s="48" t="n">
        <f aca="false">+H21</f>
        <v>160.6</v>
      </c>
      <c r="Y21" s="48" t="n">
        <f aca="false">+I21+J21</f>
        <v>71.4</v>
      </c>
      <c r="Z21" s="49" t="n">
        <f aca="false">+O21</f>
        <v>60.9</v>
      </c>
    </row>
    <row r="22" customFormat="false" ht="17.1" hidden="false" customHeight="true" outlineLevel="0" collapsed="false">
      <c r="A22" s="50" t="n">
        <f aca="false">+A21+1</f>
        <v>5</v>
      </c>
      <c r="B22" s="51" t="n">
        <v>38015</v>
      </c>
      <c r="C22" s="51" t="n">
        <v>38025</v>
      </c>
      <c r="D22" s="52" t="n">
        <v>3</v>
      </c>
      <c r="E22" s="53" t="n">
        <f aca="false">C22-B22</f>
        <v>10</v>
      </c>
      <c r="F22" s="54"/>
      <c r="G22" s="55" t="n">
        <f aca="false">+(C22+B22)/2</f>
        <v>38020</v>
      </c>
      <c r="H22" s="52" t="n">
        <f aca="false">VLOOKUP(G22,'excav - relleno'!$B$5:$H$349,7)</f>
        <v>65.2</v>
      </c>
      <c r="I22" s="52" t="n">
        <f aca="false">VLOOKUP(G22,'excav - relleno'!$B$5:$H$299,5)</f>
        <v>17.4</v>
      </c>
      <c r="J22" s="53" t="n">
        <f aca="false">VLOOKUP(D22,datos!$A$5:$J$10,10)*E22</f>
        <v>16.7</v>
      </c>
      <c r="K22" s="53" t="n">
        <f aca="false">VLOOKUP(D22,datos!$A$5:$J$10,9)*E22</f>
        <v>46</v>
      </c>
      <c r="L22" s="53" t="n">
        <f aca="false">(VLOOKUP(D22,datos!$A$5:$J$10,7)+VLOOKUP(D22,datos!$A$5:$J$10,8))*E22/5</f>
        <v>14.3</v>
      </c>
      <c r="M22" s="53" t="n">
        <f aca="false">VLOOKUP(D22,datos!$A$5:$J$10,6)*E22/5</f>
        <v>11.2</v>
      </c>
      <c r="N22" s="52" t="n">
        <f aca="false">VLOOKUP(D22,datos!$A$5:$J$10,5)</f>
        <v>2</v>
      </c>
      <c r="O22" s="53" t="n">
        <f aca="false">VLOOKUP(D22,datos!$A$5:$J$10,4)*E22</f>
        <v>26.6</v>
      </c>
      <c r="P22" s="53" t="n">
        <f aca="false">+D22*E22*2</f>
        <v>60</v>
      </c>
      <c r="Q22" s="54" t="n">
        <f aca="false">+E22/5+1</f>
        <v>3</v>
      </c>
      <c r="R22" s="52" t="n">
        <f aca="false">VLOOKUP(D22,datos!$A$5:$J$10,3)</f>
        <v>2.66</v>
      </c>
      <c r="S22" s="53" t="n">
        <f aca="false">R22*Q22</f>
        <v>7.98</v>
      </c>
      <c r="T22" s="53" t="n">
        <f aca="false">+P22+S22</f>
        <v>67.98</v>
      </c>
      <c r="U22" s="56" t="n">
        <f aca="false">+E22/5-1</f>
        <v>1</v>
      </c>
      <c r="V22" s="53" t="n">
        <f aca="false">+U22*R22</f>
        <v>2.66</v>
      </c>
      <c r="X22" s="48" t="n">
        <f aca="false">+H22</f>
        <v>65.2</v>
      </c>
      <c r="Y22" s="48" t="n">
        <f aca="false">+I22+J22</f>
        <v>34.1</v>
      </c>
      <c r="Z22" s="49" t="n">
        <f aca="false">+O22</f>
        <v>26.6</v>
      </c>
    </row>
    <row r="23" customFormat="false" ht="17.1" hidden="false" customHeight="true" outlineLevel="0" collapsed="false">
      <c r="A23" s="50" t="n">
        <f aca="false">+A22+1</f>
        <v>6</v>
      </c>
      <c r="B23" s="51" t="n">
        <v>38035</v>
      </c>
      <c r="C23" s="51" t="n">
        <v>38055</v>
      </c>
      <c r="D23" s="52" t="n">
        <v>2.5</v>
      </c>
      <c r="E23" s="53" t="n">
        <f aca="false">C23-B23</f>
        <v>20</v>
      </c>
      <c r="F23" s="54"/>
      <c r="G23" s="55" t="n">
        <f aca="false">+(C23+B23)/2</f>
        <v>38045</v>
      </c>
      <c r="H23" s="52" t="n">
        <f aca="false">VLOOKUP(G23,'excav - relleno'!$B$5:$H$349,7)</f>
        <v>143.6</v>
      </c>
      <c r="I23" s="52" t="n">
        <f aca="false">VLOOKUP(G23,'excav - relleno'!$B$5:$H$299,5)</f>
        <v>20</v>
      </c>
      <c r="J23" s="53" t="n">
        <f aca="false">VLOOKUP(D23,datos!$A$5:$J$10,10)*E23</f>
        <v>27.6</v>
      </c>
      <c r="K23" s="53" t="n">
        <f aca="false">VLOOKUP(D23,datos!$A$5:$J$10,9)*E23</f>
        <v>82</v>
      </c>
      <c r="L23" s="53" t="n">
        <f aca="false">(VLOOKUP(D23,datos!$A$5:$J$10,7)+VLOOKUP(D23,datos!$A$5:$J$10,8))*E23/5</f>
        <v>27.8</v>
      </c>
      <c r="M23" s="53" t="n">
        <f aca="false">VLOOKUP(D23,datos!$A$5:$J$10,6)*E23/5</f>
        <v>12</v>
      </c>
      <c r="N23" s="52" t="n">
        <f aca="false">VLOOKUP(D23,datos!$A$5:$J$10,5)</f>
        <v>1.8</v>
      </c>
      <c r="O23" s="53" t="n">
        <f aca="false">VLOOKUP(D23,datos!$A$5:$J$10,4)*E23</f>
        <v>40.6</v>
      </c>
      <c r="P23" s="53" t="n">
        <f aca="false">+D23*E23*2</f>
        <v>100</v>
      </c>
      <c r="Q23" s="54" t="n">
        <f aca="false">+E23/5+1</f>
        <v>5</v>
      </c>
      <c r="R23" s="52" t="n">
        <f aca="false">VLOOKUP(D23,datos!$A$5:$J$10,3)</f>
        <v>2.03</v>
      </c>
      <c r="S23" s="53" t="n">
        <f aca="false">R23*Q23</f>
        <v>10.15</v>
      </c>
      <c r="T23" s="53" t="n">
        <f aca="false">+P23+S23</f>
        <v>110.15</v>
      </c>
      <c r="U23" s="56" t="n">
        <f aca="false">+E23/5-1</f>
        <v>3</v>
      </c>
      <c r="V23" s="53" t="n">
        <f aca="false">+U23*R23</f>
        <v>6.09</v>
      </c>
      <c r="X23" s="48" t="n">
        <f aca="false">+H23</f>
        <v>143.6</v>
      </c>
      <c r="Y23" s="48" t="n">
        <f aca="false">+I23+J23</f>
        <v>47.6</v>
      </c>
      <c r="Z23" s="49" t="n">
        <f aca="false">+O23</f>
        <v>40.6</v>
      </c>
    </row>
    <row r="24" customFormat="false" ht="17.1" hidden="false" customHeight="true" outlineLevel="0" collapsed="false">
      <c r="A24" s="50" t="n">
        <f aca="false">+A23+1</f>
        <v>7</v>
      </c>
      <c r="B24" s="57" t="n">
        <v>39510</v>
      </c>
      <c r="C24" s="57" t="n">
        <v>39545</v>
      </c>
      <c r="D24" s="52" t="n">
        <v>3</v>
      </c>
      <c r="E24" s="53" t="n">
        <f aca="false">C24-B24</f>
        <v>35</v>
      </c>
      <c r="F24" s="54"/>
      <c r="G24" s="55" t="n">
        <f aca="false">+(C24+B24)/2</f>
        <v>39527.5</v>
      </c>
      <c r="H24" s="52" t="n">
        <f aca="false">VLOOKUP(G24,'excav - relleno'!$B$5:$H$349,7)</f>
        <v>204.4</v>
      </c>
      <c r="I24" s="52" t="n">
        <f aca="false">VLOOKUP(G24,'excav - relleno'!$B$5:$H$299,5)</f>
        <v>60.9</v>
      </c>
      <c r="J24" s="53" t="n">
        <f aca="false">VLOOKUP(D24,datos!$A$5:$J$10,10)*E24</f>
        <v>58.45</v>
      </c>
      <c r="K24" s="53" t="n">
        <f aca="false">VLOOKUP(D24,datos!$A$5:$J$10,9)*E24</f>
        <v>161</v>
      </c>
      <c r="L24" s="53" t="n">
        <f aca="false">(VLOOKUP(D24,datos!$A$5:$J$10,7)+VLOOKUP(D24,datos!$A$5:$J$10,8))*E24/5</f>
        <v>50.05</v>
      </c>
      <c r="M24" s="53" t="n">
        <f aca="false">VLOOKUP(D24,datos!$A$5:$J$10,6)*E24/5</f>
        <v>39.2</v>
      </c>
      <c r="N24" s="52" t="n">
        <f aca="false">VLOOKUP(D24,datos!$A$5:$J$10,5)</f>
        <v>2</v>
      </c>
      <c r="O24" s="53" t="n">
        <f aca="false">VLOOKUP(D24,datos!$A$5:$J$10,4)*E24</f>
        <v>93.1</v>
      </c>
      <c r="P24" s="53" t="n">
        <f aca="false">+D24*E24*2</f>
        <v>210</v>
      </c>
      <c r="Q24" s="54" t="n">
        <f aca="false">+E24/5+1</f>
        <v>8</v>
      </c>
      <c r="R24" s="52" t="n">
        <f aca="false">VLOOKUP(D24,datos!$A$5:$J$10,3)</f>
        <v>2.66</v>
      </c>
      <c r="S24" s="53" t="n">
        <f aca="false">R24*Q24</f>
        <v>21.28</v>
      </c>
      <c r="T24" s="53" t="n">
        <f aca="false">+P24+S24</f>
        <v>231.28</v>
      </c>
      <c r="U24" s="56" t="n">
        <f aca="false">+E24/5-1</f>
        <v>6</v>
      </c>
      <c r="V24" s="53" t="n">
        <f aca="false">+U24*R24</f>
        <v>15.96</v>
      </c>
      <c r="X24" s="48" t="n">
        <f aca="false">+H24</f>
        <v>204.4</v>
      </c>
      <c r="Y24" s="48" t="n">
        <f aca="false">+I24+J24</f>
        <v>119.35</v>
      </c>
      <c r="Z24" s="49" t="n">
        <f aca="false">+O24</f>
        <v>93.1</v>
      </c>
    </row>
    <row r="25" customFormat="false" ht="17.1" hidden="false" customHeight="true" outlineLevel="0" collapsed="false">
      <c r="A25" s="50" t="n">
        <f aca="false">+A24+1</f>
        <v>8</v>
      </c>
      <c r="B25" s="51" t="n">
        <v>40055</v>
      </c>
      <c r="C25" s="51" t="n">
        <v>40065</v>
      </c>
      <c r="D25" s="52" t="n">
        <v>2</v>
      </c>
      <c r="E25" s="53" t="n">
        <f aca="false">C25-B25</f>
        <v>10</v>
      </c>
      <c r="F25" s="54"/>
      <c r="G25" s="55" t="n">
        <f aca="false">+(C25+B25)/2</f>
        <v>40060</v>
      </c>
      <c r="H25" s="52" t="n">
        <f aca="false">VLOOKUP(G25,'excav - relleno'!$B$5:$H$349,7)</f>
        <v>32.9</v>
      </c>
      <c r="I25" s="52" t="n">
        <f aca="false">VLOOKUP(G25,'excav - relleno'!$B$5:$H$299,5)</f>
        <v>4.3</v>
      </c>
      <c r="J25" s="53" t="n">
        <f aca="false">VLOOKUP(D25,datos!$A$5:$J$10,10)*E25</f>
        <v>11.3</v>
      </c>
      <c r="K25" s="53" t="n">
        <f aca="false">VLOOKUP(D25,datos!$A$5:$J$10,9)*E25</f>
        <v>36</v>
      </c>
      <c r="L25" s="53" t="n">
        <f aca="false">(VLOOKUP(D25,datos!$A$5:$J$10,7)+VLOOKUP(D25,datos!$A$5:$J$10,8))*E25/5</f>
        <v>13.6</v>
      </c>
      <c r="M25" s="53" t="n">
        <f aca="false">VLOOKUP(D25,datos!$A$5:$J$10,6)*E25/5</f>
        <v>5</v>
      </c>
      <c r="N25" s="52" t="n">
        <f aca="false">VLOOKUP(D25,datos!$A$5:$J$10,5)</f>
        <v>1.65</v>
      </c>
      <c r="O25" s="53" t="n">
        <f aca="false">VLOOKUP(D25,datos!$A$5:$J$10,4)*E25</f>
        <v>15.1</v>
      </c>
      <c r="P25" s="53" t="n">
        <f aca="false">+D25*E25*2</f>
        <v>40</v>
      </c>
      <c r="Q25" s="54" t="n">
        <f aca="false">+E25/5+1</f>
        <v>3</v>
      </c>
      <c r="R25" s="52" t="n">
        <f aca="false">VLOOKUP(D25,datos!$A$5:$J$10,3)</f>
        <v>1.51</v>
      </c>
      <c r="S25" s="53" t="n">
        <f aca="false">R25*Q25</f>
        <v>4.53</v>
      </c>
      <c r="T25" s="53" t="n">
        <f aca="false">+P25+S25</f>
        <v>44.53</v>
      </c>
      <c r="U25" s="56" t="n">
        <f aca="false">+E25/5-1</f>
        <v>1</v>
      </c>
      <c r="V25" s="53" t="n">
        <f aca="false">+U25*R25</f>
        <v>1.51</v>
      </c>
      <c r="X25" s="48" t="n">
        <f aca="false">+H25</f>
        <v>32.9</v>
      </c>
      <c r="Y25" s="48" t="n">
        <f aca="false">+I25+J25</f>
        <v>15.6</v>
      </c>
      <c r="Z25" s="49" t="n">
        <f aca="false">+O25</f>
        <v>15.1</v>
      </c>
    </row>
    <row r="26" customFormat="false" ht="17.1" hidden="false" customHeight="true" outlineLevel="0" collapsed="false">
      <c r="A26" s="50" t="n">
        <f aca="false">+A25+1</f>
        <v>9</v>
      </c>
      <c r="B26" s="51" t="n">
        <v>44245</v>
      </c>
      <c r="C26" s="51" t="n">
        <v>44265</v>
      </c>
      <c r="D26" s="52" t="n">
        <v>3.5</v>
      </c>
      <c r="E26" s="53" t="n">
        <f aca="false">C26-B26</f>
        <v>20</v>
      </c>
      <c r="F26" s="54"/>
      <c r="G26" s="55" t="n">
        <f aca="false">+(C26+B26)/2</f>
        <v>44255</v>
      </c>
      <c r="H26" s="52" t="n">
        <f aca="false">VLOOKUP(G26,'excav - relleno'!$B$5:$H$349,7)</f>
        <v>123.5</v>
      </c>
      <c r="I26" s="52" t="n">
        <f aca="false">VLOOKUP(G26,'excav - relleno'!$B$5:$H$299,5)</f>
        <v>50.2</v>
      </c>
      <c r="J26" s="53" t="n">
        <f aca="false">VLOOKUP(D26,datos!$A$5:$J$10,10)*E26</f>
        <v>38.2</v>
      </c>
      <c r="K26" s="53" t="n">
        <f aca="false">VLOOKUP(D26,datos!$A$5:$J$10,9)*E26</f>
        <v>104</v>
      </c>
      <c r="L26" s="53" t="n">
        <f aca="false">(VLOOKUP(D26,datos!$A$5:$J$10,7)+VLOOKUP(D26,datos!$A$5:$J$10,8))*E26/5</f>
        <v>29.6</v>
      </c>
      <c r="M26" s="53" t="n">
        <f aca="false">VLOOKUP(D26,datos!$A$5:$J$10,6)*E26/5</f>
        <v>24</v>
      </c>
      <c r="N26" s="52" t="n">
        <f aca="false">VLOOKUP(D26,datos!$A$5:$J$10,5)</f>
        <v>2.25</v>
      </c>
      <c r="O26" s="53" t="n">
        <f aca="false">VLOOKUP(D26,datos!$A$5:$J$10,4)*E26</f>
        <v>68.8</v>
      </c>
      <c r="P26" s="53" t="n">
        <f aca="false">+D26*E26*2</f>
        <v>140</v>
      </c>
      <c r="Q26" s="54" t="n">
        <f aca="false">+E26/5+1</f>
        <v>5</v>
      </c>
      <c r="R26" s="52" t="n">
        <f aca="false">VLOOKUP(D26,datos!$A$5:$J$10,3)</f>
        <v>3.44</v>
      </c>
      <c r="S26" s="53" t="n">
        <f aca="false">R26*Q26</f>
        <v>17.2</v>
      </c>
      <c r="T26" s="53" t="n">
        <f aca="false">+P26+S26</f>
        <v>157.2</v>
      </c>
      <c r="U26" s="56" t="n">
        <f aca="false">+E26/5-1</f>
        <v>3</v>
      </c>
      <c r="V26" s="53" t="n">
        <f aca="false">+U26*R26</f>
        <v>10.32</v>
      </c>
      <c r="X26" s="48" t="n">
        <f aca="false">+H26</f>
        <v>123.5</v>
      </c>
      <c r="Y26" s="48" t="n">
        <f aca="false">+I26+J26</f>
        <v>88.4</v>
      </c>
      <c r="Z26" s="49" t="n">
        <f aca="false">+O26</f>
        <v>68.8</v>
      </c>
    </row>
    <row r="27" customFormat="false" ht="17.1" hidden="false" customHeight="true" outlineLevel="0" collapsed="false">
      <c r="A27" s="50" t="n">
        <f aca="false">+A26+1</f>
        <v>10</v>
      </c>
      <c r="B27" s="51" t="n">
        <v>44265</v>
      </c>
      <c r="C27" s="51" t="n">
        <v>44275</v>
      </c>
      <c r="D27" s="52" t="n">
        <v>2.5</v>
      </c>
      <c r="E27" s="53" t="n">
        <f aca="false">C27-B27</f>
        <v>10</v>
      </c>
      <c r="F27" s="54"/>
      <c r="G27" s="55" t="n">
        <f aca="false">+(C27+B27)/2</f>
        <v>44270</v>
      </c>
      <c r="H27" s="52" t="n">
        <f aca="false">VLOOKUP(G27,'excav - relleno'!$B$5:$H$349,7)</f>
        <v>39.9</v>
      </c>
      <c r="I27" s="52" t="n">
        <f aca="false">VLOOKUP(G27,'excav - relleno'!$B$5:$H$299,5)</f>
        <v>10</v>
      </c>
      <c r="J27" s="53" t="n">
        <f aca="false">VLOOKUP(D27,datos!$A$5:$J$10,10)*E27</f>
        <v>13.8</v>
      </c>
      <c r="K27" s="53" t="n">
        <f aca="false">VLOOKUP(D27,datos!$A$5:$J$10,9)*E27</f>
        <v>41</v>
      </c>
      <c r="L27" s="53" t="n">
        <f aca="false">(VLOOKUP(D27,datos!$A$5:$J$10,7)+VLOOKUP(D27,datos!$A$5:$J$10,8))*E27/5</f>
        <v>13.9</v>
      </c>
      <c r="M27" s="53" t="n">
        <f aca="false">VLOOKUP(D27,datos!$A$5:$J$10,6)*E27/5</f>
        <v>6</v>
      </c>
      <c r="N27" s="52" t="n">
        <f aca="false">VLOOKUP(D27,datos!$A$5:$J$10,5)</f>
        <v>1.8</v>
      </c>
      <c r="O27" s="53" t="n">
        <f aca="false">VLOOKUP(D27,datos!$A$5:$J$10,4)*E27</f>
        <v>20.3</v>
      </c>
      <c r="P27" s="53" t="n">
        <f aca="false">+D27*E27*2</f>
        <v>50</v>
      </c>
      <c r="Q27" s="54" t="n">
        <f aca="false">+E27/5+1</f>
        <v>3</v>
      </c>
      <c r="R27" s="52" t="n">
        <f aca="false">VLOOKUP(D27,datos!$A$5:$J$10,3)</f>
        <v>2.03</v>
      </c>
      <c r="S27" s="53" t="n">
        <f aca="false">R27*Q27</f>
        <v>6.09</v>
      </c>
      <c r="T27" s="53" t="n">
        <f aca="false">+P27+S27</f>
        <v>56.09</v>
      </c>
      <c r="U27" s="56" t="n">
        <f aca="false">+E27/5-1</f>
        <v>1</v>
      </c>
      <c r="V27" s="53" t="n">
        <f aca="false">+U27*R27</f>
        <v>2.03</v>
      </c>
      <c r="X27" s="48" t="n">
        <f aca="false">+H27</f>
        <v>39.9</v>
      </c>
      <c r="Y27" s="48" t="n">
        <f aca="false">+I27+J27</f>
        <v>23.8</v>
      </c>
      <c r="Z27" s="49" t="n">
        <f aca="false">+O27</f>
        <v>20.3</v>
      </c>
    </row>
    <row r="28" customFormat="false" ht="17.1" hidden="false" customHeight="true" outlineLevel="0" collapsed="false">
      <c r="A28" s="50" t="n">
        <f aca="false">+A27+1</f>
        <v>11</v>
      </c>
      <c r="B28" s="57" t="n">
        <v>46615</v>
      </c>
      <c r="C28" s="57" t="n">
        <v>46625</v>
      </c>
      <c r="D28" s="52" t="n">
        <v>3</v>
      </c>
      <c r="E28" s="53" t="n">
        <f aca="false">C28-B28</f>
        <v>10</v>
      </c>
      <c r="F28" s="54"/>
      <c r="G28" s="55" t="n">
        <f aca="false">+(C28+B28)/2</f>
        <v>46620</v>
      </c>
      <c r="H28" s="52" t="n">
        <f aca="false">VLOOKUP(G28,'excav - relleno'!$B$5:$H$349,7)</f>
        <v>56.2</v>
      </c>
      <c r="I28" s="52" t="n">
        <f aca="false">VLOOKUP(G28,'excav - relleno'!$B$5:$H$299,5)</f>
        <v>17.4</v>
      </c>
      <c r="J28" s="53" t="n">
        <f aca="false">VLOOKUP(D28,datos!$A$5:$J$10,10)*E28</f>
        <v>16.7</v>
      </c>
      <c r="K28" s="53" t="n">
        <f aca="false">VLOOKUP(D28,datos!$A$5:$J$10,9)*E28</f>
        <v>46</v>
      </c>
      <c r="L28" s="53" t="n">
        <f aca="false">(VLOOKUP(D28,datos!$A$5:$J$10,7)+VLOOKUP(D28,datos!$A$5:$J$10,8))*E28/5</f>
        <v>14.3</v>
      </c>
      <c r="M28" s="53" t="n">
        <f aca="false">VLOOKUP(D28,datos!$A$5:$J$10,6)*E28/5</f>
        <v>11.2</v>
      </c>
      <c r="N28" s="52" t="n">
        <f aca="false">VLOOKUP(D28,datos!$A$5:$J$10,5)</f>
        <v>2</v>
      </c>
      <c r="O28" s="53" t="n">
        <f aca="false">VLOOKUP(D28,datos!$A$5:$J$10,4)*E28</f>
        <v>26.6</v>
      </c>
      <c r="P28" s="53" t="n">
        <f aca="false">+D28*E28*2</f>
        <v>60</v>
      </c>
      <c r="Q28" s="54" t="n">
        <f aca="false">+E28/5+1</f>
        <v>3</v>
      </c>
      <c r="R28" s="52" t="n">
        <f aca="false">VLOOKUP(D28,datos!$A$5:$J$10,3)</f>
        <v>2.66</v>
      </c>
      <c r="S28" s="53" t="n">
        <f aca="false">R28*Q28</f>
        <v>7.98</v>
      </c>
      <c r="T28" s="53" t="n">
        <f aca="false">+P28+S28</f>
        <v>67.98</v>
      </c>
      <c r="U28" s="56" t="n">
        <f aca="false">+E28/5-1</f>
        <v>1</v>
      </c>
      <c r="V28" s="53" t="n">
        <f aca="false">+U28*R28</f>
        <v>2.66</v>
      </c>
      <c r="X28" s="48" t="n">
        <f aca="false">+H28</f>
        <v>56.2</v>
      </c>
      <c r="Y28" s="48" t="n">
        <f aca="false">+I28+J28</f>
        <v>34.1</v>
      </c>
      <c r="Z28" s="49" t="n">
        <f aca="false">+O28</f>
        <v>26.6</v>
      </c>
    </row>
    <row r="29" customFormat="false" ht="17.1" hidden="false" customHeight="true" outlineLevel="0" collapsed="false">
      <c r="A29" s="50" t="n">
        <f aca="false">+A28+1</f>
        <v>12</v>
      </c>
      <c r="B29" s="51" t="n">
        <v>48585</v>
      </c>
      <c r="C29" s="51" t="n">
        <v>48605</v>
      </c>
      <c r="D29" s="52" t="n">
        <v>2</v>
      </c>
      <c r="E29" s="53" t="n">
        <f aca="false">C29-B29</f>
        <v>20</v>
      </c>
      <c r="F29" s="54"/>
      <c r="G29" s="55" t="n">
        <f aca="false">+(C29+B29)/2</f>
        <v>48595</v>
      </c>
      <c r="H29" s="52" t="n">
        <f aca="false">VLOOKUP(G29,'excav - relleno'!$B$5:$H$349,7)</f>
        <v>67.2</v>
      </c>
      <c r="I29" s="52" t="n">
        <f aca="false">VLOOKUP(G29,'excav - relleno'!$B$5:$H$299,5)</f>
        <v>8.6</v>
      </c>
      <c r="J29" s="53" t="n">
        <f aca="false">VLOOKUP(D29,datos!$A$5:$J$10,10)*E29</f>
        <v>22.6</v>
      </c>
      <c r="K29" s="53" t="n">
        <f aca="false">VLOOKUP(D29,datos!$A$5:$J$10,9)*E29</f>
        <v>72</v>
      </c>
      <c r="L29" s="53" t="n">
        <f aca="false">(VLOOKUP(D29,datos!$A$5:$J$10,7)+VLOOKUP(D29,datos!$A$5:$J$10,8))*E29/5</f>
        <v>27.2</v>
      </c>
      <c r="M29" s="53" t="n">
        <f aca="false">VLOOKUP(D29,datos!$A$5:$J$10,6)*E29/5</f>
        <v>10</v>
      </c>
      <c r="N29" s="52" t="n">
        <f aca="false">VLOOKUP(D29,datos!$A$5:$J$10,5)</f>
        <v>1.65</v>
      </c>
      <c r="O29" s="53" t="n">
        <f aca="false">VLOOKUP(D29,datos!$A$5:$J$10,4)*E29</f>
        <v>30.2</v>
      </c>
      <c r="P29" s="53" t="n">
        <f aca="false">+D29*E29*2</f>
        <v>80</v>
      </c>
      <c r="Q29" s="54" t="n">
        <f aca="false">+E29/5+1</f>
        <v>5</v>
      </c>
      <c r="R29" s="52" t="n">
        <f aca="false">VLOOKUP(D29,datos!$A$5:$J$10,3)</f>
        <v>1.51</v>
      </c>
      <c r="S29" s="53" t="n">
        <f aca="false">R29*Q29</f>
        <v>7.55</v>
      </c>
      <c r="T29" s="53" t="n">
        <f aca="false">+P29+S29</f>
        <v>87.55</v>
      </c>
      <c r="U29" s="56" t="n">
        <f aca="false">+E29/5-1</f>
        <v>3</v>
      </c>
      <c r="V29" s="53" t="n">
        <f aca="false">+U29*R29</f>
        <v>4.53</v>
      </c>
      <c r="X29" s="48" t="n">
        <f aca="false">+H29</f>
        <v>67.2</v>
      </c>
      <c r="Y29" s="48" t="n">
        <f aca="false">+I29+J29</f>
        <v>31.2</v>
      </c>
      <c r="Z29" s="49" t="n">
        <f aca="false">+O29</f>
        <v>30.2</v>
      </c>
    </row>
    <row r="30" customFormat="false" ht="17.1" hidden="false" customHeight="true" outlineLevel="0" collapsed="false">
      <c r="A30" s="50" t="n">
        <f aca="false">+A29+1</f>
        <v>13</v>
      </c>
      <c r="B30" s="51" t="n">
        <v>48670</v>
      </c>
      <c r="C30" s="51" t="n">
        <v>48690</v>
      </c>
      <c r="D30" s="52" t="n">
        <v>2</v>
      </c>
      <c r="E30" s="53" t="n">
        <f aca="false">C30-B30</f>
        <v>20</v>
      </c>
      <c r="F30" s="54"/>
      <c r="G30" s="55" t="n">
        <f aca="false">+(C30+B30)/2</f>
        <v>48680</v>
      </c>
      <c r="H30" s="52" t="n">
        <f aca="false">VLOOKUP(G30,'excav - relleno'!$B$5:$H$349,7)</f>
        <v>62.6</v>
      </c>
      <c r="I30" s="52" t="n">
        <f aca="false">VLOOKUP(G30,'excav - relleno'!$B$5:$H$299,5)</f>
        <v>8.6</v>
      </c>
      <c r="J30" s="53" t="n">
        <f aca="false">VLOOKUP(D30,datos!$A$5:$J$10,10)*E30</f>
        <v>22.6</v>
      </c>
      <c r="K30" s="53" t="n">
        <f aca="false">VLOOKUP(D30,datos!$A$5:$J$10,9)*E30</f>
        <v>72</v>
      </c>
      <c r="L30" s="53" t="n">
        <f aca="false">(VLOOKUP(D30,datos!$A$5:$J$10,7)+VLOOKUP(D30,datos!$A$5:$J$10,8))*E30/5</f>
        <v>27.2</v>
      </c>
      <c r="M30" s="53" t="n">
        <f aca="false">VLOOKUP(D30,datos!$A$5:$J$10,6)*E30/5</f>
        <v>10</v>
      </c>
      <c r="N30" s="52" t="n">
        <f aca="false">VLOOKUP(D30,datos!$A$5:$J$10,5)</f>
        <v>1.65</v>
      </c>
      <c r="O30" s="53" t="n">
        <f aca="false">VLOOKUP(D30,datos!$A$5:$J$10,4)*E30</f>
        <v>30.2</v>
      </c>
      <c r="P30" s="53" t="n">
        <f aca="false">+D30*E30*2</f>
        <v>80</v>
      </c>
      <c r="Q30" s="54" t="n">
        <f aca="false">+E30/5+1</f>
        <v>5</v>
      </c>
      <c r="R30" s="52" t="n">
        <f aca="false">VLOOKUP(D30,datos!$A$5:$J$10,3)</f>
        <v>1.51</v>
      </c>
      <c r="S30" s="53" t="n">
        <f aca="false">R30*Q30</f>
        <v>7.55</v>
      </c>
      <c r="T30" s="53" t="n">
        <f aca="false">+P30+S30</f>
        <v>87.55</v>
      </c>
      <c r="U30" s="56" t="n">
        <f aca="false">+E30/5-1</f>
        <v>3</v>
      </c>
      <c r="V30" s="53" t="n">
        <f aca="false">+U30*R30</f>
        <v>4.53</v>
      </c>
      <c r="X30" s="48" t="n">
        <f aca="false">+H30</f>
        <v>62.6</v>
      </c>
      <c r="Y30" s="48" t="n">
        <f aca="false">+I30+J30</f>
        <v>31.2</v>
      </c>
      <c r="Z30" s="49" t="n">
        <f aca="false">+O30</f>
        <v>30.2</v>
      </c>
    </row>
    <row r="31" customFormat="false" ht="17.1" hidden="false" customHeight="true" outlineLevel="0" collapsed="false">
      <c r="A31" s="50" t="n">
        <f aca="false">+A30+1</f>
        <v>14</v>
      </c>
      <c r="B31" s="51" t="n">
        <v>48855</v>
      </c>
      <c r="C31" s="51" t="n">
        <v>48875</v>
      </c>
      <c r="D31" s="52" t="n">
        <v>4</v>
      </c>
      <c r="E31" s="53" t="n">
        <f aca="false">C31-B31</f>
        <v>20</v>
      </c>
      <c r="F31" s="54"/>
      <c r="G31" s="55" t="n">
        <f aca="false">+(C31+B31)/2</f>
        <v>48865</v>
      </c>
      <c r="H31" s="52" t="n">
        <f aca="false">VLOOKUP(G31,'excav - relleno'!$B$5:$H$349,7)</f>
        <v>129.4</v>
      </c>
      <c r="I31" s="52" t="n">
        <f aca="false">VLOOKUP(G31,'excav - relleno'!$B$5:$H$299,5)</f>
        <v>71.8</v>
      </c>
      <c r="J31" s="53" t="n">
        <f aca="false">VLOOKUP(D31,datos!$A$5:$J$10,10)*E31</f>
        <v>44.2</v>
      </c>
      <c r="K31" s="53" t="n">
        <f aca="false">VLOOKUP(D31,datos!$A$5:$J$10,9)*E31</f>
        <v>115.6</v>
      </c>
      <c r="L31" s="53" t="n">
        <f aca="false">(VLOOKUP(D31,datos!$A$5:$J$10,7)+VLOOKUP(D31,datos!$A$5:$J$10,8))*E31/5</f>
        <v>30.6</v>
      </c>
      <c r="M31" s="53" t="n">
        <f aca="false">VLOOKUP(D31,datos!$A$5:$J$10,6)*E31/5</f>
        <v>36</v>
      </c>
      <c r="N31" s="52" t="n">
        <f aca="false">VLOOKUP(D31,datos!$A$5:$J$10,5)</f>
        <v>2.5</v>
      </c>
      <c r="O31" s="53" t="n">
        <f aca="false">VLOOKUP(D31,datos!$A$5:$J$10,4)*E31</f>
        <v>86</v>
      </c>
      <c r="P31" s="53" t="n">
        <f aca="false">+D31*E31*2</f>
        <v>160</v>
      </c>
      <c r="Q31" s="54" t="n">
        <f aca="false">+E31/5+1</f>
        <v>5</v>
      </c>
      <c r="R31" s="52" t="n">
        <f aca="false">VLOOKUP(D31,datos!$A$5:$J$10,3)</f>
        <v>4.3</v>
      </c>
      <c r="S31" s="53" t="n">
        <f aca="false">R31*Q31</f>
        <v>21.5</v>
      </c>
      <c r="T31" s="53" t="n">
        <f aca="false">+P31+S31</f>
        <v>181.5</v>
      </c>
      <c r="U31" s="56" t="n">
        <f aca="false">+E31/5-1</f>
        <v>3</v>
      </c>
      <c r="V31" s="53" t="n">
        <f aca="false">+U31*R31</f>
        <v>12.9</v>
      </c>
      <c r="X31" s="48" t="n">
        <f aca="false">+H31</f>
        <v>129.4</v>
      </c>
      <c r="Y31" s="48" t="n">
        <f aca="false">+I31+J31</f>
        <v>116</v>
      </c>
      <c r="Z31" s="49" t="n">
        <f aca="false">+O31</f>
        <v>86</v>
      </c>
    </row>
    <row r="32" customFormat="false" ht="17.1" hidden="false" customHeight="true" outlineLevel="0" collapsed="false">
      <c r="A32" s="50" t="n">
        <f aca="false">+A31+1</f>
        <v>15</v>
      </c>
      <c r="B32" s="51" t="n">
        <v>55565</v>
      </c>
      <c r="C32" s="51" t="n">
        <v>55595</v>
      </c>
      <c r="D32" s="52" t="n">
        <v>3</v>
      </c>
      <c r="E32" s="53" t="n">
        <f aca="false">C32-B32</f>
        <v>30</v>
      </c>
      <c r="F32" s="54"/>
      <c r="G32" s="55" t="n">
        <f aca="false">+(C32+B32)/2</f>
        <v>55580</v>
      </c>
      <c r="H32" s="52" t="n">
        <f aca="false">VLOOKUP(G32,'excav - relleno'!$B$5:$H$349,7)</f>
        <v>211.5</v>
      </c>
      <c r="I32" s="52" t="n">
        <f aca="false">VLOOKUP(G32,'excav - relleno'!$B$5:$H$299,5)</f>
        <v>52.2</v>
      </c>
      <c r="J32" s="53" t="n">
        <f aca="false">VLOOKUP(D32,datos!$A$5:$J$10,10)*E32</f>
        <v>50.1</v>
      </c>
      <c r="K32" s="53" t="n">
        <f aca="false">VLOOKUP(D32,datos!$A$5:$J$10,9)*E32</f>
        <v>138</v>
      </c>
      <c r="L32" s="53" t="n">
        <f aca="false">(VLOOKUP(D32,datos!$A$5:$J$10,7)+VLOOKUP(D32,datos!$A$5:$J$10,8))*E32/5</f>
        <v>42.9</v>
      </c>
      <c r="M32" s="53" t="n">
        <f aca="false">VLOOKUP(D32,datos!$A$5:$J$10,6)*E32/5</f>
        <v>33.6</v>
      </c>
      <c r="N32" s="52" t="n">
        <f aca="false">VLOOKUP(D32,datos!$A$5:$J$10,5)</f>
        <v>2</v>
      </c>
      <c r="O32" s="53" t="n">
        <f aca="false">VLOOKUP(D32,datos!$A$5:$J$10,4)*E32</f>
        <v>79.8</v>
      </c>
      <c r="P32" s="53" t="n">
        <f aca="false">+D32*E32*2</f>
        <v>180</v>
      </c>
      <c r="Q32" s="54" t="n">
        <f aca="false">+E32/5+1</f>
        <v>7</v>
      </c>
      <c r="R32" s="52" t="n">
        <f aca="false">VLOOKUP(D32,datos!$A$5:$J$10,3)</f>
        <v>2.66</v>
      </c>
      <c r="S32" s="53" t="n">
        <f aca="false">R32*Q32</f>
        <v>18.62</v>
      </c>
      <c r="T32" s="53" t="n">
        <f aca="false">+P32+S32</f>
        <v>198.62</v>
      </c>
      <c r="U32" s="56" t="n">
        <f aca="false">+E32/5-1</f>
        <v>5</v>
      </c>
      <c r="V32" s="53" t="n">
        <f aca="false">+U32*R32</f>
        <v>13.3</v>
      </c>
      <c r="X32" s="48" t="n">
        <f aca="false">+H32</f>
        <v>211.5</v>
      </c>
      <c r="Y32" s="48" t="n">
        <f aca="false">+I32+J32</f>
        <v>102.3</v>
      </c>
      <c r="Z32" s="49" t="n">
        <f aca="false">+O32</f>
        <v>79.8</v>
      </c>
    </row>
    <row r="33" customFormat="false" ht="17.1" hidden="false" customHeight="true" outlineLevel="0" collapsed="false">
      <c r="A33" s="50" t="n">
        <f aca="false">+A32+1</f>
        <v>16</v>
      </c>
      <c r="B33" s="51" t="n">
        <v>56185</v>
      </c>
      <c r="C33" s="51" t="n">
        <v>56205</v>
      </c>
      <c r="D33" s="52" t="n">
        <v>2.5</v>
      </c>
      <c r="E33" s="53" t="n">
        <f aca="false">C33-B33</f>
        <v>20</v>
      </c>
      <c r="F33" s="54"/>
      <c r="G33" s="55" t="n">
        <f aca="false">+(C33+B33)/2</f>
        <v>56195</v>
      </c>
      <c r="H33" s="52" t="n">
        <f aca="false">VLOOKUP(G33,'excav - relleno'!$B$5:$H$349,7)</f>
        <v>100.4</v>
      </c>
      <c r="I33" s="52" t="n">
        <f aca="false">VLOOKUP(G33,'excav - relleno'!$B$5:$H$299,5)</f>
        <v>20</v>
      </c>
      <c r="J33" s="53" t="n">
        <f aca="false">VLOOKUP(D33,datos!$A$5:$J$10,10)*E33</f>
        <v>27.6</v>
      </c>
      <c r="K33" s="53" t="n">
        <f aca="false">VLOOKUP(D33,datos!$A$5:$J$10,9)*E33</f>
        <v>82</v>
      </c>
      <c r="L33" s="53" t="n">
        <f aca="false">(VLOOKUP(D33,datos!$A$5:$J$10,7)+VLOOKUP(D33,datos!$A$5:$J$10,8))*E33/5</f>
        <v>27.8</v>
      </c>
      <c r="M33" s="53" t="n">
        <f aca="false">VLOOKUP(D33,datos!$A$5:$J$10,6)*E33/5</f>
        <v>12</v>
      </c>
      <c r="N33" s="52" t="n">
        <f aca="false">VLOOKUP(D33,datos!$A$5:$J$10,5)</f>
        <v>1.8</v>
      </c>
      <c r="O33" s="53" t="n">
        <f aca="false">VLOOKUP(D33,datos!$A$5:$J$10,4)*E33</f>
        <v>40.6</v>
      </c>
      <c r="P33" s="53" t="n">
        <f aca="false">+D33*E33*2</f>
        <v>100</v>
      </c>
      <c r="Q33" s="54" t="n">
        <f aca="false">+E33/5+1</f>
        <v>5</v>
      </c>
      <c r="R33" s="52" t="n">
        <f aca="false">VLOOKUP(D33,datos!$A$5:$J$10,3)</f>
        <v>2.03</v>
      </c>
      <c r="S33" s="53" t="n">
        <f aca="false">R33*Q33</f>
        <v>10.15</v>
      </c>
      <c r="T33" s="53" t="n">
        <f aca="false">+P33+S33</f>
        <v>110.15</v>
      </c>
      <c r="U33" s="56" t="n">
        <f aca="false">+E33/5-1</f>
        <v>3</v>
      </c>
      <c r="V33" s="53" t="n">
        <f aca="false">+U33*R33</f>
        <v>6.09</v>
      </c>
      <c r="X33" s="48" t="n">
        <f aca="false">+H33</f>
        <v>100.4</v>
      </c>
      <c r="Y33" s="48" t="n">
        <f aca="false">+I33+J33</f>
        <v>47.6</v>
      </c>
      <c r="Z33" s="49" t="n">
        <f aca="false">+O33</f>
        <v>40.6</v>
      </c>
    </row>
    <row r="34" customFormat="false" ht="17.1" hidden="false" customHeight="true" outlineLevel="0" collapsed="false">
      <c r="A34" s="50" t="n">
        <f aca="false">+A33+1</f>
        <v>17</v>
      </c>
      <c r="B34" s="51" t="n">
        <v>56205</v>
      </c>
      <c r="C34" s="51" t="n">
        <v>56215</v>
      </c>
      <c r="D34" s="52" t="n">
        <v>2.5</v>
      </c>
      <c r="E34" s="53" t="n">
        <f aca="false">C34-B34</f>
        <v>10</v>
      </c>
      <c r="F34" s="54"/>
      <c r="G34" s="55" t="n">
        <f aca="false">+(C34+B34)/2</f>
        <v>56210</v>
      </c>
      <c r="H34" s="52" t="n">
        <f aca="false">VLOOKUP(G34,'excav - relleno'!$B$5:$H$349,7)</f>
        <v>93.1</v>
      </c>
      <c r="I34" s="52" t="n">
        <f aca="false">VLOOKUP(G34,'excav - relleno'!$B$5:$H$299,5)</f>
        <v>10</v>
      </c>
      <c r="J34" s="53" t="n">
        <f aca="false">VLOOKUP(D34,datos!$A$5:$J$10,10)*E34</f>
        <v>13.8</v>
      </c>
      <c r="K34" s="53" t="n">
        <f aca="false">VLOOKUP(D34,datos!$A$5:$J$10,9)*E34</f>
        <v>41</v>
      </c>
      <c r="L34" s="53" t="n">
        <f aca="false">(VLOOKUP(D34,datos!$A$5:$J$10,7)+VLOOKUP(D34,datos!$A$5:$J$10,8))*E34/5</f>
        <v>13.9</v>
      </c>
      <c r="M34" s="53" t="n">
        <f aca="false">VLOOKUP(D34,datos!$A$5:$J$10,6)*E34/5</f>
        <v>6</v>
      </c>
      <c r="N34" s="52" t="n">
        <f aca="false">VLOOKUP(D34,datos!$A$5:$J$10,5)</f>
        <v>1.8</v>
      </c>
      <c r="O34" s="53" t="n">
        <f aca="false">VLOOKUP(D34,datos!$A$5:$J$10,4)*E34</f>
        <v>20.3</v>
      </c>
      <c r="P34" s="53" t="n">
        <f aca="false">+D34*E34*2</f>
        <v>50</v>
      </c>
      <c r="Q34" s="54" t="n">
        <f aca="false">+E34/5+1</f>
        <v>3</v>
      </c>
      <c r="R34" s="52" t="n">
        <f aca="false">VLOOKUP(D34,datos!$A$5:$J$10,3)</f>
        <v>2.03</v>
      </c>
      <c r="S34" s="53" t="n">
        <f aca="false">R34*Q34</f>
        <v>6.09</v>
      </c>
      <c r="T34" s="53" t="n">
        <f aca="false">+P34+S34</f>
        <v>56.09</v>
      </c>
      <c r="U34" s="56" t="n">
        <f aca="false">+E34/5-1</f>
        <v>1</v>
      </c>
      <c r="V34" s="53" t="n">
        <f aca="false">+U34*R34</f>
        <v>2.03</v>
      </c>
      <c r="X34" s="48" t="n">
        <f aca="false">+H34</f>
        <v>93.1</v>
      </c>
      <c r="Y34" s="48" t="n">
        <f aca="false">+I34+J34</f>
        <v>23.8</v>
      </c>
      <c r="Z34" s="49" t="n">
        <f aca="false">+O34</f>
        <v>20.3</v>
      </c>
    </row>
    <row r="35" customFormat="false" ht="17.1" hidden="false" customHeight="true" outlineLevel="0" collapsed="false">
      <c r="A35" s="50" t="n">
        <f aca="false">+A34+1</f>
        <v>18</v>
      </c>
      <c r="B35" s="51" t="n">
        <v>56345</v>
      </c>
      <c r="C35" s="51" t="n">
        <v>56365</v>
      </c>
      <c r="D35" s="52" t="n">
        <v>2.5</v>
      </c>
      <c r="E35" s="53" t="n">
        <f aca="false">C35-B35</f>
        <v>20</v>
      </c>
      <c r="F35" s="54"/>
      <c r="G35" s="55" t="n">
        <f aca="false">+(C35+B35)/2</f>
        <v>56355</v>
      </c>
      <c r="H35" s="52" t="n">
        <f aca="false">VLOOKUP(G35,'excav - relleno'!$B$5:$H$349,7)</f>
        <v>97.1</v>
      </c>
      <c r="I35" s="52" t="n">
        <f aca="false">VLOOKUP(G35,'excav - relleno'!$B$5:$H$299,5)</f>
        <v>20</v>
      </c>
      <c r="J35" s="53" t="n">
        <f aca="false">VLOOKUP(D35,datos!$A$5:$J$10,10)*E35</f>
        <v>27.6</v>
      </c>
      <c r="K35" s="53" t="n">
        <f aca="false">VLOOKUP(D35,datos!$A$5:$J$10,9)*E35</f>
        <v>82</v>
      </c>
      <c r="L35" s="53" t="n">
        <f aca="false">(VLOOKUP(D35,datos!$A$5:$J$10,7)+VLOOKUP(D35,datos!$A$5:$J$10,8))*E35/5</f>
        <v>27.8</v>
      </c>
      <c r="M35" s="53" t="n">
        <f aca="false">VLOOKUP(D35,datos!$A$5:$J$10,6)*E35/5</f>
        <v>12</v>
      </c>
      <c r="N35" s="52" t="n">
        <f aca="false">VLOOKUP(D35,datos!$A$5:$J$10,5)</f>
        <v>1.8</v>
      </c>
      <c r="O35" s="53" t="n">
        <f aca="false">VLOOKUP(D35,datos!$A$5:$J$10,4)*E35</f>
        <v>40.6</v>
      </c>
      <c r="P35" s="53" t="n">
        <f aca="false">+D35*E35*2</f>
        <v>100</v>
      </c>
      <c r="Q35" s="54" t="n">
        <f aca="false">+E35/5+1</f>
        <v>5</v>
      </c>
      <c r="R35" s="52" t="n">
        <f aca="false">VLOOKUP(D35,datos!$A$5:$J$10,3)</f>
        <v>2.03</v>
      </c>
      <c r="S35" s="53" t="n">
        <f aca="false">R35*Q35</f>
        <v>10.15</v>
      </c>
      <c r="T35" s="53" t="n">
        <f aca="false">+P35+S35</f>
        <v>110.15</v>
      </c>
      <c r="U35" s="56" t="n">
        <f aca="false">+E35/5-1</f>
        <v>3</v>
      </c>
      <c r="V35" s="53" t="n">
        <f aca="false">+U35*R35</f>
        <v>6.09</v>
      </c>
      <c r="X35" s="48" t="n">
        <f aca="false">+H35</f>
        <v>97.1</v>
      </c>
      <c r="Y35" s="48" t="n">
        <f aca="false">+I35+J35</f>
        <v>47.6</v>
      </c>
      <c r="Z35" s="49" t="n">
        <f aca="false">+O35</f>
        <v>40.6</v>
      </c>
    </row>
    <row r="36" customFormat="false" ht="17.1" hidden="false" customHeight="true" outlineLevel="0" collapsed="false">
      <c r="A36" s="50" t="n">
        <f aca="false">+A35+1</f>
        <v>19</v>
      </c>
      <c r="B36" s="51" t="n">
        <v>56365</v>
      </c>
      <c r="C36" s="51" t="n">
        <v>56375</v>
      </c>
      <c r="D36" s="52" t="n">
        <v>2.5</v>
      </c>
      <c r="E36" s="53" t="n">
        <f aca="false">C36-B36</f>
        <v>10</v>
      </c>
      <c r="F36" s="54"/>
      <c r="G36" s="55" t="n">
        <f aca="false">+(C36+B36)/2</f>
        <v>56370</v>
      </c>
      <c r="H36" s="52" t="n">
        <f aca="false">VLOOKUP(G36,'excav - relleno'!$B$5:$H$349,7)</f>
        <v>45.6</v>
      </c>
      <c r="I36" s="52" t="n">
        <f aca="false">VLOOKUP(G36,'excav - relleno'!$B$5:$H$299,5)</f>
        <v>10</v>
      </c>
      <c r="J36" s="53" t="n">
        <f aca="false">VLOOKUP(D36,datos!$A$5:$J$10,10)*E36</f>
        <v>13.8</v>
      </c>
      <c r="K36" s="53" t="n">
        <f aca="false">VLOOKUP(D36,datos!$A$5:$J$10,9)*E36</f>
        <v>41</v>
      </c>
      <c r="L36" s="53" t="n">
        <f aca="false">(VLOOKUP(D36,datos!$A$5:$J$10,7)+VLOOKUP(D36,datos!$A$5:$J$10,8))*E36/5</f>
        <v>13.9</v>
      </c>
      <c r="M36" s="53" t="n">
        <f aca="false">VLOOKUP(D36,datos!$A$5:$J$10,6)*E36/5</f>
        <v>6</v>
      </c>
      <c r="N36" s="52" t="n">
        <f aca="false">VLOOKUP(D36,datos!$A$5:$J$10,5)</f>
        <v>1.8</v>
      </c>
      <c r="O36" s="53" t="n">
        <f aca="false">VLOOKUP(D36,datos!$A$5:$J$10,4)*E36</f>
        <v>20.3</v>
      </c>
      <c r="P36" s="53" t="n">
        <f aca="false">+D36*E36*2</f>
        <v>50</v>
      </c>
      <c r="Q36" s="54" t="n">
        <f aca="false">+E36/5+1</f>
        <v>3</v>
      </c>
      <c r="R36" s="52" t="n">
        <f aca="false">VLOOKUP(D36,datos!$A$5:$J$10,3)</f>
        <v>2.03</v>
      </c>
      <c r="S36" s="53" t="n">
        <f aca="false">R36*Q36</f>
        <v>6.09</v>
      </c>
      <c r="T36" s="53" t="n">
        <f aca="false">+P36+S36</f>
        <v>56.09</v>
      </c>
      <c r="U36" s="56" t="n">
        <f aca="false">+E36/5-1</f>
        <v>1</v>
      </c>
      <c r="V36" s="53" t="n">
        <f aca="false">+U36*R36</f>
        <v>2.03</v>
      </c>
      <c r="X36" s="48" t="n">
        <f aca="false">+H36</f>
        <v>45.6</v>
      </c>
      <c r="Y36" s="48" t="n">
        <f aca="false">+I36+J36</f>
        <v>23.8</v>
      </c>
      <c r="Z36" s="49" t="n">
        <f aca="false">+O36</f>
        <v>20.3</v>
      </c>
    </row>
    <row r="37" customFormat="false" ht="17.1" hidden="false" customHeight="true" outlineLevel="0" collapsed="false">
      <c r="A37" s="50" t="n">
        <f aca="false">+A36+1</f>
        <v>20</v>
      </c>
      <c r="B37" s="51" t="n">
        <v>56405</v>
      </c>
      <c r="C37" s="51" t="n">
        <v>56415</v>
      </c>
      <c r="D37" s="52" t="n">
        <v>3</v>
      </c>
      <c r="E37" s="53" t="n">
        <f aca="false">C37-B37</f>
        <v>10</v>
      </c>
      <c r="F37" s="54"/>
      <c r="G37" s="55" t="n">
        <f aca="false">+(C37+B37)/2</f>
        <v>56410</v>
      </c>
      <c r="H37" s="52" t="n">
        <f aca="false">VLOOKUP(G37,'excav - relleno'!$B$5:$H$349,7)</f>
        <v>61.4</v>
      </c>
      <c r="I37" s="52" t="n">
        <f aca="false">VLOOKUP(G37,'excav - relleno'!$B$5:$H$299,5)</f>
        <v>17.4</v>
      </c>
      <c r="J37" s="53" t="n">
        <f aca="false">VLOOKUP(D37,datos!$A$5:$J$10,10)*E37</f>
        <v>16.7</v>
      </c>
      <c r="K37" s="53" t="n">
        <f aca="false">VLOOKUP(D37,datos!$A$5:$J$10,9)*E37</f>
        <v>46</v>
      </c>
      <c r="L37" s="53" t="n">
        <f aca="false">(VLOOKUP(D37,datos!$A$5:$J$10,7)+VLOOKUP(D37,datos!$A$5:$J$10,8))*E37/5</f>
        <v>14.3</v>
      </c>
      <c r="M37" s="53" t="n">
        <f aca="false">VLOOKUP(D37,datos!$A$5:$J$10,6)*E37/5</f>
        <v>11.2</v>
      </c>
      <c r="N37" s="52" t="n">
        <f aca="false">VLOOKUP(D37,datos!$A$5:$J$10,5)</f>
        <v>2</v>
      </c>
      <c r="O37" s="53" t="n">
        <f aca="false">VLOOKUP(D37,datos!$A$5:$J$10,4)*E37</f>
        <v>26.6</v>
      </c>
      <c r="P37" s="53" t="n">
        <f aca="false">+D37*E37*2</f>
        <v>60</v>
      </c>
      <c r="Q37" s="54" t="n">
        <f aca="false">+E37/5+1</f>
        <v>3</v>
      </c>
      <c r="R37" s="52" t="n">
        <f aca="false">VLOOKUP(D37,datos!$A$5:$J$10,3)</f>
        <v>2.66</v>
      </c>
      <c r="S37" s="53" t="n">
        <f aca="false">R37*Q37</f>
        <v>7.98</v>
      </c>
      <c r="T37" s="53" t="n">
        <f aca="false">+P37+S37</f>
        <v>67.98</v>
      </c>
      <c r="U37" s="56" t="n">
        <f aca="false">+E37/5-1</f>
        <v>1</v>
      </c>
      <c r="V37" s="53" t="n">
        <f aca="false">+U37*R37</f>
        <v>2.66</v>
      </c>
      <c r="X37" s="48" t="n">
        <f aca="false">+H37</f>
        <v>61.4</v>
      </c>
      <c r="Y37" s="48" t="n">
        <f aca="false">+I37+J37</f>
        <v>34.1</v>
      </c>
      <c r="Z37" s="49" t="n">
        <f aca="false">+O37</f>
        <v>26.6</v>
      </c>
    </row>
    <row r="38" customFormat="false" ht="17.1" hidden="false" customHeight="true" outlineLevel="0" collapsed="false">
      <c r="A38" s="50" t="n">
        <f aca="false">+A37+1</f>
        <v>21</v>
      </c>
      <c r="B38" s="51" t="n">
        <v>56425</v>
      </c>
      <c r="C38" s="51" t="n">
        <v>56435</v>
      </c>
      <c r="D38" s="52" t="n">
        <v>3.5</v>
      </c>
      <c r="E38" s="53" t="n">
        <f aca="false">C38-B38</f>
        <v>10</v>
      </c>
      <c r="F38" s="54"/>
      <c r="G38" s="55" t="n">
        <f aca="false">+(C38+B38)/2</f>
        <v>56430</v>
      </c>
      <c r="H38" s="52" t="n">
        <f aca="false">VLOOKUP(G38,'excav - relleno'!$B$5:$H$349,7)</f>
        <v>87.7</v>
      </c>
      <c r="I38" s="52" t="n">
        <f aca="false">VLOOKUP(G38,'excav - relleno'!$B$5:$H$299,5)</f>
        <v>25.1</v>
      </c>
      <c r="J38" s="53" t="n">
        <f aca="false">VLOOKUP(D38,datos!$A$5:$J$10,10)*E38</f>
        <v>19.1</v>
      </c>
      <c r="K38" s="53" t="n">
        <f aca="false">VLOOKUP(D38,datos!$A$5:$J$10,9)*E38</f>
        <v>52</v>
      </c>
      <c r="L38" s="53" t="n">
        <f aca="false">(VLOOKUP(D38,datos!$A$5:$J$10,7)+VLOOKUP(D38,datos!$A$5:$J$10,8))*E38/5</f>
        <v>14.8</v>
      </c>
      <c r="M38" s="53" t="n">
        <f aca="false">VLOOKUP(D38,datos!$A$5:$J$10,6)*E38/5</f>
        <v>12</v>
      </c>
      <c r="N38" s="52" t="n">
        <f aca="false">VLOOKUP(D38,datos!$A$5:$J$10,5)</f>
        <v>2.25</v>
      </c>
      <c r="O38" s="53" t="n">
        <f aca="false">VLOOKUP(D38,datos!$A$5:$J$10,4)*E38</f>
        <v>34.4</v>
      </c>
      <c r="P38" s="53" t="n">
        <f aca="false">+D38*E38*2</f>
        <v>70</v>
      </c>
      <c r="Q38" s="54" t="n">
        <f aca="false">+E38/5+1</f>
        <v>3</v>
      </c>
      <c r="R38" s="52" t="n">
        <f aca="false">VLOOKUP(D38,datos!$A$5:$J$10,3)</f>
        <v>3.44</v>
      </c>
      <c r="S38" s="53" t="n">
        <f aca="false">R38*Q38</f>
        <v>10.32</v>
      </c>
      <c r="T38" s="53" t="n">
        <f aca="false">+P38+S38</f>
        <v>80.32</v>
      </c>
      <c r="U38" s="56" t="n">
        <f aca="false">+E38/5-1</f>
        <v>1</v>
      </c>
      <c r="V38" s="53" t="n">
        <f aca="false">+U38*R38</f>
        <v>3.44</v>
      </c>
      <c r="X38" s="48" t="n">
        <f aca="false">+H38</f>
        <v>87.7</v>
      </c>
      <c r="Y38" s="48" t="n">
        <f aca="false">+I38+J38</f>
        <v>44.2</v>
      </c>
      <c r="Z38" s="49" t="n">
        <f aca="false">+O38</f>
        <v>34.4</v>
      </c>
    </row>
    <row r="39" customFormat="false" ht="17.1" hidden="false" customHeight="true" outlineLevel="0" collapsed="false">
      <c r="A39" s="50" t="n">
        <f aca="false">+A38+1</f>
        <v>22</v>
      </c>
      <c r="B39" s="51" t="n">
        <v>56445</v>
      </c>
      <c r="C39" s="51" t="n">
        <v>56455</v>
      </c>
      <c r="D39" s="52" t="n">
        <v>2.5</v>
      </c>
      <c r="E39" s="53" t="n">
        <f aca="false">C39-B39</f>
        <v>10</v>
      </c>
      <c r="F39" s="54"/>
      <c r="G39" s="55" t="n">
        <f aca="false">+(C39+B39)/2</f>
        <v>56450</v>
      </c>
      <c r="H39" s="52" t="n">
        <f aca="false">VLOOKUP(G39,'excav - relleno'!$B$5:$H$349,7)</f>
        <v>49.2</v>
      </c>
      <c r="I39" s="52" t="n">
        <f aca="false">VLOOKUP(G39,'excav - relleno'!$B$5:$H$299,5)</f>
        <v>10</v>
      </c>
      <c r="J39" s="53" t="n">
        <f aca="false">VLOOKUP(D39,datos!$A$5:$J$10,10)*E39</f>
        <v>13.8</v>
      </c>
      <c r="K39" s="53" t="n">
        <f aca="false">VLOOKUP(D39,datos!$A$5:$J$10,9)*E39</f>
        <v>41</v>
      </c>
      <c r="L39" s="53" t="n">
        <f aca="false">(VLOOKUP(D39,datos!$A$5:$J$10,7)+VLOOKUP(D39,datos!$A$5:$J$10,8))*E39/5</f>
        <v>13.9</v>
      </c>
      <c r="M39" s="53" t="n">
        <f aca="false">VLOOKUP(D39,datos!$A$5:$J$10,6)*E39/5</f>
        <v>6</v>
      </c>
      <c r="N39" s="52" t="n">
        <f aca="false">VLOOKUP(D39,datos!$A$5:$J$10,5)</f>
        <v>1.8</v>
      </c>
      <c r="O39" s="53" t="n">
        <f aca="false">VLOOKUP(D39,datos!$A$5:$J$10,4)*E39</f>
        <v>20.3</v>
      </c>
      <c r="P39" s="53" t="n">
        <f aca="false">+D39*E39*2</f>
        <v>50</v>
      </c>
      <c r="Q39" s="54" t="n">
        <f aca="false">+E39/5+1</f>
        <v>3</v>
      </c>
      <c r="R39" s="52" t="n">
        <f aca="false">VLOOKUP(D39,datos!$A$5:$J$10,3)</f>
        <v>2.03</v>
      </c>
      <c r="S39" s="53" t="n">
        <f aca="false">R39*Q39</f>
        <v>6.09</v>
      </c>
      <c r="T39" s="53" t="n">
        <f aca="false">+P39+S39</f>
        <v>56.09</v>
      </c>
      <c r="U39" s="56" t="n">
        <f aca="false">+E39/5-1</f>
        <v>1</v>
      </c>
      <c r="V39" s="53" t="n">
        <f aca="false">+U39*R39</f>
        <v>2.03</v>
      </c>
      <c r="X39" s="48" t="n">
        <f aca="false">+H39</f>
        <v>49.2</v>
      </c>
      <c r="Y39" s="48" t="n">
        <f aca="false">+I39+J39</f>
        <v>23.8</v>
      </c>
      <c r="Z39" s="49" t="n">
        <f aca="false">+O39</f>
        <v>20.3</v>
      </c>
    </row>
    <row r="40" customFormat="false" ht="17.1" hidden="false" customHeight="true" outlineLevel="0" collapsed="false">
      <c r="A40" s="50" t="n">
        <f aca="false">+A39+1</f>
        <v>23</v>
      </c>
      <c r="B40" s="51" t="n">
        <v>57290</v>
      </c>
      <c r="C40" s="51" t="n">
        <v>57305</v>
      </c>
      <c r="D40" s="52" t="n">
        <v>4</v>
      </c>
      <c r="E40" s="53" t="n">
        <f aca="false">C40-B40</f>
        <v>15</v>
      </c>
      <c r="F40" s="54"/>
      <c r="G40" s="55" t="n">
        <f aca="false">+(C40+B40)/2</f>
        <v>57297.5</v>
      </c>
      <c r="H40" s="52" t="n">
        <f aca="false">VLOOKUP(G40,'excav - relleno'!$B$5:$H$349,7)</f>
        <v>139.5</v>
      </c>
      <c r="I40" s="52" t="n">
        <f aca="false">VLOOKUP(G40,'excav - relleno'!$B$5:$H$299,5)</f>
        <v>53.85</v>
      </c>
      <c r="J40" s="53" t="n">
        <f aca="false">VLOOKUP(D40,datos!$A$5:$J$10,10)*E40</f>
        <v>33.15</v>
      </c>
      <c r="K40" s="53" t="n">
        <f aca="false">VLOOKUP(D40,datos!$A$5:$J$10,9)*E40</f>
        <v>86.7</v>
      </c>
      <c r="L40" s="53" t="n">
        <f aca="false">(VLOOKUP(D40,datos!$A$5:$J$10,7)+VLOOKUP(D40,datos!$A$5:$J$10,8))*E40/5</f>
        <v>22.95</v>
      </c>
      <c r="M40" s="53" t="n">
        <f aca="false">VLOOKUP(D40,datos!$A$5:$J$10,6)*E40/5</f>
        <v>27</v>
      </c>
      <c r="N40" s="52" t="n">
        <f aca="false">VLOOKUP(D40,datos!$A$5:$J$10,5)</f>
        <v>2.5</v>
      </c>
      <c r="O40" s="53" t="n">
        <f aca="false">VLOOKUP(D40,datos!$A$5:$J$10,4)*E40</f>
        <v>64.5</v>
      </c>
      <c r="P40" s="53" t="n">
        <f aca="false">+D40*E40*2</f>
        <v>120</v>
      </c>
      <c r="Q40" s="54" t="n">
        <f aca="false">+E40/5+1</f>
        <v>4</v>
      </c>
      <c r="R40" s="52" t="n">
        <f aca="false">VLOOKUP(D40,datos!$A$5:$J$10,3)</f>
        <v>4.3</v>
      </c>
      <c r="S40" s="53" t="n">
        <f aca="false">R40*Q40</f>
        <v>17.2</v>
      </c>
      <c r="T40" s="53" t="n">
        <f aca="false">+P40+S40</f>
        <v>137.2</v>
      </c>
      <c r="U40" s="56" t="n">
        <f aca="false">+E40/5-1</f>
        <v>2</v>
      </c>
      <c r="V40" s="53" t="n">
        <f aca="false">+U40*R40</f>
        <v>8.6</v>
      </c>
      <c r="X40" s="48" t="n">
        <f aca="false">+H40</f>
        <v>139.5</v>
      </c>
      <c r="Y40" s="48" t="n">
        <f aca="false">+I40+J40</f>
        <v>87</v>
      </c>
      <c r="Z40" s="49" t="n">
        <f aca="false">+O40</f>
        <v>64.5</v>
      </c>
    </row>
    <row r="41" customFormat="false" ht="17.1" hidden="false" customHeight="true" outlineLevel="0" collapsed="false">
      <c r="A41" s="50" t="n">
        <f aca="false">+A40+1</f>
        <v>24</v>
      </c>
      <c r="B41" s="51" t="n">
        <v>57335</v>
      </c>
      <c r="C41" s="51" t="n">
        <v>57345</v>
      </c>
      <c r="D41" s="52" t="n">
        <v>3</v>
      </c>
      <c r="E41" s="53" t="n">
        <f aca="false">C41-B41</f>
        <v>10</v>
      </c>
      <c r="F41" s="54"/>
      <c r="G41" s="55" t="n">
        <f aca="false">+(C41+B41)/2</f>
        <v>57340</v>
      </c>
      <c r="H41" s="52" t="n">
        <f aca="false">VLOOKUP(G41,'excav - relleno'!$B$5:$H$349,7)</f>
        <v>70.3</v>
      </c>
      <c r="I41" s="52" t="n">
        <f aca="false">VLOOKUP(G41,'excav - relleno'!$B$5:$H$299,5)</f>
        <v>17.4</v>
      </c>
      <c r="J41" s="53" t="n">
        <f aca="false">VLOOKUP(D41,datos!$A$5:$J$10,10)*E41</f>
        <v>16.7</v>
      </c>
      <c r="K41" s="53" t="n">
        <f aca="false">VLOOKUP(D41,datos!$A$5:$J$10,9)*E41</f>
        <v>46</v>
      </c>
      <c r="L41" s="53" t="n">
        <f aca="false">(VLOOKUP(D41,datos!$A$5:$J$10,7)+VLOOKUP(D41,datos!$A$5:$J$10,8))*E41/5</f>
        <v>14.3</v>
      </c>
      <c r="M41" s="53" t="n">
        <f aca="false">VLOOKUP(D41,datos!$A$5:$J$10,6)*E41/5</f>
        <v>11.2</v>
      </c>
      <c r="N41" s="52" t="n">
        <f aca="false">VLOOKUP(D41,datos!$A$5:$J$10,5)</f>
        <v>2</v>
      </c>
      <c r="O41" s="53" t="n">
        <f aca="false">VLOOKUP(D41,datos!$A$5:$J$10,4)*E41</f>
        <v>26.6</v>
      </c>
      <c r="P41" s="53" t="n">
        <f aca="false">+D41*E41*2</f>
        <v>60</v>
      </c>
      <c r="Q41" s="54" t="n">
        <f aca="false">+E41/5+1</f>
        <v>3</v>
      </c>
      <c r="R41" s="52" t="n">
        <f aca="false">VLOOKUP(D41,datos!$A$5:$J$10,3)</f>
        <v>2.66</v>
      </c>
      <c r="S41" s="53" t="n">
        <f aca="false">R41*Q41</f>
        <v>7.98</v>
      </c>
      <c r="T41" s="53" t="n">
        <f aca="false">+P41+S41</f>
        <v>67.98</v>
      </c>
      <c r="U41" s="56" t="n">
        <f aca="false">+E41/5-1</f>
        <v>1</v>
      </c>
      <c r="V41" s="53" t="n">
        <f aca="false">+U41*R41</f>
        <v>2.66</v>
      </c>
      <c r="X41" s="48" t="n">
        <f aca="false">+H41</f>
        <v>70.3</v>
      </c>
      <c r="Y41" s="48" t="n">
        <f aca="false">+I41+J41</f>
        <v>34.1</v>
      </c>
      <c r="Z41" s="49" t="n">
        <f aca="false">+O41</f>
        <v>26.6</v>
      </c>
    </row>
    <row r="42" customFormat="false" ht="17.1" hidden="false" customHeight="true" outlineLevel="0" collapsed="false">
      <c r="A42" s="50" t="n">
        <f aca="false">+A41+1</f>
        <v>25</v>
      </c>
      <c r="B42" s="51" t="n">
        <v>57345</v>
      </c>
      <c r="C42" s="51" t="n">
        <v>57365</v>
      </c>
      <c r="D42" s="52" t="n">
        <v>3</v>
      </c>
      <c r="E42" s="53" t="n">
        <f aca="false">C42-B42</f>
        <v>20</v>
      </c>
      <c r="F42" s="54"/>
      <c r="G42" s="55" t="n">
        <f aca="false">+(C42+B42)/2</f>
        <v>57355</v>
      </c>
      <c r="H42" s="52" t="n">
        <f aca="false">VLOOKUP(G42,'excav - relleno'!$B$5:$H$349,7)</f>
        <v>125</v>
      </c>
      <c r="I42" s="52" t="n">
        <f aca="false">VLOOKUP(G42,'excav - relleno'!$B$5:$H$299,5)</f>
        <v>34.8</v>
      </c>
      <c r="J42" s="53" t="n">
        <f aca="false">VLOOKUP(D42,datos!$A$5:$J$10,10)*E42</f>
        <v>33.4</v>
      </c>
      <c r="K42" s="53" t="n">
        <f aca="false">VLOOKUP(D42,datos!$A$5:$J$10,9)*E42</f>
        <v>92</v>
      </c>
      <c r="L42" s="53" t="n">
        <f aca="false">(VLOOKUP(D42,datos!$A$5:$J$10,7)+VLOOKUP(D42,datos!$A$5:$J$10,8))*E42/5</f>
        <v>28.6</v>
      </c>
      <c r="M42" s="53" t="n">
        <f aca="false">VLOOKUP(D42,datos!$A$5:$J$10,6)*E42/5</f>
        <v>22.4</v>
      </c>
      <c r="N42" s="52" t="n">
        <f aca="false">VLOOKUP(D42,datos!$A$5:$J$10,5)</f>
        <v>2</v>
      </c>
      <c r="O42" s="53" t="n">
        <f aca="false">VLOOKUP(D42,datos!$A$5:$J$10,4)*E42</f>
        <v>53.2</v>
      </c>
      <c r="P42" s="53" t="n">
        <f aca="false">+D42*E42*2</f>
        <v>120</v>
      </c>
      <c r="Q42" s="54" t="n">
        <f aca="false">+E42/5+1</f>
        <v>5</v>
      </c>
      <c r="R42" s="52" t="n">
        <f aca="false">VLOOKUP(D42,datos!$A$5:$J$10,3)</f>
        <v>2.66</v>
      </c>
      <c r="S42" s="53" t="n">
        <f aca="false">R42*Q42</f>
        <v>13.3</v>
      </c>
      <c r="T42" s="53" t="n">
        <f aca="false">+P42+S42</f>
        <v>133.3</v>
      </c>
      <c r="U42" s="56" t="n">
        <f aca="false">+E42/5-1</f>
        <v>3</v>
      </c>
      <c r="V42" s="53" t="n">
        <f aca="false">+U42*R42</f>
        <v>7.98</v>
      </c>
      <c r="X42" s="48" t="n">
        <f aca="false">+H42</f>
        <v>125</v>
      </c>
      <c r="Y42" s="48" t="n">
        <f aca="false">+I42+J42</f>
        <v>68.2</v>
      </c>
      <c r="Z42" s="49" t="n">
        <f aca="false">+O42</f>
        <v>53.2</v>
      </c>
    </row>
    <row r="43" customFormat="false" ht="17.1" hidden="false" customHeight="true" outlineLevel="0" collapsed="false">
      <c r="A43" s="50" t="n">
        <f aca="false">+A42+1</f>
        <v>26</v>
      </c>
      <c r="B43" s="51" t="n">
        <v>59175</v>
      </c>
      <c r="C43" s="51" t="n">
        <v>59185</v>
      </c>
      <c r="D43" s="52" t="n">
        <v>3</v>
      </c>
      <c r="E43" s="53" t="n">
        <f aca="false">C43-B43</f>
        <v>10</v>
      </c>
      <c r="F43" s="54"/>
      <c r="G43" s="55" t="n">
        <f aca="false">+(C43+B43)/2</f>
        <v>59180</v>
      </c>
      <c r="H43" s="52" t="n">
        <f aca="false">VLOOKUP(G43,'excav - relleno'!$B$5:$H$349,7)</f>
        <v>71.6</v>
      </c>
      <c r="I43" s="52" t="n">
        <f aca="false">VLOOKUP(G43,'excav - relleno'!$B$5:$H$299,5)</f>
        <v>17.4</v>
      </c>
      <c r="J43" s="53" t="n">
        <f aca="false">VLOOKUP(D43,datos!$A$5:$J$10,10)*E43</f>
        <v>16.7</v>
      </c>
      <c r="K43" s="53" t="n">
        <f aca="false">VLOOKUP(D43,datos!$A$5:$J$10,9)*E43</f>
        <v>46</v>
      </c>
      <c r="L43" s="53" t="n">
        <f aca="false">(VLOOKUP(D43,datos!$A$5:$J$10,7)+VLOOKUP(D43,datos!$A$5:$J$10,8))*E43/5</f>
        <v>14.3</v>
      </c>
      <c r="M43" s="53" t="n">
        <f aca="false">VLOOKUP(D43,datos!$A$5:$J$10,6)*E43/5</f>
        <v>11.2</v>
      </c>
      <c r="N43" s="52" t="n">
        <f aca="false">VLOOKUP(D43,datos!$A$5:$J$10,5)</f>
        <v>2</v>
      </c>
      <c r="O43" s="53" t="n">
        <f aca="false">VLOOKUP(D43,datos!$A$5:$J$10,4)*E43</f>
        <v>26.6</v>
      </c>
      <c r="P43" s="53" t="n">
        <f aca="false">+D43*E43*2</f>
        <v>60</v>
      </c>
      <c r="Q43" s="54" t="n">
        <f aca="false">+E43/5+1</f>
        <v>3</v>
      </c>
      <c r="R43" s="52" t="n">
        <f aca="false">VLOOKUP(D43,datos!$A$5:$J$10,3)</f>
        <v>2.66</v>
      </c>
      <c r="S43" s="53" t="n">
        <f aca="false">R43*Q43</f>
        <v>7.98</v>
      </c>
      <c r="T43" s="53" t="n">
        <f aca="false">+P43+S43</f>
        <v>67.98</v>
      </c>
      <c r="U43" s="56" t="n">
        <f aca="false">+E43/5-1</f>
        <v>1</v>
      </c>
      <c r="V43" s="53" t="n">
        <f aca="false">+U43*R43</f>
        <v>2.66</v>
      </c>
      <c r="X43" s="48" t="n">
        <f aca="false">+H43</f>
        <v>71.6</v>
      </c>
      <c r="Y43" s="48" t="n">
        <f aca="false">+I43+J43</f>
        <v>34.1</v>
      </c>
      <c r="Z43" s="49" t="n">
        <f aca="false">+O43</f>
        <v>26.6</v>
      </c>
    </row>
    <row r="44" customFormat="false" ht="17.1" hidden="false" customHeight="true" outlineLevel="0" collapsed="false">
      <c r="A44" s="50" t="n">
        <f aca="false">+A43+1</f>
        <v>27</v>
      </c>
      <c r="B44" s="51" t="n">
        <v>59515</v>
      </c>
      <c r="C44" s="51" t="n">
        <v>59525</v>
      </c>
      <c r="D44" s="52" t="n">
        <v>2.5</v>
      </c>
      <c r="E44" s="53" t="n">
        <f aca="false">C44-B44</f>
        <v>10</v>
      </c>
      <c r="F44" s="54"/>
      <c r="G44" s="55" t="n">
        <f aca="false">+(C44+B44)/2</f>
        <v>59520</v>
      </c>
      <c r="H44" s="52" t="n">
        <f aca="false">VLOOKUP(G44,'excav - relleno'!$B$5:$H$349,7)</f>
        <v>56.2</v>
      </c>
      <c r="I44" s="52" t="n">
        <f aca="false">VLOOKUP(G44,'excav - relleno'!$B$5:$H$299,5)</f>
        <v>10</v>
      </c>
      <c r="J44" s="53" t="n">
        <f aca="false">VLOOKUP(D44,datos!$A$5:$J$10,10)*E44</f>
        <v>13.8</v>
      </c>
      <c r="K44" s="53" t="n">
        <f aca="false">VLOOKUP(D44,datos!$A$5:$J$10,9)*E44</f>
        <v>41</v>
      </c>
      <c r="L44" s="53" t="n">
        <f aca="false">(VLOOKUP(D44,datos!$A$5:$J$10,7)+VLOOKUP(D44,datos!$A$5:$J$10,8))*E44/5</f>
        <v>13.9</v>
      </c>
      <c r="M44" s="53" t="n">
        <f aca="false">VLOOKUP(D44,datos!$A$5:$J$10,6)*E44/5</f>
        <v>6</v>
      </c>
      <c r="N44" s="52" t="n">
        <f aca="false">VLOOKUP(D44,datos!$A$5:$J$10,5)</f>
        <v>1.8</v>
      </c>
      <c r="O44" s="53" t="n">
        <f aca="false">VLOOKUP(D44,datos!$A$5:$J$10,4)*E44</f>
        <v>20.3</v>
      </c>
      <c r="P44" s="53" t="n">
        <f aca="false">+D44*E44*2</f>
        <v>50</v>
      </c>
      <c r="Q44" s="54" t="n">
        <f aca="false">+E44/5+1</f>
        <v>3</v>
      </c>
      <c r="R44" s="52" t="n">
        <f aca="false">VLOOKUP(D44,datos!$A$5:$J$10,3)</f>
        <v>2.03</v>
      </c>
      <c r="S44" s="53" t="n">
        <f aca="false">R44*Q44</f>
        <v>6.09</v>
      </c>
      <c r="T44" s="53" t="n">
        <f aca="false">+P44+S44</f>
        <v>56.09</v>
      </c>
      <c r="U44" s="56" t="n">
        <f aca="false">+E44/5-1</f>
        <v>1</v>
      </c>
      <c r="V44" s="53" t="n">
        <f aca="false">+U44*R44</f>
        <v>2.03</v>
      </c>
      <c r="X44" s="48" t="n">
        <f aca="false">+H44</f>
        <v>56.2</v>
      </c>
      <c r="Y44" s="48" t="n">
        <f aca="false">+I44+J44</f>
        <v>23.8</v>
      </c>
      <c r="Z44" s="49" t="n">
        <f aca="false">+O44</f>
        <v>20.3</v>
      </c>
    </row>
    <row r="45" customFormat="false" ht="17.1" hidden="false" customHeight="true" outlineLevel="0" collapsed="false">
      <c r="A45" s="50" t="n">
        <f aca="false">+A44+1</f>
        <v>28</v>
      </c>
      <c r="B45" s="51" t="n">
        <v>59595</v>
      </c>
      <c r="C45" s="51" t="n">
        <v>59605</v>
      </c>
      <c r="D45" s="52" t="n">
        <v>2</v>
      </c>
      <c r="E45" s="53" t="n">
        <f aca="false">C45-B45</f>
        <v>10</v>
      </c>
      <c r="F45" s="54"/>
      <c r="G45" s="55" t="n">
        <f aca="false">+(C45+B45)/2</f>
        <v>59600</v>
      </c>
      <c r="H45" s="52" t="n">
        <f aca="false">VLOOKUP(G45,'excav - relleno'!$B$5:$H$349,7)</f>
        <v>35.3</v>
      </c>
      <c r="I45" s="52" t="n">
        <f aca="false">VLOOKUP(G45,'excav - relleno'!$B$5:$H$299,5)</f>
        <v>4.3</v>
      </c>
      <c r="J45" s="53" t="n">
        <f aca="false">VLOOKUP(D45,datos!$A$5:$J$10,10)*E45</f>
        <v>11.3</v>
      </c>
      <c r="K45" s="53" t="n">
        <f aca="false">VLOOKUP(D45,datos!$A$5:$J$10,9)*E45</f>
        <v>36</v>
      </c>
      <c r="L45" s="53" t="n">
        <f aca="false">(VLOOKUP(D45,datos!$A$5:$J$10,7)+VLOOKUP(D45,datos!$A$5:$J$10,8))*E45/5</f>
        <v>13.6</v>
      </c>
      <c r="M45" s="53" t="n">
        <f aca="false">VLOOKUP(D45,datos!$A$5:$J$10,6)*E45/5</f>
        <v>5</v>
      </c>
      <c r="N45" s="52" t="n">
        <f aca="false">VLOOKUP(D45,datos!$A$5:$J$10,5)</f>
        <v>1.65</v>
      </c>
      <c r="O45" s="53" t="n">
        <f aca="false">VLOOKUP(D45,datos!$A$5:$J$10,4)*E45</f>
        <v>15.1</v>
      </c>
      <c r="P45" s="53" t="n">
        <f aca="false">+D45*E45*2</f>
        <v>40</v>
      </c>
      <c r="Q45" s="54" t="n">
        <f aca="false">+E45/5+1</f>
        <v>3</v>
      </c>
      <c r="R45" s="52" t="n">
        <f aca="false">VLOOKUP(D45,datos!$A$5:$J$10,3)</f>
        <v>1.51</v>
      </c>
      <c r="S45" s="53" t="n">
        <f aca="false">R45*Q45</f>
        <v>4.53</v>
      </c>
      <c r="T45" s="53" t="n">
        <f aca="false">+P45+S45</f>
        <v>44.53</v>
      </c>
      <c r="U45" s="56" t="n">
        <f aca="false">+E45/5-1</f>
        <v>1</v>
      </c>
      <c r="V45" s="53" t="n">
        <f aca="false">+U45*R45</f>
        <v>1.51</v>
      </c>
      <c r="X45" s="48" t="n">
        <f aca="false">+H45</f>
        <v>35.3</v>
      </c>
      <c r="Y45" s="48" t="n">
        <f aca="false">+I45+J45</f>
        <v>15.6</v>
      </c>
      <c r="Z45" s="49" t="n">
        <f aca="false">+O45</f>
        <v>15.1</v>
      </c>
    </row>
    <row r="46" customFormat="false" ht="17.1" hidden="false" customHeight="true" outlineLevel="0" collapsed="false">
      <c r="A46" s="50" t="n">
        <f aca="false">+A45+1</f>
        <v>29</v>
      </c>
      <c r="B46" s="51" t="n">
        <v>59775</v>
      </c>
      <c r="C46" s="51" t="n">
        <v>59790</v>
      </c>
      <c r="D46" s="52" t="n">
        <v>2</v>
      </c>
      <c r="E46" s="53" t="n">
        <f aca="false">C46-B46</f>
        <v>15</v>
      </c>
      <c r="F46" s="54"/>
      <c r="G46" s="55" t="n">
        <f aca="false">+(C46+B46)/2</f>
        <v>59782.5</v>
      </c>
      <c r="H46" s="52" t="n">
        <f aca="false">VLOOKUP(G46,'excav - relleno'!$B$5:$H$349,7)</f>
        <v>39</v>
      </c>
      <c r="I46" s="52" t="n">
        <f aca="false">VLOOKUP(G46,'excav - relleno'!$B$5:$H$299,5)</f>
        <v>6.45</v>
      </c>
      <c r="J46" s="53" t="n">
        <f aca="false">VLOOKUP(D46,datos!$A$5:$J$10,10)*E46</f>
        <v>16.95</v>
      </c>
      <c r="K46" s="53" t="n">
        <f aca="false">VLOOKUP(D46,datos!$A$5:$J$10,9)*E46</f>
        <v>54</v>
      </c>
      <c r="L46" s="53" t="n">
        <f aca="false">(VLOOKUP(D46,datos!$A$5:$J$10,7)+VLOOKUP(D46,datos!$A$5:$J$10,8))*E46/5</f>
        <v>20.4</v>
      </c>
      <c r="M46" s="53" t="n">
        <f aca="false">VLOOKUP(D46,datos!$A$5:$J$10,6)*E46/5</f>
        <v>7.5</v>
      </c>
      <c r="N46" s="52" t="n">
        <f aca="false">VLOOKUP(D46,datos!$A$5:$J$10,5)</f>
        <v>1.65</v>
      </c>
      <c r="O46" s="53" t="n">
        <f aca="false">VLOOKUP(D46,datos!$A$5:$J$10,4)*E46</f>
        <v>22.65</v>
      </c>
      <c r="P46" s="53" t="n">
        <f aca="false">+D46*E46*2</f>
        <v>60</v>
      </c>
      <c r="Q46" s="54" t="n">
        <f aca="false">+E46/5+1</f>
        <v>4</v>
      </c>
      <c r="R46" s="52" t="n">
        <f aca="false">VLOOKUP(D46,datos!$A$5:$J$10,3)</f>
        <v>1.51</v>
      </c>
      <c r="S46" s="53" t="n">
        <f aca="false">R46*Q46</f>
        <v>6.04</v>
      </c>
      <c r="T46" s="53" t="n">
        <f aca="false">+P46+S46</f>
        <v>66.04</v>
      </c>
      <c r="U46" s="56" t="n">
        <f aca="false">+E46/5-1</f>
        <v>2</v>
      </c>
      <c r="V46" s="53" t="n">
        <f aca="false">+U46*R46</f>
        <v>3.02</v>
      </c>
      <c r="X46" s="48" t="n">
        <f aca="false">+H46</f>
        <v>39</v>
      </c>
      <c r="Y46" s="48" t="n">
        <f aca="false">+I46+J46</f>
        <v>23.4</v>
      </c>
      <c r="Z46" s="49" t="n">
        <f aca="false">+O46</f>
        <v>22.65</v>
      </c>
    </row>
    <row r="47" customFormat="false" ht="17.1" hidden="false" customHeight="true" outlineLevel="0" collapsed="false">
      <c r="A47" s="50" t="n">
        <f aca="false">+A46+1</f>
        <v>30</v>
      </c>
      <c r="B47" s="51" t="n">
        <v>59790</v>
      </c>
      <c r="C47" s="51" t="n">
        <v>59805</v>
      </c>
      <c r="D47" s="52" t="n">
        <v>2.5</v>
      </c>
      <c r="E47" s="53" t="n">
        <f aca="false">C47-B47</f>
        <v>15</v>
      </c>
      <c r="F47" s="54"/>
      <c r="G47" s="55" t="n">
        <f aca="false">+(C47+B47)/2</f>
        <v>59797.5</v>
      </c>
      <c r="H47" s="52" t="n">
        <f aca="false">VLOOKUP(G47,'excav - relleno'!$B$5:$H$349,7)</f>
        <v>39</v>
      </c>
      <c r="I47" s="52" t="n">
        <f aca="false">VLOOKUP(G47,'excav - relleno'!$B$5:$H$299,5)</f>
        <v>15</v>
      </c>
      <c r="J47" s="53" t="n">
        <f aca="false">VLOOKUP(D47,datos!$A$5:$J$10,10)*E47</f>
        <v>20.7</v>
      </c>
      <c r="K47" s="53" t="n">
        <f aca="false">VLOOKUP(D47,datos!$A$5:$J$10,9)*E47</f>
        <v>61.5</v>
      </c>
      <c r="L47" s="53" t="n">
        <f aca="false">(VLOOKUP(D47,datos!$A$5:$J$10,7)+VLOOKUP(D47,datos!$A$5:$J$10,8))*E47/5</f>
        <v>20.85</v>
      </c>
      <c r="M47" s="53" t="n">
        <f aca="false">VLOOKUP(D47,datos!$A$5:$J$10,6)*E47/5</f>
        <v>9</v>
      </c>
      <c r="N47" s="52" t="n">
        <f aca="false">VLOOKUP(D47,datos!$A$5:$J$10,5)</f>
        <v>1.8</v>
      </c>
      <c r="O47" s="53" t="n">
        <f aca="false">VLOOKUP(D47,datos!$A$5:$J$10,4)*E47</f>
        <v>30.45</v>
      </c>
      <c r="P47" s="53" t="n">
        <f aca="false">+D47*E47*2</f>
        <v>75</v>
      </c>
      <c r="Q47" s="54" t="n">
        <f aca="false">+E47/5+1</f>
        <v>4</v>
      </c>
      <c r="R47" s="52" t="n">
        <f aca="false">VLOOKUP(D47,datos!$A$5:$J$10,3)</f>
        <v>2.03</v>
      </c>
      <c r="S47" s="53" t="n">
        <f aca="false">R47*Q47</f>
        <v>8.12</v>
      </c>
      <c r="T47" s="53" t="n">
        <f aca="false">+P47+S47</f>
        <v>83.12</v>
      </c>
      <c r="U47" s="56" t="n">
        <f aca="false">+E47/5-1</f>
        <v>2</v>
      </c>
      <c r="V47" s="53" t="n">
        <f aca="false">+U47*R47</f>
        <v>4.06</v>
      </c>
      <c r="X47" s="48" t="n">
        <f aca="false">+H47</f>
        <v>39</v>
      </c>
      <c r="Y47" s="48" t="n">
        <f aca="false">+I47+J47</f>
        <v>35.7</v>
      </c>
      <c r="Z47" s="49" t="n">
        <f aca="false">+O47</f>
        <v>30.45</v>
      </c>
    </row>
    <row r="48" customFormat="false" ht="17.1" hidden="false" customHeight="true" outlineLevel="0" collapsed="false">
      <c r="A48" s="50" t="n">
        <f aca="false">+A47+1</f>
        <v>31</v>
      </c>
      <c r="B48" s="51" t="n">
        <v>60425</v>
      </c>
      <c r="C48" s="51" t="n">
        <v>60435</v>
      </c>
      <c r="D48" s="52" t="n">
        <v>4</v>
      </c>
      <c r="E48" s="53" t="n">
        <f aca="false">C48-B48</f>
        <v>10</v>
      </c>
      <c r="F48" s="54"/>
      <c r="G48" s="55" t="n">
        <f aca="false">+(C48+B48)/2</f>
        <v>60430</v>
      </c>
      <c r="H48" s="52" t="n">
        <f aca="false">VLOOKUP(G48,'excav - relleno'!$B$5:$H$349,7)</f>
        <v>81.8</v>
      </c>
      <c r="I48" s="52" t="n">
        <f aca="false">VLOOKUP(G48,'excav - relleno'!$B$5:$H$299,5)</f>
        <v>35.9</v>
      </c>
      <c r="J48" s="53" t="n">
        <f aca="false">VLOOKUP(D48,datos!$A$5:$J$10,10)*E48</f>
        <v>22.1</v>
      </c>
      <c r="K48" s="53" t="n">
        <f aca="false">VLOOKUP(D48,datos!$A$5:$J$10,9)*E48</f>
        <v>57.8</v>
      </c>
      <c r="L48" s="53" t="n">
        <f aca="false">(VLOOKUP(D48,datos!$A$5:$J$10,7)+VLOOKUP(D48,datos!$A$5:$J$10,8))*E48/5</f>
        <v>15.3</v>
      </c>
      <c r="M48" s="53" t="n">
        <f aca="false">VLOOKUP(D48,datos!$A$5:$J$10,6)*E48/5</f>
        <v>18</v>
      </c>
      <c r="N48" s="52" t="n">
        <f aca="false">VLOOKUP(D48,datos!$A$5:$J$10,5)</f>
        <v>2.5</v>
      </c>
      <c r="O48" s="53" t="n">
        <f aca="false">VLOOKUP(D48,datos!$A$5:$J$10,4)*E48</f>
        <v>43</v>
      </c>
      <c r="P48" s="53" t="n">
        <f aca="false">+D48*E48*2</f>
        <v>80</v>
      </c>
      <c r="Q48" s="54" t="n">
        <f aca="false">+E48/5+1</f>
        <v>3</v>
      </c>
      <c r="R48" s="52" t="n">
        <f aca="false">VLOOKUP(D48,datos!$A$5:$J$10,3)</f>
        <v>4.3</v>
      </c>
      <c r="S48" s="53" t="n">
        <f aca="false">R48*Q48</f>
        <v>12.9</v>
      </c>
      <c r="T48" s="53" t="n">
        <f aca="false">+P48+S48</f>
        <v>92.9</v>
      </c>
      <c r="U48" s="56" t="n">
        <f aca="false">+E48/5-1</f>
        <v>1</v>
      </c>
      <c r="V48" s="53" t="n">
        <f aca="false">+U48*R48</f>
        <v>4.3</v>
      </c>
      <c r="X48" s="48" t="n">
        <f aca="false">+H48</f>
        <v>81.8</v>
      </c>
      <c r="Y48" s="48" t="n">
        <f aca="false">+I48+J48</f>
        <v>58</v>
      </c>
      <c r="Z48" s="49" t="n">
        <f aca="false">+O48</f>
        <v>43</v>
      </c>
    </row>
    <row r="49" customFormat="false" ht="17.1" hidden="false" customHeight="true" outlineLevel="0" collapsed="false">
      <c r="A49" s="50" t="n">
        <f aca="false">+A48+1</f>
        <v>32</v>
      </c>
      <c r="B49" s="51" t="n">
        <v>60595</v>
      </c>
      <c r="C49" s="51" t="n">
        <v>60605</v>
      </c>
      <c r="D49" s="52" t="n">
        <v>2</v>
      </c>
      <c r="E49" s="53" t="n">
        <f aca="false">C49-B49</f>
        <v>10</v>
      </c>
      <c r="F49" s="54"/>
      <c r="G49" s="55" t="n">
        <f aca="false">+(C49+B49)/2</f>
        <v>60600</v>
      </c>
      <c r="H49" s="52" t="n">
        <f aca="false">VLOOKUP(G49,'excav - relleno'!$B$5:$H$349,7)</f>
        <v>31</v>
      </c>
      <c r="I49" s="52" t="n">
        <f aca="false">VLOOKUP(G49,'excav - relleno'!$B$5:$H$299,5)</f>
        <v>4.3</v>
      </c>
      <c r="J49" s="53" t="n">
        <f aca="false">VLOOKUP(D49,datos!$A$5:$J$10,10)*E49</f>
        <v>11.3</v>
      </c>
      <c r="K49" s="53" t="n">
        <f aca="false">VLOOKUP(D49,datos!$A$5:$J$10,9)*E49</f>
        <v>36</v>
      </c>
      <c r="L49" s="53" t="n">
        <f aca="false">(VLOOKUP(D49,datos!$A$5:$J$10,7)+VLOOKUP(D49,datos!$A$5:$J$10,8))*E49/5</f>
        <v>13.6</v>
      </c>
      <c r="M49" s="53" t="n">
        <f aca="false">VLOOKUP(D49,datos!$A$5:$J$10,6)*E49/5</f>
        <v>5</v>
      </c>
      <c r="N49" s="52" t="n">
        <f aca="false">VLOOKUP(D49,datos!$A$5:$J$10,5)</f>
        <v>1.65</v>
      </c>
      <c r="O49" s="53" t="n">
        <f aca="false">VLOOKUP(D49,datos!$A$5:$J$10,4)*E49</f>
        <v>15.1</v>
      </c>
      <c r="P49" s="53" t="n">
        <f aca="false">+D49*E49*2</f>
        <v>40</v>
      </c>
      <c r="Q49" s="54" t="n">
        <f aca="false">+E49/5+1</f>
        <v>3</v>
      </c>
      <c r="R49" s="52" t="n">
        <f aca="false">VLOOKUP(D49,datos!$A$5:$J$10,3)</f>
        <v>1.51</v>
      </c>
      <c r="S49" s="53" t="n">
        <f aca="false">R49*Q49</f>
        <v>4.53</v>
      </c>
      <c r="T49" s="53" t="n">
        <f aca="false">+P49+S49</f>
        <v>44.53</v>
      </c>
      <c r="U49" s="56" t="n">
        <f aca="false">+E49/5-1</f>
        <v>1</v>
      </c>
      <c r="V49" s="53" t="n">
        <f aca="false">+U49*R49</f>
        <v>1.51</v>
      </c>
      <c r="X49" s="48" t="n">
        <f aca="false">+H49</f>
        <v>31</v>
      </c>
      <c r="Y49" s="48" t="n">
        <f aca="false">+I49+J49</f>
        <v>15.6</v>
      </c>
      <c r="Z49" s="49" t="n">
        <f aca="false">+O49</f>
        <v>15.1</v>
      </c>
    </row>
    <row r="50" customFormat="false" ht="17.1" hidden="false" customHeight="true" outlineLevel="0" collapsed="false">
      <c r="A50" s="50" t="n">
        <f aca="false">+A49+1</f>
        <v>33</v>
      </c>
      <c r="B50" s="51" t="n">
        <v>60625</v>
      </c>
      <c r="C50" s="51" t="n">
        <v>60635</v>
      </c>
      <c r="D50" s="52" t="n">
        <v>2.5</v>
      </c>
      <c r="E50" s="53" t="n">
        <f aca="false">C50-B50</f>
        <v>10</v>
      </c>
      <c r="F50" s="54"/>
      <c r="G50" s="55" t="n">
        <f aca="false">+(C50+B50)/2</f>
        <v>60630</v>
      </c>
      <c r="H50" s="52" t="n">
        <f aca="false">VLOOKUP(G50,'excav - relleno'!$B$5:$H$349,7)</f>
        <v>42.8</v>
      </c>
      <c r="I50" s="52" t="n">
        <f aca="false">VLOOKUP(G50,'excav - relleno'!$B$5:$H$299,5)</f>
        <v>10</v>
      </c>
      <c r="J50" s="53" t="n">
        <f aca="false">VLOOKUP(D50,datos!$A$5:$J$10,10)*E50</f>
        <v>13.8</v>
      </c>
      <c r="K50" s="53" t="n">
        <f aca="false">VLOOKUP(D50,datos!$A$5:$J$10,9)*E50</f>
        <v>41</v>
      </c>
      <c r="L50" s="53" t="n">
        <f aca="false">(VLOOKUP(D50,datos!$A$5:$J$10,7)+VLOOKUP(D50,datos!$A$5:$J$10,8))*E50/5</f>
        <v>13.9</v>
      </c>
      <c r="M50" s="53" t="n">
        <f aca="false">VLOOKUP(D50,datos!$A$5:$J$10,6)*E50/5</f>
        <v>6</v>
      </c>
      <c r="N50" s="52" t="n">
        <f aca="false">VLOOKUP(D50,datos!$A$5:$J$10,5)</f>
        <v>1.8</v>
      </c>
      <c r="O50" s="53" t="n">
        <f aca="false">VLOOKUP(D50,datos!$A$5:$J$10,4)*E50</f>
        <v>20.3</v>
      </c>
      <c r="P50" s="53" t="n">
        <f aca="false">+D50*E50*2</f>
        <v>50</v>
      </c>
      <c r="Q50" s="54" t="n">
        <f aca="false">+E50/5+1</f>
        <v>3</v>
      </c>
      <c r="R50" s="52" t="n">
        <f aca="false">VLOOKUP(D50,datos!$A$5:$J$10,3)</f>
        <v>2.03</v>
      </c>
      <c r="S50" s="53" t="n">
        <f aca="false">R50*Q50</f>
        <v>6.09</v>
      </c>
      <c r="T50" s="53" t="n">
        <f aca="false">+P50+S50</f>
        <v>56.09</v>
      </c>
      <c r="U50" s="56" t="n">
        <f aca="false">+E50/5-1</f>
        <v>1</v>
      </c>
      <c r="V50" s="53" t="n">
        <f aca="false">+U50*R50</f>
        <v>2.03</v>
      </c>
      <c r="X50" s="48" t="n">
        <f aca="false">+H50</f>
        <v>42.8</v>
      </c>
      <c r="Y50" s="48" t="n">
        <f aca="false">+I50+J50</f>
        <v>23.8</v>
      </c>
      <c r="Z50" s="49" t="n">
        <f aca="false">+O50</f>
        <v>20.3</v>
      </c>
    </row>
    <row r="51" customFormat="false" ht="17.1" hidden="false" customHeight="true" outlineLevel="0" collapsed="false">
      <c r="A51" s="50" t="n">
        <f aca="false">+A50+1</f>
        <v>34</v>
      </c>
      <c r="B51" s="51" t="n">
        <v>60635</v>
      </c>
      <c r="C51" s="51" t="n">
        <v>60645</v>
      </c>
      <c r="D51" s="52" t="n">
        <v>2</v>
      </c>
      <c r="E51" s="53" t="n">
        <f aca="false">C51-B51</f>
        <v>10</v>
      </c>
      <c r="F51" s="54"/>
      <c r="G51" s="55" t="n">
        <f aca="false">+(C51+B51)/2</f>
        <v>60640</v>
      </c>
      <c r="H51" s="52" t="n">
        <f aca="false">VLOOKUP(G51,'excav - relleno'!$B$5:$H$349,7)</f>
        <v>32.7</v>
      </c>
      <c r="I51" s="52" t="n">
        <f aca="false">VLOOKUP(G51,'excav - relleno'!$B$5:$H$299,5)</f>
        <v>4.3</v>
      </c>
      <c r="J51" s="53" t="n">
        <f aca="false">VLOOKUP(D51,datos!$A$5:$J$10,10)*E51</f>
        <v>11.3</v>
      </c>
      <c r="K51" s="53" t="n">
        <f aca="false">VLOOKUP(D51,datos!$A$5:$J$10,9)*E51</f>
        <v>36</v>
      </c>
      <c r="L51" s="53" t="n">
        <f aca="false">(VLOOKUP(D51,datos!$A$5:$J$10,7)+VLOOKUP(D51,datos!$A$5:$J$10,8))*E51/5</f>
        <v>13.6</v>
      </c>
      <c r="M51" s="53" t="n">
        <f aca="false">VLOOKUP(D51,datos!$A$5:$J$10,6)*E51/5</f>
        <v>5</v>
      </c>
      <c r="N51" s="52" t="n">
        <f aca="false">VLOOKUP(D51,datos!$A$5:$J$10,5)</f>
        <v>1.65</v>
      </c>
      <c r="O51" s="53" t="n">
        <f aca="false">VLOOKUP(D51,datos!$A$5:$J$10,4)*E51</f>
        <v>15.1</v>
      </c>
      <c r="P51" s="53" t="n">
        <f aca="false">+D51*E51*2</f>
        <v>40</v>
      </c>
      <c r="Q51" s="54" t="n">
        <f aca="false">+E51/5+1</f>
        <v>3</v>
      </c>
      <c r="R51" s="52" t="n">
        <f aca="false">VLOOKUP(D51,datos!$A$5:$J$10,3)</f>
        <v>1.51</v>
      </c>
      <c r="S51" s="53" t="n">
        <f aca="false">R51*Q51</f>
        <v>4.53</v>
      </c>
      <c r="T51" s="53" t="n">
        <f aca="false">+P51+S51</f>
        <v>44.53</v>
      </c>
      <c r="U51" s="56" t="n">
        <f aca="false">+E51/5-1</f>
        <v>1</v>
      </c>
      <c r="V51" s="53" t="n">
        <f aca="false">+U51*R51</f>
        <v>1.51</v>
      </c>
      <c r="X51" s="48" t="n">
        <f aca="false">+H51</f>
        <v>32.7</v>
      </c>
      <c r="Y51" s="48" t="n">
        <f aca="false">+I51+J51</f>
        <v>15.6</v>
      </c>
      <c r="Z51" s="49" t="n">
        <f aca="false">+O51</f>
        <v>15.1</v>
      </c>
    </row>
    <row r="52" customFormat="false" ht="17.1" hidden="false" customHeight="true" outlineLevel="0" collapsed="false">
      <c r="A52" s="50" t="n">
        <f aca="false">+A51+1</f>
        <v>35</v>
      </c>
      <c r="B52" s="51" t="n">
        <v>61595</v>
      </c>
      <c r="C52" s="51" t="n">
        <v>61605</v>
      </c>
      <c r="D52" s="52" t="n">
        <v>2</v>
      </c>
      <c r="E52" s="53" t="n">
        <f aca="false">C52-B52</f>
        <v>10</v>
      </c>
      <c r="F52" s="54"/>
      <c r="G52" s="55" t="n">
        <f aca="false">+(C52+B52)/2</f>
        <v>61600</v>
      </c>
      <c r="H52" s="52" t="n">
        <f aca="false">VLOOKUP(G52,'excav - relleno'!$B$5:$H$349,7)</f>
        <v>37.1</v>
      </c>
      <c r="I52" s="52" t="n">
        <f aca="false">VLOOKUP(G52,'excav - relleno'!$B$5:$H$299,5)</f>
        <v>4.3</v>
      </c>
      <c r="J52" s="53" t="n">
        <f aca="false">VLOOKUP(D52,datos!$A$5:$J$10,10)*E52</f>
        <v>11.3</v>
      </c>
      <c r="K52" s="53" t="n">
        <f aca="false">VLOOKUP(D52,datos!$A$5:$J$10,9)*E52</f>
        <v>36</v>
      </c>
      <c r="L52" s="53" t="n">
        <f aca="false">(VLOOKUP(D52,datos!$A$5:$J$10,7)+VLOOKUP(D52,datos!$A$5:$J$10,8))*E52/5</f>
        <v>13.6</v>
      </c>
      <c r="M52" s="53" t="n">
        <f aca="false">VLOOKUP(D52,datos!$A$5:$J$10,6)*E52/5</f>
        <v>5</v>
      </c>
      <c r="N52" s="52" t="n">
        <f aca="false">VLOOKUP(D52,datos!$A$5:$J$10,5)</f>
        <v>1.65</v>
      </c>
      <c r="O52" s="53" t="n">
        <f aca="false">VLOOKUP(D52,datos!$A$5:$J$10,4)*E52</f>
        <v>15.1</v>
      </c>
      <c r="P52" s="53" t="n">
        <f aca="false">+D52*E52*2</f>
        <v>40</v>
      </c>
      <c r="Q52" s="54" t="n">
        <f aca="false">+E52/5+1</f>
        <v>3</v>
      </c>
      <c r="R52" s="52" t="n">
        <f aca="false">VLOOKUP(D52,datos!$A$5:$J$10,3)</f>
        <v>1.51</v>
      </c>
      <c r="S52" s="53" t="n">
        <f aca="false">R52*Q52</f>
        <v>4.53</v>
      </c>
      <c r="T52" s="53" t="n">
        <f aca="false">+P52+S52</f>
        <v>44.53</v>
      </c>
      <c r="U52" s="56" t="n">
        <f aca="false">+E52/5-1</f>
        <v>1</v>
      </c>
      <c r="V52" s="53" t="n">
        <f aca="false">+U52*R52</f>
        <v>1.51</v>
      </c>
      <c r="X52" s="48" t="n">
        <f aca="false">+H52</f>
        <v>37.1</v>
      </c>
      <c r="Y52" s="48" t="n">
        <f aca="false">+I52+J52</f>
        <v>15.6</v>
      </c>
      <c r="Z52" s="49" t="n">
        <f aca="false">+O52</f>
        <v>15.1</v>
      </c>
    </row>
    <row r="53" customFormat="false" ht="17.1" hidden="false" customHeight="true" outlineLevel="0" collapsed="false">
      <c r="A53" s="50" t="n">
        <f aca="false">+A52+1</f>
        <v>36</v>
      </c>
      <c r="B53" s="51" t="n">
        <v>62235</v>
      </c>
      <c r="C53" s="51" t="n">
        <v>62265</v>
      </c>
      <c r="D53" s="52" t="n">
        <v>3</v>
      </c>
      <c r="E53" s="53" t="n">
        <f aca="false">C53-B53</f>
        <v>30</v>
      </c>
      <c r="F53" s="54"/>
      <c r="G53" s="55" t="n">
        <f aca="false">+(C53+B53)/2</f>
        <v>62250</v>
      </c>
      <c r="H53" s="52" t="n">
        <f aca="false">VLOOKUP(G53,'excav - relleno'!$B$5:$H$349,7)</f>
        <v>194</v>
      </c>
      <c r="I53" s="52" t="n">
        <f aca="false">VLOOKUP(G53,'excav - relleno'!$B$5:$H$299,5)</f>
        <v>52.2</v>
      </c>
      <c r="J53" s="53" t="n">
        <f aca="false">VLOOKUP(D53,datos!$A$5:$J$10,10)*E53</f>
        <v>50.1</v>
      </c>
      <c r="K53" s="53" t="n">
        <f aca="false">VLOOKUP(D53,datos!$A$5:$J$10,9)*E53</f>
        <v>138</v>
      </c>
      <c r="L53" s="53" t="n">
        <f aca="false">(VLOOKUP(D53,datos!$A$5:$J$10,7)+VLOOKUP(D53,datos!$A$5:$J$10,8))*E53/5</f>
        <v>42.9</v>
      </c>
      <c r="M53" s="53" t="n">
        <f aca="false">VLOOKUP(D53,datos!$A$5:$J$10,6)*E53/5</f>
        <v>33.6</v>
      </c>
      <c r="N53" s="52" t="n">
        <f aca="false">VLOOKUP(D53,datos!$A$5:$J$10,5)</f>
        <v>2</v>
      </c>
      <c r="O53" s="53" t="n">
        <f aca="false">VLOOKUP(D53,datos!$A$5:$J$10,4)*E53</f>
        <v>79.8</v>
      </c>
      <c r="P53" s="53" t="n">
        <f aca="false">+D53*E53*2</f>
        <v>180</v>
      </c>
      <c r="Q53" s="54" t="n">
        <f aca="false">+E53/5+1</f>
        <v>7</v>
      </c>
      <c r="R53" s="52" t="n">
        <f aca="false">VLOOKUP(D53,datos!$A$5:$J$10,3)</f>
        <v>2.66</v>
      </c>
      <c r="S53" s="53" t="n">
        <f aca="false">R53*Q53</f>
        <v>18.62</v>
      </c>
      <c r="T53" s="53" t="n">
        <f aca="false">+P53+S53</f>
        <v>198.62</v>
      </c>
      <c r="U53" s="56" t="n">
        <f aca="false">+E53/5-1</f>
        <v>5</v>
      </c>
      <c r="V53" s="53" t="n">
        <f aca="false">+U53*R53</f>
        <v>13.3</v>
      </c>
      <c r="X53" s="48" t="n">
        <f aca="false">+H53</f>
        <v>194</v>
      </c>
      <c r="Y53" s="48" t="n">
        <f aca="false">+I53+J53</f>
        <v>102.3</v>
      </c>
      <c r="Z53" s="49" t="n">
        <f aca="false">+O53</f>
        <v>79.8</v>
      </c>
    </row>
    <row r="54" customFormat="false" ht="17.1" hidden="false" customHeight="true" outlineLevel="0" collapsed="false">
      <c r="A54" s="50" t="n">
        <f aca="false">+A53+1</f>
        <v>37</v>
      </c>
      <c r="B54" s="51" t="n">
        <v>63385</v>
      </c>
      <c r="C54" s="51" t="n">
        <v>63405</v>
      </c>
      <c r="D54" s="52" t="n">
        <v>2</v>
      </c>
      <c r="E54" s="53" t="n">
        <f aca="false">C54-B54</f>
        <v>20</v>
      </c>
      <c r="F54" s="54"/>
      <c r="G54" s="55" t="n">
        <f aca="false">+(C54+B54)/2</f>
        <v>63395</v>
      </c>
      <c r="H54" s="52" t="n">
        <f aca="false">VLOOKUP(G54,'excav - relleno'!$B$5:$H$349,7)</f>
        <v>70.6</v>
      </c>
      <c r="I54" s="52" t="n">
        <f aca="false">VLOOKUP(G54,'excav - relleno'!$B$5:$H$299,5)</f>
        <v>8.6</v>
      </c>
      <c r="J54" s="53" t="n">
        <f aca="false">VLOOKUP(D54,datos!$A$5:$J$10,10)*E54</f>
        <v>22.6</v>
      </c>
      <c r="K54" s="53" t="n">
        <f aca="false">VLOOKUP(D54,datos!$A$5:$J$10,9)*E54</f>
        <v>72</v>
      </c>
      <c r="L54" s="53" t="n">
        <f aca="false">(VLOOKUP(D54,datos!$A$5:$J$10,7)+VLOOKUP(D54,datos!$A$5:$J$10,8))*E54/5</f>
        <v>27.2</v>
      </c>
      <c r="M54" s="53" t="n">
        <f aca="false">VLOOKUP(D54,datos!$A$5:$J$10,6)*E54/5</f>
        <v>10</v>
      </c>
      <c r="N54" s="52" t="n">
        <f aca="false">VLOOKUP(D54,datos!$A$5:$J$10,5)</f>
        <v>1.65</v>
      </c>
      <c r="O54" s="53" t="n">
        <f aca="false">VLOOKUP(D54,datos!$A$5:$J$10,4)*E54</f>
        <v>30.2</v>
      </c>
      <c r="P54" s="53" t="n">
        <f aca="false">+D54*E54*2</f>
        <v>80</v>
      </c>
      <c r="Q54" s="54" t="n">
        <f aca="false">+E54/5+1</f>
        <v>5</v>
      </c>
      <c r="R54" s="52" t="n">
        <f aca="false">VLOOKUP(D54,datos!$A$5:$J$10,3)</f>
        <v>1.51</v>
      </c>
      <c r="S54" s="53" t="n">
        <f aca="false">R54*Q54</f>
        <v>7.55</v>
      </c>
      <c r="T54" s="53" t="n">
        <f aca="false">+P54+S54</f>
        <v>87.55</v>
      </c>
      <c r="U54" s="56" t="n">
        <f aca="false">+E54/5-1</f>
        <v>3</v>
      </c>
      <c r="V54" s="53" t="n">
        <f aca="false">+U54*R54</f>
        <v>4.53</v>
      </c>
      <c r="X54" s="48" t="n">
        <f aca="false">+H54</f>
        <v>70.6</v>
      </c>
      <c r="Y54" s="48" t="n">
        <f aca="false">+I54+J54</f>
        <v>31.2</v>
      </c>
      <c r="Z54" s="49" t="n">
        <f aca="false">+O54</f>
        <v>30.2</v>
      </c>
    </row>
    <row r="55" customFormat="false" ht="17.1" hidden="false" customHeight="true" outlineLevel="0" collapsed="false">
      <c r="A55" s="50" t="n">
        <f aca="false">+A54+1</f>
        <v>38</v>
      </c>
      <c r="B55" s="51" t="n">
        <v>64745</v>
      </c>
      <c r="C55" s="51" t="n">
        <v>64755</v>
      </c>
      <c r="D55" s="52" t="n">
        <v>2.5</v>
      </c>
      <c r="E55" s="53" t="n">
        <f aca="false">C55-B55</f>
        <v>10</v>
      </c>
      <c r="F55" s="54"/>
      <c r="G55" s="55" t="n">
        <f aca="false">+(C55+B55)/2</f>
        <v>64750</v>
      </c>
      <c r="H55" s="52" t="n">
        <f aca="false">VLOOKUP(G55,'excav - relleno'!$B$5:$H$349,7)</f>
        <v>42.7</v>
      </c>
      <c r="I55" s="52" t="n">
        <f aca="false">VLOOKUP(G55,'excav - relleno'!$B$5:$H$299,5)</f>
        <v>10</v>
      </c>
      <c r="J55" s="53" t="n">
        <f aca="false">VLOOKUP(D55,datos!$A$5:$J$10,10)*E55</f>
        <v>13.8</v>
      </c>
      <c r="K55" s="53" t="n">
        <f aca="false">VLOOKUP(D55,datos!$A$5:$J$10,9)*E55</f>
        <v>41</v>
      </c>
      <c r="L55" s="53" t="n">
        <f aca="false">(VLOOKUP(D55,datos!$A$5:$J$10,7)+VLOOKUP(D55,datos!$A$5:$J$10,8))*E55/5</f>
        <v>13.9</v>
      </c>
      <c r="M55" s="53" t="n">
        <f aca="false">VLOOKUP(D55,datos!$A$5:$J$10,6)*E55/5</f>
        <v>6</v>
      </c>
      <c r="N55" s="52" t="n">
        <f aca="false">VLOOKUP(D55,datos!$A$5:$J$10,5)</f>
        <v>1.8</v>
      </c>
      <c r="O55" s="53" t="n">
        <f aca="false">VLOOKUP(D55,datos!$A$5:$J$10,4)*E55</f>
        <v>20.3</v>
      </c>
      <c r="P55" s="53" t="n">
        <f aca="false">+D55*E55*2</f>
        <v>50</v>
      </c>
      <c r="Q55" s="54" t="n">
        <f aca="false">+E55/5+1</f>
        <v>3</v>
      </c>
      <c r="R55" s="52" t="n">
        <f aca="false">VLOOKUP(D55,datos!$A$5:$J$10,3)</f>
        <v>2.03</v>
      </c>
      <c r="S55" s="53" t="n">
        <f aca="false">R55*Q55</f>
        <v>6.09</v>
      </c>
      <c r="T55" s="53" t="n">
        <f aca="false">+P55+S55</f>
        <v>56.09</v>
      </c>
      <c r="U55" s="56" t="n">
        <f aca="false">+E55/5-1</f>
        <v>1</v>
      </c>
      <c r="V55" s="53" t="n">
        <f aca="false">+U55*R55</f>
        <v>2.03</v>
      </c>
      <c r="X55" s="48" t="n">
        <f aca="false">+H55</f>
        <v>42.7</v>
      </c>
      <c r="Y55" s="48" t="n">
        <f aca="false">+I55+J55</f>
        <v>23.8</v>
      </c>
      <c r="Z55" s="49" t="n">
        <f aca="false">+O55</f>
        <v>20.3</v>
      </c>
    </row>
    <row r="56" customFormat="false" ht="17.1" hidden="false" customHeight="true" outlineLevel="0" collapsed="false">
      <c r="A56" s="50" t="n">
        <f aca="false">+A55+1</f>
        <v>39</v>
      </c>
      <c r="B56" s="51" t="n">
        <v>64770</v>
      </c>
      <c r="C56" s="51" t="n">
        <v>64790</v>
      </c>
      <c r="D56" s="52" t="n">
        <v>2.5</v>
      </c>
      <c r="E56" s="53" t="n">
        <f aca="false">C56-B56</f>
        <v>20</v>
      </c>
      <c r="F56" s="54"/>
      <c r="G56" s="55" t="n">
        <f aca="false">+(C56+B56)/2</f>
        <v>64780</v>
      </c>
      <c r="H56" s="52" t="n">
        <f aca="false">VLOOKUP(G56,'excav - relleno'!$B$5:$H$349,7)</f>
        <v>71.6</v>
      </c>
      <c r="I56" s="52" t="n">
        <f aca="false">VLOOKUP(G56,'excav - relleno'!$B$5:$H$299,5)</f>
        <v>20</v>
      </c>
      <c r="J56" s="53" t="n">
        <f aca="false">VLOOKUP(D56,datos!$A$5:$J$10,10)*E56</f>
        <v>27.6</v>
      </c>
      <c r="K56" s="53" t="n">
        <f aca="false">VLOOKUP(D56,datos!$A$5:$J$10,9)*E56</f>
        <v>82</v>
      </c>
      <c r="L56" s="53" t="n">
        <f aca="false">(VLOOKUP(D56,datos!$A$5:$J$10,7)+VLOOKUP(D56,datos!$A$5:$J$10,8))*E56/5</f>
        <v>27.8</v>
      </c>
      <c r="M56" s="53" t="n">
        <f aca="false">VLOOKUP(D56,datos!$A$5:$J$10,6)*E56/5</f>
        <v>12</v>
      </c>
      <c r="N56" s="52" t="n">
        <f aca="false">VLOOKUP(D56,datos!$A$5:$J$10,5)</f>
        <v>1.8</v>
      </c>
      <c r="O56" s="53" t="n">
        <f aca="false">VLOOKUP(D56,datos!$A$5:$J$10,4)*E56</f>
        <v>40.6</v>
      </c>
      <c r="P56" s="53" t="n">
        <f aca="false">+D56*E56*2</f>
        <v>100</v>
      </c>
      <c r="Q56" s="54" t="n">
        <f aca="false">+E56/5+1</f>
        <v>5</v>
      </c>
      <c r="R56" s="52" t="n">
        <f aca="false">VLOOKUP(D56,datos!$A$5:$J$10,3)</f>
        <v>2.03</v>
      </c>
      <c r="S56" s="53" t="n">
        <f aca="false">R56*Q56</f>
        <v>10.15</v>
      </c>
      <c r="T56" s="53" t="n">
        <f aca="false">+P56+S56</f>
        <v>110.15</v>
      </c>
      <c r="U56" s="56" t="n">
        <f aca="false">+E56/5-1</f>
        <v>3</v>
      </c>
      <c r="V56" s="53" t="n">
        <f aca="false">+U56*R56</f>
        <v>6.09</v>
      </c>
      <c r="X56" s="48" t="n">
        <f aca="false">+H56</f>
        <v>71.6</v>
      </c>
      <c r="Y56" s="48" t="n">
        <f aca="false">+I56+J56</f>
        <v>47.6</v>
      </c>
      <c r="Z56" s="49" t="n">
        <f aca="false">+O56</f>
        <v>40.6</v>
      </c>
    </row>
    <row r="57" customFormat="false" ht="17.1" hidden="false" customHeight="true" outlineLevel="0" collapsed="false">
      <c r="A57" s="50" t="n">
        <f aca="false">+A56+1</f>
        <v>40</v>
      </c>
      <c r="B57" s="51" t="n">
        <v>65250</v>
      </c>
      <c r="C57" s="51" t="n">
        <v>65270</v>
      </c>
      <c r="D57" s="52" t="n">
        <v>2</v>
      </c>
      <c r="E57" s="53" t="n">
        <f aca="false">C57-B57</f>
        <v>20</v>
      </c>
      <c r="F57" s="54"/>
      <c r="G57" s="55" t="n">
        <f aca="false">+(C57+B57)/2</f>
        <v>65260</v>
      </c>
      <c r="H57" s="52" t="n">
        <f aca="false">VLOOKUP(G57,'excav - relleno'!$B$5:$H$349,7)</f>
        <v>55</v>
      </c>
      <c r="I57" s="52" t="n">
        <f aca="false">VLOOKUP(G57,'excav - relleno'!$B$5:$H$299,5)</f>
        <v>8.6</v>
      </c>
      <c r="J57" s="53" t="n">
        <f aca="false">VLOOKUP(D57,datos!$A$5:$J$10,10)*E57</f>
        <v>22.6</v>
      </c>
      <c r="K57" s="53" t="n">
        <f aca="false">VLOOKUP(D57,datos!$A$5:$J$10,9)*E57</f>
        <v>72</v>
      </c>
      <c r="L57" s="53" t="n">
        <f aca="false">(VLOOKUP(D57,datos!$A$5:$J$10,7)+VLOOKUP(D57,datos!$A$5:$J$10,8))*E57/5</f>
        <v>27.2</v>
      </c>
      <c r="M57" s="53" t="n">
        <f aca="false">VLOOKUP(D57,datos!$A$5:$J$10,6)*E57/5</f>
        <v>10</v>
      </c>
      <c r="N57" s="52" t="n">
        <f aca="false">VLOOKUP(D57,datos!$A$5:$J$10,5)</f>
        <v>1.65</v>
      </c>
      <c r="O57" s="53" t="n">
        <f aca="false">VLOOKUP(D57,datos!$A$5:$J$10,4)*E57</f>
        <v>30.2</v>
      </c>
      <c r="P57" s="53" t="n">
        <f aca="false">+D57*E57*2</f>
        <v>80</v>
      </c>
      <c r="Q57" s="54" t="n">
        <f aca="false">+E57/5+1</f>
        <v>5</v>
      </c>
      <c r="R57" s="52" t="n">
        <f aca="false">VLOOKUP(D57,datos!$A$5:$J$10,3)</f>
        <v>1.51</v>
      </c>
      <c r="S57" s="53" t="n">
        <f aca="false">R57*Q57</f>
        <v>7.55</v>
      </c>
      <c r="T57" s="53" t="n">
        <f aca="false">+P57+S57</f>
        <v>87.55</v>
      </c>
      <c r="U57" s="56" t="n">
        <f aca="false">+E57/5-1</f>
        <v>3</v>
      </c>
      <c r="V57" s="53" t="n">
        <f aca="false">+U57*R57</f>
        <v>4.53</v>
      </c>
      <c r="X57" s="48" t="n">
        <f aca="false">+H57</f>
        <v>55</v>
      </c>
      <c r="Y57" s="48" t="n">
        <f aca="false">+I57+J57</f>
        <v>31.2</v>
      </c>
      <c r="Z57" s="49" t="n">
        <f aca="false">+O57</f>
        <v>30.2</v>
      </c>
    </row>
    <row r="58" customFormat="false" ht="17.1" hidden="false" customHeight="true" outlineLevel="0" collapsed="false">
      <c r="A58" s="50" t="n">
        <f aca="false">+A57+1</f>
        <v>41</v>
      </c>
      <c r="B58" s="51" t="n">
        <v>67705</v>
      </c>
      <c r="C58" s="51" t="n">
        <v>67715</v>
      </c>
      <c r="D58" s="52" t="n">
        <v>2.5</v>
      </c>
      <c r="E58" s="53" t="n">
        <f aca="false">C58-B58</f>
        <v>10</v>
      </c>
      <c r="F58" s="54"/>
      <c r="G58" s="55" t="n">
        <f aca="false">+(C58+B58)/2</f>
        <v>67710</v>
      </c>
      <c r="H58" s="52" t="n">
        <f aca="false">VLOOKUP(G58,'excav - relleno'!$B$5:$H$349,7)</f>
        <v>45.6</v>
      </c>
      <c r="I58" s="52" t="n">
        <f aca="false">VLOOKUP(G58,'excav - relleno'!$B$5:$H$299,5)</f>
        <v>10</v>
      </c>
      <c r="J58" s="53" t="n">
        <f aca="false">VLOOKUP(D58,datos!$A$5:$J$10,10)*E58</f>
        <v>13.8</v>
      </c>
      <c r="K58" s="53" t="n">
        <f aca="false">VLOOKUP(D58,datos!$A$5:$J$10,9)*E58</f>
        <v>41</v>
      </c>
      <c r="L58" s="53" t="n">
        <f aca="false">(VLOOKUP(D58,datos!$A$5:$J$10,7)+VLOOKUP(D58,datos!$A$5:$J$10,8))*E58/5</f>
        <v>13.9</v>
      </c>
      <c r="M58" s="53" t="n">
        <f aca="false">VLOOKUP(D58,datos!$A$5:$J$10,6)*E58/5</f>
        <v>6</v>
      </c>
      <c r="N58" s="52" t="n">
        <f aca="false">VLOOKUP(D58,datos!$A$5:$J$10,5)</f>
        <v>1.8</v>
      </c>
      <c r="O58" s="53" t="n">
        <f aca="false">VLOOKUP(D58,datos!$A$5:$J$10,4)*E58</f>
        <v>20.3</v>
      </c>
      <c r="P58" s="53" t="n">
        <f aca="false">+D58*E58*2</f>
        <v>50</v>
      </c>
      <c r="Q58" s="54" t="n">
        <f aca="false">+E58/5+1</f>
        <v>3</v>
      </c>
      <c r="R58" s="52" t="n">
        <f aca="false">VLOOKUP(D58,datos!$A$5:$J$10,3)</f>
        <v>2.03</v>
      </c>
      <c r="S58" s="53" t="n">
        <f aca="false">R58*Q58</f>
        <v>6.09</v>
      </c>
      <c r="T58" s="53" t="n">
        <f aca="false">+P58+S58</f>
        <v>56.09</v>
      </c>
      <c r="U58" s="56" t="n">
        <f aca="false">+E58/5-1</f>
        <v>1</v>
      </c>
      <c r="V58" s="53" t="n">
        <f aca="false">+U58*R58</f>
        <v>2.03</v>
      </c>
      <c r="X58" s="48" t="n">
        <f aca="false">+H58</f>
        <v>45.6</v>
      </c>
      <c r="Y58" s="48" t="n">
        <f aca="false">+I58+J58</f>
        <v>23.8</v>
      </c>
      <c r="Z58" s="49" t="n">
        <f aca="false">+O58</f>
        <v>20.3</v>
      </c>
    </row>
    <row r="59" customFormat="false" ht="17.1" hidden="false" customHeight="true" outlineLevel="0" collapsed="false">
      <c r="A59" s="50" t="n">
        <f aca="false">+A58+1</f>
        <v>42</v>
      </c>
      <c r="B59" s="51" t="n">
        <v>68145</v>
      </c>
      <c r="C59" s="51" t="n">
        <v>68165</v>
      </c>
      <c r="D59" s="52" t="n">
        <v>2.5</v>
      </c>
      <c r="E59" s="53" t="n">
        <f aca="false">C59-B59</f>
        <v>20</v>
      </c>
      <c r="F59" s="54"/>
      <c r="G59" s="55" t="n">
        <f aca="false">+(C59+B59)/2</f>
        <v>68155</v>
      </c>
      <c r="H59" s="52" t="n">
        <f aca="false">VLOOKUP(G59,'excav - relleno'!$B$5:$H$349,7)</f>
        <v>137.8</v>
      </c>
      <c r="I59" s="52" t="n">
        <f aca="false">VLOOKUP(G59,'excav - relleno'!$B$5:$H$299,5)</f>
        <v>20</v>
      </c>
      <c r="J59" s="53" t="n">
        <f aca="false">VLOOKUP(D59,datos!$A$5:$J$10,10)*E59</f>
        <v>27.6</v>
      </c>
      <c r="K59" s="53" t="n">
        <f aca="false">VLOOKUP(D59,datos!$A$5:$J$10,9)*E59</f>
        <v>82</v>
      </c>
      <c r="L59" s="53" t="n">
        <f aca="false">(VLOOKUP(D59,datos!$A$5:$J$10,7)+VLOOKUP(D59,datos!$A$5:$J$10,8))*E59/5</f>
        <v>27.8</v>
      </c>
      <c r="M59" s="53" t="n">
        <f aca="false">VLOOKUP(D59,datos!$A$5:$J$10,6)*E59/5</f>
        <v>12</v>
      </c>
      <c r="N59" s="52" t="n">
        <f aca="false">VLOOKUP(D59,datos!$A$5:$J$10,5)</f>
        <v>1.8</v>
      </c>
      <c r="O59" s="53" t="n">
        <f aca="false">VLOOKUP(D59,datos!$A$5:$J$10,4)*E59</f>
        <v>40.6</v>
      </c>
      <c r="P59" s="53" t="n">
        <f aca="false">+D59*E59*2</f>
        <v>100</v>
      </c>
      <c r="Q59" s="54" t="n">
        <f aca="false">+E59/5+1</f>
        <v>5</v>
      </c>
      <c r="R59" s="52" t="n">
        <f aca="false">VLOOKUP(D59,datos!$A$5:$J$10,3)</f>
        <v>2.03</v>
      </c>
      <c r="S59" s="53" t="n">
        <f aca="false">R59*Q59</f>
        <v>10.15</v>
      </c>
      <c r="T59" s="53" t="n">
        <f aca="false">+P59+S59</f>
        <v>110.15</v>
      </c>
      <c r="U59" s="56" t="n">
        <f aca="false">+E59/5-1</f>
        <v>3</v>
      </c>
      <c r="V59" s="53" t="n">
        <f aca="false">+U59*R59</f>
        <v>6.09</v>
      </c>
      <c r="X59" s="48" t="n">
        <f aca="false">+H59</f>
        <v>137.8</v>
      </c>
      <c r="Y59" s="48" t="n">
        <f aca="false">+I59+J59</f>
        <v>47.6</v>
      </c>
      <c r="Z59" s="49" t="n">
        <f aca="false">+O59</f>
        <v>40.6</v>
      </c>
    </row>
    <row r="60" customFormat="false" ht="17.1" hidden="false" customHeight="true" outlineLevel="0" collapsed="false">
      <c r="A60" s="50" t="n">
        <f aca="false">+A59+1</f>
        <v>43</v>
      </c>
      <c r="B60" s="51" t="n">
        <v>68155</v>
      </c>
      <c r="C60" s="51" t="n">
        <v>68175</v>
      </c>
      <c r="D60" s="52" t="n">
        <v>2</v>
      </c>
      <c r="E60" s="53" t="n">
        <f aca="false">C60-B60</f>
        <v>20</v>
      </c>
      <c r="F60" s="54"/>
      <c r="G60" s="55" t="n">
        <f aca="false">+(C60+B60)/2</f>
        <v>68165</v>
      </c>
      <c r="H60" s="52" t="n">
        <f aca="false">VLOOKUP(G60,'excav - relleno'!$B$5:$H$349,7)</f>
        <v>108</v>
      </c>
      <c r="I60" s="52" t="n">
        <f aca="false">VLOOKUP(G60,'excav - relleno'!$B$5:$H$299,5)</f>
        <v>8.6</v>
      </c>
      <c r="J60" s="53" t="n">
        <f aca="false">VLOOKUP(D60,datos!$A$5:$J$10,10)*E60</f>
        <v>22.6</v>
      </c>
      <c r="K60" s="53" t="n">
        <f aca="false">VLOOKUP(D60,datos!$A$5:$J$10,9)*E60</f>
        <v>72</v>
      </c>
      <c r="L60" s="53" t="n">
        <f aca="false">(VLOOKUP(D60,datos!$A$5:$J$10,7)+VLOOKUP(D60,datos!$A$5:$J$10,8))*E60/5</f>
        <v>27.2</v>
      </c>
      <c r="M60" s="53" t="n">
        <f aca="false">VLOOKUP(D60,datos!$A$5:$J$10,6)*E60/5</f>
        <v>10</v>
      </c>
      <c r="N60" s="52" t="n">
        <f aca="false">VLOOKUP(D60,datos!$A$5:$J$10,5)</f>
        <v>1.65</v>
      </c>
      <c r="O60" s="53" t="n">
        <f aca="false">VLOOKUP(D60,datos!$A$5:$J$10,4)*E60</f>
        <v>30.2</v>
      </c>
      <c r="P60" s="53" t="n">
        <f aca="false">+D60*E60*2</f>
        <v>80</v>
      </c>
      <c r="Q60" s="54" t="n">
        <f aca="false">+E60/5+1</f>
        <v>5</v>
      </c>
      <c r="R60" s="52" t="n">
        <f aca="false">VLOOKUP(D60,datos!$A$5:$J$10,3)</f>
        <v>1.51</v>
      </c>
      <c r="S60" s="53" t="n">
        <f aca="false">R60*Q60</f>
        <v>7.55</v>
      </c>
      <c r="T60" s="53" t="n">
        <f aca="false">+P60+S60</f>
        <v>87.55</v>
      </c>
      <c r="U60" s="56" t="n">
        <f aca="false">+E60/5-1</f>
        <v>3</v>
      </c>
      <c r="V60" s="53" t="n">
        <f aca="false">+U60*R60</f>
        <v>4.53</v>
      </c>
      <c r="X60" s="48" t="n">
        <f aca="false">+H60</f>
        <v>108</v>
      </c>
      <c r="Y60" s="48" t="n">
        <f aca="false">+I60+J60</f>
        <v>31.2</v>
      </c>
      <c r="Z60" s="49" t="n">
        <f aca="false">+O60</f>
        <v>30.2</v>
      </c>
    </row>
    <row r="61" customFormat="false" ht="17.1" hidden="false" customHeight="true" outlineLevel="0" collapsed="false">
      <c r="A61" s="50" t="n">
        <f aca="false">+A60+1</f>
        <v>44</v>
      </c>
      <c r="B61" s="51" t="n">
        <v>69415</v>
      </c>
      <c r="C61" s="51" t="n">
        <v>69430</v>
      </c>
      <c r="D61" s="52" t="n">
        <v>2.5</v>
      </c>
      <c r="E61" s="53" t="n">
        <f aca="false">C61-B61</f>
        <v>15</v>
      </c>
      <c r="F61" s="54"/>
      <c r="G61" s="55" t="n">
        <f aca="false">+(C61+B61)/2</f>
        <v>69422.5</v>
      </c>
      <c r="H61" s="52" t="n">
        <f aca="false">VLOOKUP(G61,'excav - relleno'!$B$5:$H$349,7)</f>
        <v>58.2</v>
      </c>
      <c r="I61" s="52" t="n">
        <f aca="false">VLOOKUP(G61,'excav - relleno'!$B$5:$H$299,5)</f>
        <v>15</v>
      </c>
      <c r="J61" s="53" t="n">
        <f aca="false">VLOOKUP(D61,datos!$A$5:$J$10,10)*E61</f>
        <v>20.7</v>
      </c>
      <c r="K61" s="53" t="n">
        <f aca="false">VLOOKUP(D61,datos!$A$5:$J$10,9)*E61</f>
        <v>61.5</v>
      </c>
      <c r="L61" s="53" t="n">
        <f aca="false">(VLOOKUP(D61,datos!$A$5:$J$10,7)+VLOOKUP(D61,datos!$A$5:$J$10,8))*E61/5</f>
        <v>20.85</v>
      </c>
      <c r="M61" s="53" t="n">
        <f aca="false">VLOOKUP(D61,datos!$A$5:$J$10,6)*E61/5</f>
        <v>9</v>
      </c>
      <c r="N61" s="52" t="n">
        <f aca="false">VLOOKUP(D61,datos!$A$5:$J$10,5)</f>
        <v>1.8</v>
      </c>
      <c r="O61" s="53" t="n">
        <f aca="false">VLOOKUP(D61,datos!$A$5:$J$10,4)*E61</f>
        <v>30.45</v>
      </c>
      <c r="P61" s="53" t="n">
        <f aca="false">+D61*E61*2</f>
        <v>75</v>
      </c>
      <c r="Q61" s="54" t="n">
        <f aca="false">+E61/5+1</f>
        <v>4</v>
      </c>
      <c r="R61" s="52" t="n">
        <f aca="false">VLOOKUP(D61,datos!$A$5:$J$10,3)</f>
        <v>2.03</v>
      </c>
      <c r="S61" s="53" t="n">
        <f aca="false">R61*Q61</f>
        <v>8.12</v>
      </c>
      <c r="T61" s="53" t="n">
        <f aca="false">+P61+S61</f>
        <v>83.12</v>
      </c>
      <c r="U61" s="56" t="n">
        <f aca="false">+E61/5-1</f>
        <v>2</v>
      </c>
      <c r="V61" s="53" t="n">
        <f aca="false">+U61*R61</f>
        <v>4.06</v>
      </c>
      <c r="X61" s="48" t="n">
        <f aca="false">+H61</f>
        <v>58.2</v>
      </c>
      <c r="Y61" s="48" t="n">
        <f aca="false">+I61+J61</f>
        <v>35.7</v>
      </c>
      <c r="Z61" s="49" t="n">
        <f aca="false">+O61</f>
        <v>30.45</v>
      </c>
    </row>
    <row r="62" customFormat="false" ht="17.1" hidden="false" customHeight="true" outlineLevel="0" collapsed="false">
      <c r="A62" s="50" t="n">
        <f aca="false">+A61+1</f>
        <v>45</v>
      </c>
      <c r="B62" s="51" t="n">
        <v>69455</v>
      </c>
      <c r="C62" s="51" t="n">
        <v>69465</v>
      </c>
      <c r="D62" s="52" t="n">
        <v>1.5</v>
      </c>
      <c r="E62" s="53" t="n">
        <f aca="false">C62-B62</f>
        <v>10</v>
      </c>
      <c r="F62" s="54"/>
      <c r="G62" s="55" t="n">
        <f aca="false">+(C62+B62)/2</f>
        <v>69460</v>
      </c>
      <c r="H62" s="52" t="n">
        <f aca="false">VLOOKUP(G62,'excav - relleno'!$B$5:$H$349,7)</f>
        <v>50.2</v>
      </c>
      <c r="I62" s="52" t="n">
        <f aca="false">VLOOKUP(G62,'excav - relleno'!$B$5:$H$299,5)</f>
        <v>3.8</v>
      </c>
      <c r="J62" s="53" t="n">
        <f aca="false">VLOOKUP(D62,datos!$A$5:$J$10,10)*E62</f>
        <v>5.1</v>
      </c>
      <c r="K62" s="53" t="n">
        <f aca="false">VLOOKUP(D62,datos!$A$5:$J$10,9)*E62</f>
        <v>20.4</v>
      </c>
      <c r="L62" s="53" t="n">
        <f aca="false">(VLOOKUP(D62,datos!$A$5:$J$10,7)+VLOOKUP(D62,datos!$A$5:$J$10,8))*E62/5</f>
        <v>12.2</v>
      </c>
      <c r="M62" s="53" t="n">
        <f aca="false">VLOOKUP(D62,datos!$A$5:$J$10,6)*E62/5</f>
        <v>3</v>
      </c>
      <c r="N62" s="52" t="n">
        <f aca="false">VLOOKUP(D62,datos!$A$5:$J$10,5)</f>
        <v>1.4</v>
      </c>
      <c r="O62" s="53" t="n">
        <f aca="false">VLOOKUP(D62,datos!$A$5:$J$10,4)*E62</f>
        <v>10.4</v>
      </c>
      <c r="P62" s="53" t="n">
        <f aca="false">+D62*E62*2</f>
        <v>30</v>
      </c>
      <c r="Q62" s="54" t="n">
        <f aca="false">+E62/5+1</f>
        <v>3</v>
      </c>
      <c r="R62" s="52" t="n">
        <f aca="false">VLOOKUP(D62,datos!$A$5:$J$10,3)</f>
        <v>1.04</v>
      </c>
      <c r="S62" s="53" t="n">
        <f aca="false">R62*Q62</f>
        <v>3.12</v>
      </c>
      <c r="T62" s="53" t="n">
        <f aca="false">+P62+S62</f>
        <v>33.12</v>
      </c>
      <c r="U62" s="56" t="n">
        <f aca="false">+E62/5-1</f>
        <v>1</v>
      </c>
      <c r="V62" s="53" t="n">
        <f aca="false">+U62*R62</f>
        <v>1.04</v>
      </c>
      <c r="X62" s="48" t="n">
        <f aca="false">+H62</f>
        <v>50.2</v>
      </c>
      <c r="Y62" s="48" t="n">
        <f aca="false">+I62+J62</f>
        <v>8.9</v>
      </c>
      <c r="Z62" s="49" t="n">
        <f aca="false">+O62</f>
        <v>10.4</v>
      </c>
    </row>
    <row r="63" customFormat="false" ht="17.1" hidden="false" customHeight="true" outlineLevel="0" collapsed="false">
      <c r="A63" s="50" t="n">
        <f aca="false">+A62+1</f>
        <v>46</v>
      </c>
      <c r="B63" s="51" t="n">
        <v>69655</v>
      </c>
      <c r="C63" s="51" t="n">
        <v>69665</v>
      </c>
      <c r="D63" s="52" t="n">
        <v>2</v>
      </c>
      <c r="E63" s="53" t="n">
        <f aca="false">C63-B63</f>
        <v>10</v>
      </c>
      <c r="F63" s="54"/>
      <c r="G63" s="55" t="n">
        <f aca="false">+(C63+B63)/2</f>
        <v>69660</v>
      </c>
      <c r="H63" s="52" t="n">
        <f aca="false">VLOOKUP(G63,'excav - relleno'!$B$5:$H$349,7)</f>
        <v>37.1</v>
      </c>
      <c r="I63" s="52" t="n">
        <f aca="false">VLOOKUP(G63,'excav - relleno'!$B$5:$H$299,5)</f>
        <v>4.3</v>
      </c>
      <c r="J63" s="53" t="n">
        <f aca="false">VLOOKUP(D63,datos!$A$5:$J$10,10)*E63</f>
        <v>11.3</v>
      </c>
      <c r="K63" s="53" t="n">
        <f aca="false">VLOOKUP(D63,datos!$A$5:$J$10,9)*E63</f>
        <v>36</v>
      </c>
      <c r="L63" s="53" t="n">
        <f aca="false">(VLOOKUP(D63,datos!$A$5:$J$10,7)+VLOOKUP(D63,datos!$A$5:$J$10,8))*E63/5</f>
        <v>13.6</v>
      </c>
      <c r="M63" s="53" t="n">
        <f aca="false">VLOOKUP(D63,datos!$A$5:$J$10,6)*E63/5</f>
        <v>5</v>
      </c>
      <c r="N63" s="52" t="n">
        <f aca="false">VLOOKUP(D63,datos!$A$5:$J$10,5)</f>
        <v>1.65</v>
      </c>
      <c r="O63" s="53" t="n">
        <f aca="false">VLOOKUP(D63,datos!$A$5:$J$10,4)*E63</f>
        <v>15.1</v>
      </c>
      <c r="P63" s="53" t="n">
        <f aca="false">+D63*E63*2</f>
        <v>40</v>
      </c>
      <c r="Q63" s="54" t="n">
        <f aca="false">+E63/5+1</f>
        <v>3</v>
      </c>
      <c r="R63" s="52" t="n">
        <f aca="false">VLOOKUP(D63,datos!$A$5:$J$10,3)</f>
        <v>1.51</v>
      </c>
      <c r="S63" s="53" t="n">
        <f aca="false">R63*Q63</f>
        <v>4.53</v>
      </c>
      <c r="T63" s="53" t="n">
        <f aca="false">+P63+S63</f>
        <v>44.53</v>
      </c>
      <c r="U63" s="56" t="n">
        <f aca="false">+E63/5-1</f>
        <v>1</v>
      </c>
      <c r="V63" s="53" t="n">
        <f aca="false">+U63*R63</f>
        <v>1.51</v>
      </c>
      <c r="X63" s="48" t="n">
        <f aca="false">+H63</f>
        <v>37.1</v>
      </c>
      <c r="Y63" s="48" t="n">
        <f aca="false">+I63+J63</f>
        <v>15.6</v>
      </c>
      <c r="Z63" s="49" t="n">
        <f aca="false">+O63</f>
        <v>15.1</v>
      </c>
    </row>
    <row r="64" customFormat="false" ht="17.1" hidden="false" customHeight="true" outlineLevel="0" collapsed="false">
      <c r="A64" s="50" t="n">
        <f aca="false">+A63+1</f>
        <v>47</v>
      </c>
      <c r="B64" s="51" t="n">
        <v>69895</v>
      </c>
      <c r="C64" s="51" t="n">
        <v>69905</v>
      </c>
      <c r="D64" s="52" t="n">
        <v>1.5</v>
      </c>
      <c r="E64" s="53" t="n">
        <f aca="false">C64-B64</f>
        <v>10</v>
      </c>
      <c r="F64" s="54"/>
      <c r="G64" s="55" t="n">
        <f aca="false">+(C64+B64)/2</f>
        <v>69900</v>
      </c>
      <c r="H64" s="52" t="n">
        <f aca="false">VLOOKUP(G64,'excav - relleno'!$B$5:$H$349,7)</f>
        <v>43.8</v>
      </c>
      <c r="I64" s="52" t="n">
        <f aca="false">VLOOKUP(G64,'excav - relleno'!$B$5:$H$299,5)</f>
        <v>3.8</v>
      </c>
      <c r="J64" s="53" t="n">
        <f aca="false">VLOOKUP(D64,datos!$A$5:$J$10,10)*E64</f>
        <v>5.1</v>
      </c>
      <c r="K64" s="53" t="n">
        <f aca="false">VLOOKUP(D64,datos!$A$5:$J$10,9)*E64</f>
        <v>20.4</v>
      </c>
      <c r="L64" s="53" t="n">
        <f aca="false">(VLOOKUP(D64,datos!$A$5:$J$10,7)+VLOOKUP(D64,datos!$A$5:$J$10,8))*E64/5</f>
        <v>12.2</v>
      </c>
      <c r="M64" s="53" t="n">
        <f aca="false">VLOOKUP(D64,datos!$A$5:$J$10,6)*E64/5</f>
        <v>3</v>
      </c>
      <c r="N64" s="52" t="n">
        <f aca="false">VLOOKUP(D64,datos!$A$5:$J$10,5)</f>
        <v>1.4</v>
      </c>
      <c r="O64" s="53" t="n">
        <f aca="false">VLOOKUP(D64,datos!$A$5:$J$10,4)*E64</f>
        <v>10.4</v>
      </c>
      <c r="P64" s="53" t="n">
        <f aca="false">+D64*E64*2</f>
        <v>30</v>
      </c>
      <c r="Q64" s="54" t="n">
        <f aca="false">+E64/5+1</f>
        <v>3</v>
      </c>
      <c r="R64" s="52" t="n">
        <f aca="false">VLOOKUP(D64,datos!$A$5:$J$10,3)</f>
        <v>1.04</v>
      </c>
      <c r="S64" s="53" t="n">
        <f aca="false">R64*Q64</f>
        <v>3.12</v>
      </c>
      <c r="T64" s="53" t="n">
        <f aca="false">+P64+S64</f>
        <v>33.12</v>
      </c>
      <c r="U64" s="56" t="n">
        <f aca="false">+E64/5-1</f>
        <v>1</v>
      </c>
      <c r="V64" s="53" t="n">
        <f aca="false">+U64*R64</f>
        <v>1.04</v>
      </c>
      <c r="X64" s="48" t="n">
        <f aca="false">+H64</f>
        <v>43.8</v>
      </c>
      <c r="Y64" s="48" t="n">
        <f aca="false">+I64+J64</f>
        <v>8.9</v>
      </c>
      <c r="Z64" s="49" t="n">
        <f aca="false">+O64</f>
        <v>10.4</v>
      </c>
    </row>
    <row r="65" customFormat="false" ht="17.1" hidden="false" customHeight="true" outlineLevel="0" collapsed="false">
      <c r="A65" s="50" t="n">
        <f aca="false">+A64+1</f>
        <v>48</v>
      </c>
      <c r="B65" s="51" t="n">
        <v>75035</v>
      </c>
      <c r="C65" s="51" t="n">
        <v>75050</v>
      </c>
      <c r="D65" s="52" t="n">
        <v>2</v>
      </c>
      <c r="E65" s="53" t="n">
        <f aca="false">C65-B65</f>
        <v>15</v>
      </c>
      <c r="F65" s="54"/>
      <c r="G65" s="55" t="n">
        <f aca="false">+(C65+B65)/2</f>
        <v>75042.5</v>
      </c>
      <c r="H65" s="52" t="n">
        <f aca="false">VLOOKUP(G65,'excav - relleno'!$B$5:$H$349,7)</f>
        <v>68.25</v>
      </c>
      <c r="I65" s="52" t="n">
        <f aca="false">VLOOKUP(G65,'excav - relleno'!$B$5:$H$299,5)</f>
        <v>6.45</v>
      </c>
      <c r="J65" s="53" t="n">
        <f aca="false">VLOOKUP(D65,datos!$A$5:$J$10,10)*E65</f>
        <v>16.95</v>
      </c>
      <c r="K65" s="53" t="n">
        <f aca="false">VLOOKUP(D65,datos!$A$5:$J$10,9)*E65</f>
        <v>54</v>
      </c>
      <c r="L65" s="53" t="n">
        <f aca="false">(VLOOKUP(D65,datos!$A$5:$J$10,7)+VLOOKUP(D65,datos!$A$5:$J$10,8))*E65/5</f>
        <v>20.4</v>
      </c>
      <c r="M65" s="53" t="n">
        <f aca="false">VLOOKUP(D65,datos!$A$5:$J$10,6)*E65/5</f>
        <v>7.5</v>
      </c>
      <c r="N65" s="52" t="n">
        <f aca="false">VLOOKUP(D65,datos!$A$5:$J$10,5)</f>
        <v>1.65</v>
      </c>
      <c r="O65" s="53" t="n">
        <f aca="false">VLOOKUP(D65,datos!$A$5:$J$10,4)*E65</f>
        <v>22.65</v>
      </c>
      <c r="P65" s="53" t="n">
        <f aca="false">+D65*E65*2</f>
        <v>60</v>
      </c>
      <c r="Q65" s="54" t="n">
        <f aca="false">+E65/5+1</f>
        <v>4</v>
      </c>
      <c r="R65" s="52" t="n">
        <f aca="false">VLOOKUP(D65,datos!$A$5:$J$10,3)</f>
        <v>1.51</v>
      </c>
      <c r="S65" s="53" t="n">
        <f aca="false">R65*Q65</f>
        <v>6.04</v>
      </c>
      <c r="T65" s="53" t="n">
        <f aca="false">+P65+S65</f>
        <v>66.04</v>
      </c>
      <c r="U65" s="56" t="n">
        <f aca="false">+E65/5-1</f>
        <v>2</v>
      </c>
      <c r="V65" s="53" t="n">
        <f aca="false">+U65*R65</f>
        <v>3.02</v>
      </c>
      <c r="X65" s="48" t="n">
        <f aca="false">+H65</f>
        <v>68.25</v>
      </c>
      <c r="Y65" s="48" t="n">
        <f aca="false">+I65+J65</f>
        <v>23.4</v>
      </c>
      <c r="Z65" s="49" t="n">
        <f aca="false">+O65</f>
        <v>22.65</v>
      </c>
    </row>
    <row r="66" customFormat="false" ht="17.1" hidden="false" customHeight="true" outlineLevel="0" collapsed="false">
      <c r="A66" s="50" t="n">
        <f aca="false">+A65+1</f>
        <v>49</v>
      </c>
      <c r="B66" s="51" t="n">
        <v>75325</v>
      </c>
      <c r="C66" s="51" t="n">
        <v>75350</v>
      </c>
      <c r="D66" s="52" t="n">
        <v>2</v>
      </c>
      <c r="E66" s="53" t="n">
        <f aca="false">C66-B66</f>
        <v>25</v>
      </c>
      <c r="F66" s="54"/>
      <c r="G66" s="55" t="n">
        <f aca="false">+(C66+B66)/2</f>
        <v>75337.5</v>
      </c>
      <c r="H66" s="52" t="n">
        <f aca="false">VLOOKUP(G66,'excav - relleno'!$B$5:$H$349,7)</f>
        <v>114</v>
      </c>
      <c r="I66" s="52" t="n">
        <f aca="false">VLOOKUP(G66,'excav - relleno'!$B$5:$H$299,5)</f>
        <v>10.75</v>
      </c>
      <c r="J66" s="53" t="n">
        <f aca="false">VLOOKUP(D66,datos!$A$5:$J$10,10)*E66</f>
        <v>28.25</v>
      </c>
      <c r="K66" s="53" t="n">
        <f aca="false">VLOOKUP(D66,datos!$A$5:$J$10,9)*E66</f>
        <v>90</v>
      </c>
      <c r="L66" s="53" t="n">
        <f aca="false">(VLOOKUP(D66,datos!$A$5:$J$10,7)+VLOOKUP(D66,datos!$A$5:$J$10,8))*E66/5</f>
        <v>34</v>
      </c>
      <c r="M66" s="53" t="n">
        <f aca="false">VLOOKUP(D66,datos!$A$5:$J$10,6)*E66/5</f>
        <v>12.5</v>
      </c>
      <c r="N66" s="52" t="n">
        <f aca="false">VLOOKUP(D66,datos!$A$5:$J$10,5)</f>
        <v>1.65</v>
      </c>
      <c r="O66" s="53" t="n">
        <f aca="false">VLOOKUP(D66,datos!$A$5:$J$10,4)*E66</f>
        <v>37.75</v>
      </c>
      <c r="P66" s="53" t="n">
        <f aca="false">+D66*E66*2</f>
        <v>100</v>
      </c>
      <c r="Q66" s="54" t="n">
        <f aca="false">+E66/5+1</f>
        <v>6</v>
      </c>
      <c r="R66" s="52" t="n">
        <f aca="false">VLOOKUP(D66,datos!$A$5:$J$10,3)</f>
        <v>1.51</v>
      </c>
      <c r="S66" s="53" t="n">
        <f aca="false">R66*Q66</f>
        <v>9.06</v>
      </c>
      <c r="T66" s="53" t="n">
        <f aca="false">+P66+S66</f>
        <v>109.06</v>
      </c>
      <c r="U66" s="56" t="n">
        <f aca="false">+E66/5-1</f>
        <v>4</v>
      </c>
      <c r="V66" s="53" t="n">
        <f aca="false">+U66*R66</f>
        <v>6.04</v>
      </c>
      <c r="X66" s="48" t="n">
        <f aca="false">+H66</f>
        <v>114</v>
      </c>
      <c r="Y66" s="48" t="n">
        <f aca="false">+I66+J66</f>
        <v>39</v>
      </c>
      <c r="Z66" s="49" t="n">
        <f aca="false">+O66</f>
        <v>37.75</v>
      </c>
    </row>
    <row r="67" customFormat="false" ht="17.1" hidden="false" customHeight="true" outlineLevel="0" collapsed="false">
      <c r="A67" s="50" t="n">
        <f aca="false">+A66+1</f>
        <v>50</v>
      </c>
      <c r="B67" s="51" t="n">
        <v>75915</v>
      </c>
      <c r="C67" s="51" t="n">
        <v>75935</v>
      </c>
      <c r="D67" s="52" t="n">
        <v>2.5</v>
      </c>
      <c r="E67" s="53" t="n">
        <f aca="false">C67-B67</f>
        <v>20</v>
      </c>
      <c r="F67" s="54"/>
      <c r="G67" s="55" t="n">
        <f aca="false">+(C67+B67)/2</f>
        <v>75925</v>
      </c>
      <c r="H67" s="52" t="n">
        <f aca="false">VLOOKUP(G67,'excav - relleno'!$B$5:$H$349,7)</f>
        <v>60.6</v>
      </c>
      <c r="I67" s="52" t="n">
        <f aca="false">VLOOKUP(G67,'excav - relleno'!$B$5:$H$299,5)</f>
        <v>20</v>
      </c>
      <c r="J67" s="53" t="n">
        <f aca="false">VLOOKUP(D67,datos!$A$5:$J$10,10)*E67</f>
        <v>27.6</v>
      </c>
      <c r="K67" s="53" t="n">
        <f aca="false">VLOOKUP(D67,datos!$A$5:$J$10,9)*E67</f>
        <v>82</v>
      </c>
      <c r="L67" s="53" t="n">
        <f aca="false">(VLOOKUP(D67,datos!$A$5:$J$10,7)+VLOOKUP(D67,datos!$A$5:$J$10,8))*E67/5</f>
        <v>27.8</v>
      </c>
      <c r="M67" s="53" t="n">
        <f aca="false">VLOOKUP(D67,datos!$A$5:$J$10,6)*E67/5</f>
        <v>12</v>
      </c>
      <c r="N67" s="52" t="n">
        <f aca="false">VLOOKUP(D67,datos!$A$5:$J$10,5)</f>
        <v>1.8</v>
      </c>
      <c r="O67" s="53" t="n">
        <f aca="false">VLOOKUP(D67,datos!$A$5:$J$10,4)*E67</f>
        <v>40.6</v>
      </c>
      <c r="P67" s="53" t="n">
        <f aca="false">+D67*E67*2</f>
        <v>100</v>
      </c>
      <c r="Q67" s="54" t="n">
        <f aca="false">+E67/5+1</f>
        <v>5</v>
      </c>
      <c r="R67" s="52" t="n">
        <f aca="false">VLOOKUP(D67,datos!$A$5:$J$10,3)</f>
        <v>2.03</v>
      </c>
      <c r="S67" s="53" t="n">
        <f aca="false">R67*Q67</f>
        <v>10.15</v>
      </c>
      <c r="T67" s="53" t="n">
        <f aca="false">+P67+S67</f>
        <v>110.15</v>
      </c>
      <c r="U67" s="56" t="n">
        <f aca="false">+E67/5-1</f>
        <v>3</v>
      </c>
      <c r="V67" s="53" t="n">
        <f aca="false">+U67*R67</f>
        <v>6.09</v>
      </c>
      <c r="X67" s="48" t="n">
        <f aca="false">+H67</f>
        <v>60.6</v>
      </c>
      <c r="Y67" s="48" t="n">
        <f aca="false">+I67+J67</f>
        <v>47.6</v>
      </c>
      <c r="Z67" s="49" t="n">
        <f aca="false">+O67</f>
        <v>40.6</v>
      </c>
    </row>
    <row r="68" customFormat="false" ht="17.1" hidden="false" customHeight="true" outlineLevel="0" collapsed="false">
      <c r="A68" s="50" t="n">
        <f aca="false">+A67+1</f>
        <v>51</v>
      </c>
      <c r="B68" s="51" t="n">
        <v>75990</v>
      </c>
      <c r="C68" s="51" t="n">
        <v>76010</v>
      </c>
      <c r="D68" s="52" t="n">
        <v>2.5</v>
      </c>
      <c r="E68" s="53" t="n">
        <f aca="false">C68-B68</f>
        <v>20</v>
      </c>
      <c r="F68" s="54"/>
      <c r="G68" s="55" t="n">
        <f aca="false">+(C68+B68)/2</f>
        <v>76000</v>
      </c>
      <c r="H68" s="52" t="n">
        <f aca="false">VLOOKUP(G68,'excav - relleno'!$B$5:$H$349,7)</f>
        <v>118.9</v>
      </c>
      <c r="I68" s="52" t="n">
        <f aca="false">VLOOKUP(G68,'excav - relleno'!$B$5:$H$299,5)</f>
        <v>20</v>
      </c>
      <c r="J68" s="53" t="n">
        <f aca="false">VLOOKUP(D68,datos!$A$5:$J$10,10)*E68</f>
        <v>27.6</v>
      </c>
      <c r="K68" s="53" t="n">
        <f aca="false">VLOOKUP(D68,datos!$A$5:$J$10,9)*E68</f>
        <v>82</v>
      </c>
      <c r="L68" s="53" t="n">
        <f aca="false">(VLOOKUP(D68,datos!$A$5:$J$10,7)+VLOOKUP(D68,datos!$A$5:$J$10,8))*E68/5</f>
        <v>27.8</v>
      </c>
      <c r="M68" s="53" t="n">
        <f aca="false">VLOOKUP(D68,datos!$A$5:$J$10,6)*E68/5</f>
        <v>12</v>
      </c>
      <c r="N68" s="52" t="n">
        <f aca="false">VLOOKUP(D68,datos!$A$5:$J$10,5)</f>
        <v>1.8</v>
      </c>
      <c r="O68" s="53" t="n">
        <f aca="false">VLOOKUP(D68,datos!$A$5:$J$10,4)*E68</f>
        <v>40.6</v>
      </c>
      <c r="P68" s="53" t="n">
        <f aca="false">+D68*E68*2</f>
        <v>100</v>
      </c>
      <c r="Q68" s="54" t="n">
        <f aca="false">+E68/5+1</f>
        <v>5</v>
      </c>
      <c r="R68" s="52" t="n">
        <f aca="false">VLOOKUP(D68,datos!$A$5:$J$10,3)</f>
        <v>2.03</v>
      </c>
      <c r="S68" s="53" t="n">
        <f aca="false">R68*Q68</f>
        <v>10.15</v>
      </c>
      <c r="T68" s="53" t="n">
        <f aca="false">+P68+S68</f>
        <v>110.15</v>
      </c>
      <c r="U68" s="56" t="n">
        <f aca="false">+E68/5-1</f>
        <v>3</v>
      </c>
      <c r="V68" s="53" t="n">
        <f aca="false">+U68*R68</f>
        <v>6.09</v>
      </c>
      <c r="X68" s="48" t="n">
        <f aca="false">+H68</f>
        <v>118.9</v>
      </c>
      <c r="Y68" s="48" t="n">
        <f aca="false">+I68+J68</f>
        <v>47.6</v>
      </c>
      <c r="Z68" s="49" t="n">
        <f aca="false">+O68</f>
        <v>40.6</v>
      </c>
    </row>
    <row r="69" customFormat="false" ht="17.1" hidden="false" customHeight="true" outlineLevel="0" collapsed="false">
      <c r="A69" s="50" t="n">
        <f aca="false">+A68+1</f>
        <v>52</v>
      </c>
      <c r="B69" s="51" t="n">
        <v>77710</v>
      </c>
      <c r="C69" s="51" t="n">
        <v>77730</v>
      </c>
      <c r="D69" s="52" t="n">
        <v>2</v>
      </c>
      <c r="E69" s="53" t="n">
        <f aca="false">C69-B69</f>
        <v>20</v>
      </c>
      <c r="F69" s="54"/>
      <c r="G69" s="55" t="n">
        <f aca="false">+(C69+B69)/2</f>
        <v>77720</v>
      </c>
      <c r="H69" s="52" t="n">
        <f aca="false">VLOOKUP(G69,'excav - relleno'!$B$5:$H$349,7)</f>
        <v>60.4181818181818</v>
      </c>
      <c r="I69" s="52" t="n">
        <f aca="false">VLOOKUP(G69,'excav - relleno'!$B$5:$H$299,5)</f>
        <v>8.6</v>
      </c>
      <c r="J69" s="53" t="n">
        <f aca="false">VLOOKUP(D69,datos!$A$5:$J$10,10)*E69</f>
        <v>22.6</v>
      </c>
      <c r="K69" s="53" t="n">
        <f aca="false">VLOOKUP(D69,datos!$A$5:$J$10,9)*E69</f>
        <v>72</v>
      </c>
      <c r="L69" s="53" t="n">
        <f aca="false">(VLOOKUP(D69,datos!$A$5:$J$10,7)+VLOOKUP(D69,datos!$A$5:$J$10,8))*E69/5</f>
        <v>27.2</v>
      </c>
      <c r="M69" s="53" t="n">
        <f aca="false">VLOOKUP(D69,datos!$A$5:$J$10,6)*E69/5</f>
        <v>10</v>
      </c>
      <c r="N69" s="52" t="n">
        <f aca="false">VLOOKUP(D69,datos!$A$5:$J$10,5)</f>
        <v>1.65</v>
      </c>
      <c r="O69" s="53" t="n">
        <f aca="false">VLOOKUP(D69,datos!$A$5:$J$10,4)*E69</f>
        <v>30.2</v>
      </c>
      <c r="P69" s="53" t="n">
        <f aca="false">+D69*E69*2</f>
        <v>80</v>
      </c>
      <c r="Q69" s="54" t="n">
        <f aca="false">+E69/5+1</f>
        <v>5</v>
      </c>
      <c r="R69" s="52" t="n">
        <f aca="false">VLOOKUP(D69,datos!$A$5:$J$10,3)</f>
        <v>1.51</v>
      </c>
      <c r="S69" s="53" t="n">
        <f aca="false">R69*Q69</f>
        <v>7.55</v>
      </c>
      <c r="T69" s="53" t="n">
        <f aca="false">+P69+S69</f>
        <v>87.55</v>
      </c>
      <c r="U69" s="56" t="n">
        <f aca="false">+E69/5-1</f>
        <v>3</v>
      </c>
      <c r="V69" s="53" t="n">
        <f aca="false">+U69*R69</f>
        <v>4.53</v>
      </c>
      <c r="X69" s="48" t="n">
        <f aca="false">+H69</f>
        <v>60.4181818181818</v>
      </c>
      <c r="Y69" s="48" t="n">
        <f aca="false">+I69+J69</f>
        <v>31.2</v>
      </c>
      <c r="Z69" s="49" t="n">
        <f aca="false">+O69</f>
        <v>30.2</v>
      </c>
    </row>
    <row r="70" s="58" customFormat="true" ht="17.1" hidden="false" customHeight="true" outlineLevel="0" collapsed="false">
      <c r="A70" s="50" t="n">
        <f aca="false">+A69+1</f>
        <v>53</v>
      </c>
      <c r="B70" s="51" t="n">
        <v>79005</v>
      </c>
      <c r="C70" s="51" t="n">
        <v>79015</v>
      </c>
      <c r="D70" s="52" t="n">
        <v>3.5</v>
      </c>
      <c r="E70" s="53" t="n">
        <f aca="false">C70-B70</f>
        <v>10</v>
      </c>
      <c r="F70" s="54"/>
      <c r="G70" s="55" t="n">
        <f aca="false">+(C70+B70)/2</f>
        <v>79010</v>
      </c>
      <c r="H70" s="52" t="n">
        <f aca="false">VLOOKUP(G70,'excav - relleno'!$B$5:$H$349,7)</f>
        <v>53.9</v>
      </c>
      <c r="I70" s="52" t="n">
        <f aca="false">VLOOKUP(G70,'excav - relleno'!$B$5:$H$299,5)</f>
        <v>25.1</v>
      </c>
      <c r="J70" s="53" t="n">
        <f aca="false">VLOOKUP(D70,datos!$A$5:$J$10,10)*E70</f>
        <v>19.1</v>
      </c>
      <c r="K70" s="53" t="n">
        <f aca="false">VLOOKUP(D70,datos!$A$5:$J$10,9)*E70</f>
        <v>52</v>
      </c>
      <c r="L70" s="53" t="n">
        <f aca="false">(VLOOKUP(D70,datos!$A$5:$J$10,7)+VLOOKUP(D70,datos!$A$5:$J$10,8))*E70/5</f>
        <v>14.8</v>
      </c>
      <c r="M70" s="53" t="n">
        <f aca="false">VLOOKUP(D70,datos!$A$5:$J$10,6)*E70/5</f>
        <v>12</v>
      </c>
      <c r="N70" s="52" t="n">
        <f aca="false">VLOOKUP(D70,datos!$A$5:$J$10,5)</f>
        <v>2.25</v>
      </c>
      <c r="O70" s="53" t="n">
        <f aca="false">VLOOKUP(D70,datos!$A$5:$J$10,4)*E70</f>
        <v>34.4</v>
      </c>
      <c r="P70" s="53" t="n">
        <f aca="false">+D70*E70*2</f>
        <v>70</v>
      </c>
      <c r="Q70" s="54" t="n">
        <f aca="false">+E70/5+1</f>
        <v>3</v>
      </c>
      <c r="R70" s="52" t="n">
        <f aca="false">VLOOKUP(D70,datos!$A$5:$J$10,3)</f>
        <v>3.44</v>
      </c>
      <c r="S70" s="53" t="n">
        <f aca="false">R70*Q70</f>
        <v>10.32</v>
      </c>
      <c r="T70" s="53" t="n">
        <f aca="false">+P70+S70</f>
        <v>80.32</v>
      </c>
      <c r="U70" s="56" t="n">
        <f aca="false">+E70/5-1</f>
        <v>1</v>
      </c>
      <c r="V70" s="53" t="n">
        <f aca="false">+U70*R70</f>
        <v>3.44</v>
      </c>
      <c r="X70" s="48" t="n">
        <f aca="false">+H70</f>
        <v>53.9</v>
      </c>
      <c r="Y70" s="48" t="n">
        <f aca="false">+I70+J70</f>
        <v>44.2</v>
      </c>
      <c r="Z70" s="49" t="n">
        <f aca="false">+O70</f>
        <v>34.4</v>
      </c>
    </row>
    <row r="71" s="58" customFormat="true" ht="17.1" hidden="false" customHeight="true" outlineLevel="0" collapsed="false">
      <c r="A71" s="50" t="n">
        <f aca="false">+A70+1</f>
        <v>54</v>
      </c>
      <c r="B71" s="51" t="n">
        <v>79015</v>
      </c>
      <c r="C71" s="51" t="n">
        <v>79025</v>
      </c>
      <c r="D71" s="52" t="n">
        <v>3</v>
      </c>
      <c r="E71" s="53" t="n">
        <f aca="false">C71-B71</f>
        <v>10</v>
      </c>
      <c r="F71" s="54"/>
      <c r="G71" s="55" t="n">
        <f aca="false">+(C71+B71)/2</f>
        <v>79020</v>
      </c>
      <c r="H71" s="52" t="n">
        <f aca="false">VLOOKUP(G71,'excav - relleno'!$B$5:$H$349,7)</f>
        <v>53.9</v>
      </c>
      <c r="I71" s="52" t="n">
        <f aca="false">VLOOKUP(G71,'excav - relleno'!$B$5:$H$299,5)</f>
        <v>17.4</v>
      </c>
      <c r="J71" s="53" t="n">
        <f aca="false">VLOOKUP(D71,datos!$A$5:$J$10,10)*E71</f>
        <v>16.7</v>
      </c>
      <c r="K71" s="53" t="n">
        <f aca="false">VLOOKUP(D71,datos!$A$5:$J$10,9)*E71</f>
        <v>46</v>
      </c>
      <c r="L71" s="53" t="n">
        <f aca="false">(VLOOKUP(D71,datos!$A$5:$J$10,7)+VLOOKUP(D71,datos!$A$5:$J$10,8))*E71/5</f>
        <v>14.3</v>
      </c>
      <c r="M71" s="53" t="n">
        <f aca="false">VLOOKUP(D71,datos!$A$5:$J$10,6)*E71/5</f>
        <v>11.2</v>
      </c>
      <c r="N71" s="52" t="n">
        <f aca="false">VLOOKUP(D71,datos!$A$5:$J$10,5)</f>
        <v>2</v>
      </c>
      <c r="O71" s="53" t="n">
        <f aca="false">VLOOKUP(D71,datos!$A$5:$J$10,4)*E71</f>
        <v>26.6</v>
      </c>
      <c r="P71" s="53" t="n">
        <f aca="false">+D71*E71*2</f>
        <v>60</v>
      </c>
      <c r="Q71" s="54" t="n">
        <f aca="false">+E71/5+1</f>
        <v>3</v>
      </c>
      <c r="R71" s="52" t="n">
        <f aca="false">VLOOKUP(D71,datos!$A$5:$J$10,3)</f>
        <v>2.66</v>
      </c>
      <c r="S71" s="53" t="n">
        <f aca="false">R71*Q71</f>
        <v>7.98</v>
      </c>
      <c r="T71" s="53" t="n">
        <f aca="false">+P71+S71</f>
        <v>67.98</v>
      </c>
      <c r="U71" s="56" t="n">
        <f aca="false">+E71/5-1</f>
        <v>1</v>
      </c>
      <c r="V71" s="53" t="n">
        <f aca="false">+U71*R71</f>
        <v>2.66</v>
      </c>
      <c r="X71" s="48" t="n">
        <f aca="false">+H71</f>
        <v>53.9</v>
      </c>
      <c r="Y71" s="48" t="n">
        <f aca="false">+I71+J71</f>
        <v>34.1</v>
      </c>
      <c r="Z71" s="49" t="n">
        <f aca="false">+O71</f>
        <v>26.6</v>
      </c>
    </row>
    <row r="72" s="58" customFormat="true" ht="17.1" hidden="false" customHeight="true" outlineLevel="0" collapsed="false">
      <c r="A72" s="50" t="n">
        <f aca="false">+A71+1</f>
        <v>55</v>
      </c>
      <c r="B72" s="51" t="n">
        <v>80205</v>
      </c>
      <c r="C72" s="51" t="n">
        <v>80225</v>
      </c>
      <c r="D72" s="52" t="n">
        <v>2.5</v>
      </c>
      <c r="E72" s="53" t="n">
        <f aca="false">C72-B72</f>
        <v>20</v>
      </c>
      <c r="F72" s="54"/>
      <c r="G72" s="55" t="n">
        <f aca="false">+(C72+B72)/2</f>
        <v>80215</v>
      </c>
      <c r="H72" s="52" t="n">
        <f aca="false">VLOOKUP(G72,'excav - relleno'!$B$5:$H$349,7)</f>
        <v>99.6</v>
      </c>
      <c r="I72" s="52" t="n">
        <f aca="false">VLOOKUP(G72,'excav - relleno'!$B$5:$H$299,5)</f>
        <v>20</v>
      </c>
      <c r="J72" s="53" t="n">
        <f aca="false">VLOOKUP(D72,datos!$A$5:$J$10,10)*E72</f>
        <v>27.6</v>
      </c>
      <c r="K72" s="53" t="n">
        <f aca="false">VLOOKUP(D72,datos!$A$5:$J$10,9)*E72</f>
        <v>82</v>
      </c>
      <c r="L72" s="53" t="n">
        <f aca="false">(VLOOKUP(D72,datos!$A$5:$J$10,7)+VLOOKUP(D72,datos!$A$5:$J$10,8))*E72/5</f>
        <v>27.8</v>
      </c>
      <c r="M72" s="53" t="n">
        <f aca="false">VLOOKUP(D72,datos!$A$5:$J$10,6)*E72/5</f>
        <v>12</v>
      </c>
      <c r="N72" s="52" t="n">
        <f aca="false">VLOOKUP(D72,datos!$A$5:$J$10,5)</f>
        <v>1.8</v>
      </c>
      <c r="O72" s="53" t="n">
        <f aca="false">VLOOKUP(D72,datos!$A$5:$J$10,4)*E72</f>
        <v>40.6</v>
      </c>
      <c r="P72" s="53" t="n">
        <f aca="false">+D72*E72*2</f>
        <v>100</v>
      </c>
      <c r="Q72" s="54" t="n">
        <f aca="false">+E72/5+1</f>
        <v>5</v>
      </c>
      <c r="R72" s="52" t="n">
        <f aca="false">VLOOKUP(D72,datos!$A$5:$J$10,3)</f>
        <v>2.03</v>
      </c>
      <c r="S72" s="53" t="n">
        <f aca="false">R72*Q72</f>
        <v>10.15</v>
      </c>
      <c r="T72" s="53" t="n">
        <f aca="false">+P72+S72</f>
        <v>110.15</v>
      </c>
      <c r="U72" s="56" t="n">
        <f aca="false">+E72/5-1</f>
        <v>3</v>
      </c>
      <c r="V72" s="53" t="n">
        <f aca="false">+U72*R72</f>
        <v>6.09</v>
      </c>
      <c r="X72" s="48" t="n">
        <f aca="false">+H72</f>
        <v>99.6</v>
      </c>
      <c r="Y72" s="48" t="n">
        <f aca="false">+I72+J72</f>
        <v>47.6</v>
      </c>
      <c r="Z72" s="49" t="n">
        <f aca="false">+O72</f>
        <v>40.6</v>
      </c>
    </row>
    <row r="73" s="58" customFormat="true" ht="17.1" hidden="false" customHeight="true" outlineLevel="0" collapsed="false">
      <c r="A73" s="50" t="n">
        <f aca="false">+A72+1</f>
        <v>56</v>
      </c>
      <c r="B73" s="51" t="n">
        <v>80235</v>
      </c>
      <c r="C73" s="51" t="n">
        <v>80250</v>
      </c>
      <c r="D73" s="52" t="n">
        <v>2.5</v>
      </c>
      <c r="E73" s="53" t="n">
        <f aca="false">C73-B73</f>
        <v>15</v>
      </c>
      <c r="F73" s="54"/>
      <c r="G73" s="55" t="n">
        <f aca="false">+(C73+B73)/2</f>
        <v>80242.5</v>
      </c>
      <c r="H73" s="52" t="n">
        <f aca="false">VLOOKUP(G73,'excav - relleno'!$B$5:$H$349,7)</f>
        <v>46.95</v>
      </c>
      <c r="I73" s="52" t="n">
        <f aca="false">VLOOKUP(G73,'excav - relleno'!$B$5:$H$299,5)</f>
        <v>15</v>
      </c>
      <c r="J73" s="53" t="n">
        <f aca="false">VLOOKUP(D73,datos!$A$5:$J$10,10)*E73</f>
        <v>20.7</v>
      </c>
      <c r="K73" s="53" t="n">
        <f aca="false">VLOOKUP(D73,datos!$A$5:$J$10,9)*E73</f>
        <v>61.5</v>
      </c>
      <c r="L73" s="53" t="n">
        <f aca="false">(VLOOKUP(D73,datos!$A$5:$J$10,7)+VLOOKUP(D73,datos!$A$5:$J$10,8))*E73/5</f>
        <v>20.85</v>
      </c>
      <c r="M73" s="53" t="n">
        <f aca="false">VLOOKUP(D73,datos!$A$5:$J$10,6)*E73/5</f>
        <v>9</v>
      </c>
      <c r="N73" s="52" t="n">
        <f aca="false">VLOOKUP(D73,datos!$A$5:$J$10,5)</f>
        <v>1.8</v>
      </c>
      <c r="O73" s="53" t="n">
        <f aca="false">VLOOKUP(D73,datos!$A$5:$J$10,4)*E73</f>
        <v>30.45</v>
      </c>
      <c r="P73" s="53" t="n">
        <f aca="false">+D73*E73*2</f>
        <v>75</v>
      </c>
      <c r="Q73" s="54" t="n">
        <f aca="false">+E73/5+1</f>
        <v>4</v>
      </c>
      <c r="R73" s="52" t="n">
        <f aca="false">VLOOKUP(D73,datos!$A$5:$J$10,3)</f>
        <v>2.03</v>
      </c>
      <c r="S73" s="53" t="n">
        <f aca="false">R73*Q73</f>
        <v>8.12</v>
      </c>
      <c r="T73" s="53" t="n">
        <f aca="false">+P73+S73</f>
        <v>83.12</v>
      </c>
      <c r="U73" s="56" t="n">
        <f aca="false">+E73/5-1</f>
        <v>2</v>
      </c>
      <c r="V73" s="53" t="n">
        <f aca="false">+U73*R73</f>
        <v>4.06</v>
      </c>
      <c r="X73" s="48" t="n">
        <f aca="false">+H73</f>
        <v>46.95</v>
      </c>
      <c r="Y73" s="48" t="n">
        <f aca="false">+I73+J73</f>
        <v>35.7</v>
      </c>
      <c r="Z73" s="49" t="n">
        <f aca="false">+O73</f>
        <v>30.45</v>
      </c>
    </row>
    <row r="74" s="58" customFormat="true" ht="17.1" hidden="false" customHeight="true" outlineLevel="0" collapsed="false">
      <c r="A74" s="50" t="n">
        <f aca="false">+A73+1</f>
        <v>57</v>
      </c>
      <c r="B74" s="51" t="n">
        <v>80450</v>
      </c>
      <c r="C74" s="51" t="n">
        <v>80475</v>
      </c>
      <c r="D74" s="52" t="n">
        <v>4</v>
      </c>
      <c r="E74" s="53" t="n">
        <f aca="false">C74-B74</f>
        <v>25</v>
      </c>
      <c r="F74" s="54"/>
      <c r="G74" s="55" t="n">
        <f aca="false">+(C74+B74)/2</f>
        <v>80462.5</v>
      </c>
      <c r="H74" s="52" t="n">
        <f aca="false">VLOOKUP(G74,'excav - relleno'!$B$5:$H$349,7)</f>
        <v>159</v>
      </c>
      <c r="I74" s="52" t="n">
        <f aca="false">VLOOKUP(G74,'excav - relleno'!$B$5:$H$299,5)</f>
        <v>89.75</v>
      </c>
      <c r="J74" s="53" t="n">
        <f aca="false">VLOOKUP(D74,datos!$A$5:$J$10,10)*E74</f>
        <v>55.25</v>
      </c>
      <c r="K74" s="53" t="n">
        <f aca="false">VLOOKUP(D74,datos!$A$5:$J$10,9)*E74</f>
        <v>144.5</v>
      </c>
      <c r="L74" s="53" t="n">
        <f aca="false">(VLOOKUP(D74,datos!$A$5:$J$10,7)+VLOOKUP(D74,datos!$A$5:$J$10,8))*E74/5</f>
        <v>38.25</v>
      </c>
      <c r="M74" s="53" t="n">
        <f aca="false">VLOOKUP(D74,datos!$A$5:$J$10,6)*E74/5</f>
        <v>45</v>
      </c>
      <c r="N74" s="52" t="n">
        <f aca="false">VLOOKUP(D74,datos!$A$5:$J$10,5)</f>
        <v>2.5</v>
      </c>
      <c r="O74" s="53" t="n">
        <f aca="false">VLOOKUP(D74,datos!$A$5:$J$10,4)*E74</f>
        <v>107.5</v>
      </c>
      <c r="P74" s="53" t="n">
        <f aca="false">+D74*E74*2</f>
        <v>200</v>
      </c>
      <c r="Q74" s="54" t="n">
        <f aca="false">+E74/5+1</f>
        <v>6</v>
      </c>
      <c r="R74" s="52" t="n">
        <f aca="false">VLOOKUP(D74,datos!$A$5:$J$10,3)</f>
        <v>4.3</v>
      </c>
      <c r="S74" s="53" t="n">
        <f aca="false">R74*Q74</f>
        <v>25.8</v>
      </c>
      <c r="T74" s="53" t="n">
        <f aca="false">+P74+S74</f>
        <v>225.8</v>
      </c>
      <c r="U74" s="56" t="n">
        <f aca="false">+E74/5-1</f>
        <v>4</v>
      </c>
      <c r="V74" s="53" t="n">
        <f aca="false">+U74*R74</f>
        <v>17.2</v>
      </c>
      <c r="X74" s="48" t="n">
        <f aca="false">+H74</f>
        <v>159</v>
      </c>
      <c r="Y74" s="48" t="n">
        <f aca="false">+I74+J74</f>
        <v>145</v>
      </c>
      <c r="Z74" s="49" t="n">
        <f aca="false">+O74</f>
        <v>107.5</v>
      </c>
    </row>
    <row r="75" s="58" customFormat="true" ht="17.1" hidden="false" customHeight="true" outlineLevel="0" collapsed="false">
      <c r="A75" s="50" t="n">
        <f aca="false">+A74+1</f>
        <v>58</v>
      </c>
      <c r="B75" s="51" t="n">
        <v>82710</v>
      </c>
      <c r="C75" s="51" t="n">
        <v>82725</v>
      </c>
      <c r="D75" s="52" t="n">
        <v>2.5</v>
      </c>
      <c r="E75" s="53" t="n">
        <f aca="false">C75-B75</f>
        <v>15</v>
      </c>
      <c r="F75" s="54"/>
      <c r="G75" s="55" t="n">
        <f aca="false">+(C75+B75)/2</f>
        <v>82717.5</v>
      </c>
      <c r="H75" s="52" t="n">
        <f aca="false">VLOOKUP(G75,'excav - relleno'!$B$5:$H$349,7)</f>
        <v>85.2</v>
      </c>
      <c r="I75" s="52" t="n">
        <f aca="false">VLOOKUP(G75,'excav - relleno'!$B$5:$H$299,5)</f>
        <v>15</v>
      </c>
      <c r="J75" s="53" t="n">
        <f aca="false">VLOOKUP(D75,datos!$A$5:$J$10,10)*E75</f>
        <v>20.7</v>
      </c>
      <c r="K75" s="53" t="n">
        <f aca="false">VLOOKUP(D75,datos!$A$5:$J$10,9)*E75</f>
        <v>61.5</v>
      </c>
      <c r="L75" s="53" t="n">
        <f aca="false">(VLOOKUP(D75,datos!$A$5:$J$10,7)+VLOOKUP(D75,datos!$A$5:$J$10,8))*E75/5</f>
        <v>20.85</v>
      </c>
      <c r="M75" s="53" t="n">
        <f aca="false">VLOOKUP(D75,datos!$A$5:$J$10,6)*E75/5</f>
        <v>9</v>
      </c>
      <c r="N75" s="52" t="n">
        <f aca="false">VLOOKUP(D75,datos!$A$5:$J$10,5)</f>
        <v>1.8</v>
      </c>
      <c r="O75" s="53" t="n">
        <f aca="false">VLOOKUP(D75,datos!$A$5:$J$10,4)*E75</f>
        <v>30.45</v>
      </c>
      <c r="P75" s="53" t="n">
        <f aca="false">+D75*E75*2</f>
        <v>75</v>
      </c>
      <c r="Q75" s="54" t="n">
        <f aca="false">+E75/5+1</f>
        <v>4</v>
      </c>
      <c r="R75" s="52" t="n">
        <f aca="false">VLOOKUP(D75,datos!$A$5:$J$10,3)</f>
        <v>2.03</v>
      </c>
      <c r="S75" s="53" t="n">
        <f aca="false">R75*Q75</f>
        <v>8.12</v>
      </c>
      <c r="T75" s="53" t="n">
        <f aca="false">+P75+S75</f>
        <v>83.12</v>
      </c>
      <c r="U75" s="56" t="n">
        <f aca="false">+E75/5-1</f>
        <v>2</v>
      </c>
      <c r="V75" s="53" t="n">
        <f aca="false">+U75*R75</f>
        <v>4.06</v>
      </c>
      <c r="X75" s="48" t="n">
        <f aca="false">+H75</f>
        <v>85.2</v>
      </c>
      <c r="Y75" s="48" t="n">
        <f aca="false">+I75+J75</f>
        <v>35.7</v>
      </c>
      <c r="Z75" s="49" t="n">
        <f aca="false">+O75</f>
        <v>30.45</v>
      </c>
    </row>
    <row r="76" s="58" customFormat="true" ht="17.1" hidden="false" customHeight="true" outlineLevel="0" collapsed="false">
      <c r="A76" s="50" t="n">
        <f aca="false">+A75+1</f>
        <v>59</v>
      </c>
      <c r="B76" s="51" t="n">
        <v>82725</v>
      </c>
      <c r="C76" s="51" t="n">
        <v>82735</v>
      </c>
      <c r="D76" s="52" t="n">
        <v>3</v>
      </c>
      <c r="E76" s="53" t="n">
        <f aca="false">C76-B76</f>
        <v>10</v>
      </c>
      <c r="F76" s="54"/>
      <c r="G76" s="55" t="n">
        <f aca="false">+(C76+B76)/2</f>
        <v>82730</v>
      </c>
      <c r="H76" s="52" t="n">
        <f aca="false">VLOOKUP(G76,'excav - relleno'!$B$5:$H$349,7)</f>
        <v>36.7</v>
      </c>
      <c r="I76" s="52" t="n">
        <f aca="false">VLOOKUP(G76,'excav - relleno'!$B$5:$H$299,5)</f>
        <v>17.4</v>
      </c>
      <c r="J76" s="53" t="n">
        <f aca="false">VLOOKUP(D76,datos!$A$5:$J$10,10)*E76</f>
        <v>16.7</v>
      </c>
      <c r="K76" s="53" t="n">
        <f aca="false">VLOOKUP(D76,datos!$A$5:$J$10,9)*E76</f>
        <v>46</v>
      </c>
      <c r="L76" s="53" t="n">
        <f aca="false">(VLOOKUP(D76,datos!$A$5:$J$10,7)+VLOOKUP(D76,datos!$A$5:$J$10,8))*E76/5</f>
        <v>14.3</v>
      </c>
      <c r="M76" s="53" t="n">
        <f aca="false">VLOOKUP(D76,datos!$A$5:$J$10,6)*E76/5</f>
        <v>11.2</v>
      </c>
      <c r="N76" s="52" t="n">
        <f aca="false">VLOOKUP(D76,datos!$A$5:$J$10,5)</f>
        <v>2</v>
      </c>
      <c r="O76" s="53" t="n">
        <f aca="false">VLOOKUP(D76,datos!$A$5:$J$10,4)*E76</f>
        <v>26.6</v>
      </c>
      <c r="P76" s="53" t="n">
        <f aca="false">+D76*E76*2</f>
        <v>60</v>
      </c>
      <c r="Q76" s="54" t="n">
        <f aca="false">+E76/5+1</f>
        <v>3</v>
      </c>
      <c r="R76" s="52" t="n">
        <f aca="false">VLOOKUP(D76,datos!$A$5:$J$10,3)</f>
        <v>2.66</v>
      </c>
      <c r="S76" s="53" t="n">
        <f aca="false">R76*Q76</f>
        <v>7.98</v>
      </c>
      <c r="T76" s="53" t="n">
        <f aca="false">+P76+S76</f>
        <v>67.98</v>
      </c>
      <c r="U76" s="56" t="n">
        <f aca="false">+E76/5-1</f>
        <v>1</v>
      </c>
      <c r="V76" s="53" t="n">
        <f aca="false">+U76*R76</f>
        <v>2.66</v>
      </c>
      <c r="X76" s="48" t="n">
        <f aca="false">+H76</f>
        <v>36.7</v>
      </c>
      <c r="Y76" s="48" t="n">
        <f aca="false">+I76+J76</f>
        <v>34.1</v>
      </c>
      <c r="Z76" s="49" t="n">
        <f aca="false">+O76</f>
        <v>26.6</v>
      </c>
    </row>
    <row r="77" s="58" customFormat="true" ht="17.1" hidden="false" customHeight="true" outlineLevel="0" collapsed="false">
      <c r="A77" s="50" t="n">
        <f aca="false">+A76+1</f>
        <v>60</v>
      </c>
      <c r="B77" s="51" t="n">
        <v>82735</v>
      </c>
      <c r="C77" s="51" t="n">
        <v>82750</v>
      </c>
      <c r="D77" s="52" t="n">
        <v>2.5</v>
      </c>
      <c r="E77" s="53" t="n">
        <f aca="false">C77-B77</f>
        <v>15</v>
      </c>
      <c r="F77" s="54"/>
      <c r="G77" s="55" t="n">
        <f aca="false">+(C77+B77)/2</f>
        <v>82742.5</v>
      </c>
      <c r="H77" s="52" t="n">
        <f aca="false">VLOOKUP(G77,'excav - relleno'!$B$5:$H$349,7)</f>
        <v>51.75</v>
      </c>
      <c r="I77" s="52" t="n">
        <f aca="false">VLOOKUP(G77,'excav - relleno'!$B$5:$H$299,5)</f>
        <v>15</v>
      </c>
      <c r="J77" s="53" t="n">
        <f aca="false">VLOOKUP(D77,datos!$A$5:$J$10,10)*E77</f>
        <v>20.7</v>
      </c>
      <c r="K77" s="53" t="n">
        <f aca="false">VLOOKUP(D77,datos!$A$5:$J$10,9)*E77</f>
        <v>61.5</v>
      </c>
      <c r="L77" s="53" t="n">
        <f aca="false">(VLOOKUP(D77,datos!$A$5:$J$10,7)+VLOOKUP(D77,datos!$A$5:$J$10,8))*E77/5</f>
        <v>20.85</v>
      </c>
      <c r="M77" s="53" t="n">
        <f aca="false">VLOOKUP(D77,datos!$A$5:$J$10,6)*E77/5</f>
        <v>9</v>
      </c>
      <c r="N77" s="52" t="n">
        <f aca="false">VLOOKUP(D77,datos!$A$5:$J$10,5)</f>
        <v>1.8</v>
      </c>
      <c r="O77" s="53" t="n">
        <f aca="false">VLOOKUP(D77,datos!$A$5:$J$10,4)*E77</f>
        <v>30.45</v>
      </c>
      <c r="P77" s="53" t="n">
        <f aca="false">+D77*E77*2</f>
        <v>75</v>
      </c>
      <c r="Q77" s="54" t="n">
        <f aca="false">+E77/5+1</f>
        <v>4</v>
      </c>
      <c r="R77" s="52" t="n">
        <f aca="false">VLOOKUP(D77,datos!$A$5:$J$10,3)</f>
        <v>2.03</v>
      </c>
      <c r="S77" s="53" t="n">
        <f aca="false">R77*Q77</f>
        <v>8.12</v>
      </c>
      <c r="T77" s="53" t="n">
        <f aca="false">+P77+S77</f>
        <v>83.12</v>
      </c>
      <c r="U77" s="56" t="n">
        <f aca="false">+E77/5-1</f>
        <v>2</v>
      </c>
      <c r="V77" s="53" t="n">
        <f aca="false">+U77*R77</f>
        <v>4.06</v>
      </c>
      <c r="X77" s="48" t="n">
        <f aca="false">+H77</f>
        <v>51.75</v>
      </c>
      <c r="Y77" s="48" t="n">
        <f aca="false">+I77+J77</f>
        <v>35.7</v>
      </c>
      <c r="Z77" s="49" t="n">
        <f aca="false">+O77</f>
        <v>30.45</v>
      </c>
    </row>
    <row r="78" s="58" customFormat="true" ht="17.1" hidden="false" customHeight="true" outlineLevel="0" collapsed="false">
      <c r="A78" s="50" t="n">
        <f aca="false">+A77+1</f>
        <v>61</v>
      </c>
      <c r="B78" s="51" t="n">
        <v>83310</v>
      </c>
      <c r="C78" s="51" t="n">
        <v>83350</v>
      </c>
      <c r="D78" s="52" t="n">
        <v>3</v>
      </c>
      <c r="E78" s="53" t="n">
        <f aca="false">C78-B78</f>
        <v>40</v>
      </c>
      <c r="F78" s="54"/>
      <c r="G78" s="55" t="n">
        <f aca="false">+(C78+B78)/2</f>
        <v>83330</v>
      </c>
      <c r="H78" s="52" t="n">
        <f aca="false">VLOOKUP(G78,'excav - relleno'!$B$5:$H$349,7)</f>
        <v>144.6</v>
      </c>
      <c r="I78" s="52" t="n">
        <f aca="false">VLOOKUP(G78,'excav - relleno'!$B$5:$H$299,5)</f>
        <v>69.6</v>
      </c>
      <c r="J78" s="53" t="n">
        <f aca="false">VLOOKUP(D78,datos!$A$5:$J$10,10)*E78</f>
        <v>66.8</v>
      </c>
      <c r="K78" s="53" t="n">
        <f aca="false">VLOOKUP(D78,datos!$A$5:$J$10,9)*E78</f>
        <v>184</v>
      </c>
      <c r="L78" s="53" t="n">
        <f aca="false">(VLOOKUP(D78,datos!$A$5:$J$10,7)+VLOOKUP(D78,datos!$A$5:$J$10,8))*E78/5</f>
        <v>57.2</v>
      </c>
      <c r="M78" s="53" t="n">
        <f aca="false">VLOOKUP(D78,datos!$A$5:$J$10,6)*E78/5</f>
        <v>44.8</v>
      </c>
      <c r="N78" s="52" t="n">
        <f aca="false">VLOOKUP(D78,datos!$A$5:$J$10,5)</f>
        <v>2</v>
      </c>
      <c r="O78" s="53" t="n">
        <f aca="false">VLOOKUP(D78,datos!$A$5:$J$10,4)*E78</f>
        <v>106.4</v>
      </c>
      <c r="P78" s="53" t="n">
        <f aca="false">+D78*E78*2</f>
        <v>240</v>
      </c>
      <c r="Q78" s="54" t="n">
        <f aca="false">+E78/5+1</f>
        <v>9</v>
      </c>
      <c r="R78" s="52" t="n">
        <f aca="false">VLOOKUP(D78,datos!$A$5:$J$10,3)</f>
        <v>2.66</v>
      </c>
      <c r="S78" s="53" t="n">
        <f aca="false">R78*Q78</f>
        <v>23.94</v>
      </c>
      <c r="T78" s="53" t="n">
        <f aca="false">+P78+S78</f>
        <v>263.94</v>
      </c>
      <c r="U78" s="56" t="n">
        <f aca="false">+E78/5-1</f>
        <v>7</v>
      </c>
      <c r="V78" s="53" t="n">
        <f aca="false">+U78*R78</f>
        <v>18.62</v>
      </c>
      <c r="X78" s="48" t="n">
        <f aca="false">+H78</f>
        <v>144.6</v>
      </c>
      <c r="Y78" s="48" t="n">
        <f aca="false">+I78+J78</f>
        <v>136.4</v>
      </c>
      <c r="Z78" s="49" t="n">
        <f aca="false">+O78</f>
        <v>106.4</v>
      </c>
    </row>
    <row r="79" s="58" customFormat="true" ht="17.1" hidden="false" customHeight="true" outlineLevel="0" collapsed="false">
      <c r="A79" s="50" t="n">
        <f aca="false">+A78+1</f>
        <v>62</v>
      </c>
      <c r="B79" s="51" t="n">
        <v>84650</v>
      </c>
      <c r="C79" s="51" t="n">
        <v>84665</v>
      </c>
      <c r="D79" s="52" t="n">
        <v>2.5</v>
      </c>
      <c r="E79" s="53" t="n">
        <f aca="false">C79-B79</f>
        <v>15</v>
      </c>
      <c r="F79" s="54"/>
      <c r="G79" s="55" t="n">
        <f aca="false">+(C79+B79)/2</f>
        <v>84657.5</v>
      </c>
      <c r="H79" s="52" t="n">
        <f aca="false">VLOOKUP(G79,'excav - relleno'!$B$5:$H$349,7)</f>
        <v>36.45</v>
      </c>
      <c r="I79" s="52" t="n">
        <f aca="false">VLOOKUP(G79,'excav - relleno'!$B$5:$H$299,5)</f>
        <v>15</v>
      </c>
      <c r="J79" s="53" t="n">
        <f aca="false">VLOOKUP(D79,datos!$A$5:$J$10,10)*E79</f>
        <v>20.7</v>
      </c>
      <c r="K79" s="53" t="n">
        <f aca="false">VLOOKUP(D79,datos!$A$5:$J$10,9)*E79</f>
        <v>61.5</v>
      </c>
      <c r="L79" s="53" t="n">
        <f aca="false">(VLOOKUP(D79,datos!$A$5:$J$10,7)+VLOOKUP(D79,datos!$A$5:$J$10,8))*E79/5</f>
        <v>20.85</v>
      </c>
      <c r="M79" s="53" t="n">
        <f aca="false">VLOOKUP(D79,datos!$A$5:$J$10,6)*E79/5</f>
        <v>9</v>
      </c>
      <c r="N79" s="52" t="n">
        <f aca="false">VLOOKUP(D79,datos!$A$5:$J$10,5)</f>
        <v>1.8</v>
      </c>
      <c r="O79" s="53" t="n">
        <f aca="false">VLOOKUP(D79,datos!$A$5:$J$10,4)*E79</f>
        <v>30.45</v>
      </c>
      <c r="P79" s="53" t="n">
        <f aca="false">+D79*E79*2</f>
        <v>75</v>
      </c>
      <c r="Q79" s="54" t="n">
        <f aca="false">+E79/5+1</f>
        <v>4</v>
      </c>
      <c r="R79" s="52" t="n">
        <f aca="false">VLOOKUP(D79,datos!$A$5:$J$10,3)</f>
        <v>2.03</v>
      </c>
      <c r="S79" s="53" t="n">
        <f aca="false">R79*Q79</f>
        <v>8.12</v>
      </c>
      <c r="T79" s="53" t="n">
        <f aca="false">+P79+S79</f>
        <v>83.12</v>
      </c>
      <c r="U79" s="56" t="n">
        <f aca="false">+E79/5-1</f>
        <v>2</v>
      </c>
      <c r="V79" s="53" t="n">
        <f aca="false">+U79*R79</f>
        <v>4.06</v>
      </c>
      <c r="X79" s="48" t="n">
        <f aca="false">+H79</f>
        <v>36.45</v>
      </c>
      <c r="Y79" s="48" t="n">
        <f aca="false">+I79+J79</f>
        <v>35.7</v>
      </c>
      <c r="Z79" s="49" t="n">
        <f aca="false">+O79</f>
        <v>30.45</v>
      </c>
    </row>
    <row r="80" s="58" customFormat="true" ht="17.1" hidden="false" customHeight="true" outlineLevel="0" collapsed="false">
      <c r="A80" s="50" t="n">
        <f aca="false">+A79+1</f>
        <v>63</v>
      </c>
      <c r="B80" s="51" t="n">
        <v>85815</v>
      </c>
      <c r="C80" s="51" t="n">
        <v>85845</v>
      </c>
      <c r="D80" s="52" t="n">
        <v>3</v>
      </c>
      <c r="E80" s="53" t="n">
        <f aca="false">C80-B80</f>
        <v>30</v>
      </c>
      <c r="F80" s="54"/>
      <c r="G80" s="55" t="n">
        <f aca="false">+(C80+B80)/2</f>
        <v>85830</v>
      </c>
      <c r="H80" s="52" t="n">
        <f aca="false">VLOOKUP(G80,'excav - relleno'!$B$5:$H$349,7)</f>
        <v>102.6</v>
      </c>
      <c r="I80" s="52" t="n">
        <f aca="false">VLOOKUP(G80,'excav - relleno'!$B$5:$H$299,5)</f>
        <v>52.2</v>
      </c>
      <c r="J80" s="53" t="n">
        <f aca="false">VLOOKUP(D80,datos!$A$5:$J$10,10)*E80</f>
        <v>50.1</v>
      </c>
      <c r="K80" s="53" t="n">
        <f aca="false">VLOOKUP(D80,datos!$A$5:$J$10,9)*E80</f>
        <v>138</v>
      </c>
      <c r="L80" s="53" t="n">
        <f aca="false">(VLOOKUP(D80,datos!$A$5:$J$10,7)+VLOOKUP(D80,datos!$A$5:$J$10,8))*E80/5</f>
        <v>42.9</v>
      </c>
      <c r="M80" s="53" t="n">
        <f aca="false">VLOOKUP(D80,datos!$A$5:$J$10,6)*E80/5</f>
        <v>33.6</v>
      </c>
      <c r="N80" s="52" t="n">
        <f aca="false">VLOOKUP(D80,datos!$A$5:$J$10,5)</f>
        <v>2</v>
      </c>
      <c r="O80" s="53" t="n">
        <f aca="false">VLOOKUP(D80,datos!$A$5:$J$10,4)*E80</f>
        <v>79.8</v>
      </c>
      <c r="P80" s="53" t="n">
        <f aca="false">+D80*E80*2</f>
        <v>180</v>
      </c>
      <c r="Q80" s="54" t="n">
        <f aca="false">+E80/5+1</f>
        <v>7</v>
      </c>
      <c r="R80" s="52" t="n">
        <f aca="false">VLOOKUP(D80,datos!$A$5:$J$10,3)</f>
        <v>2.66</v>
      </c>
      <c r="S80" s="53" t="n">
        <f aca="false">R80*Q80</f>
        <v>18.62</v>
      </c>
      <c r="T80" s="53" t="n">
        <f aca="false">+P80+S80</f>
        <v>198.62</v>
      </c>
      <c r="U80" s="56" t="n">
        <f aca="false">+E80/5-1</f>
        <v>5</v>
      </c>
      <c r="V80" s="53" t="n">
        <f aca="false">+U80*R80</f>
        <v>13.3</v>
      </c>
      <c r="X80" s="48" t="n">
        <f aca="false">+H80</f>
        <v>102.6</v>
      </c>
      <c r="Y80" s="48" t="n">
        <f aca="false">+I80+J80</f>
        <v>102.3</v>
      </c>
      <c r="Z80" s="49" t="n">
        <f aca="false">+O80</f>
        <v>79.8</v>
      </c>
    </row>
    <row r="81" s="58" customFormat="true" ht="17.1" hidden="false" customHeight="true" outlineLevel="0" collapsed="false">
      <c r="A81" s="50" t="n">
        <f aca="false">+A80+1</f>
        <v>64</v>
      </c>
      <c r="B81" s="51" t="n">
        <v>85875</v>
      </c>
      <c r="C81" s="51" t="n">
        <v>85890</v>
      </c>
      <c r="D81" s="52" t="n">
        <v>3</v>
      </c>
      <c r="E81" s="53" t="n">
        <f aca="false">C81-B81</f>
        <v>15</v>
      </c>
      <c r="F81" s="54"/>
      <c r="G81" s="55" t="n">
        <f aca="false">+(C81+B81)/2</f>
        <v>85882.5</v>
      </c>
      <c r="H81" s="52" t="n">
        <f aca="false">VLOOKUP(G81,'excav - relleno'!$B$5:$H$349,7)</f>
        <v>39.9</v>
      </c>
      <c r="I81" s="52" t="n">
        <f aca="false">VLOOKUP(G81,'excav - relleno'!$B$5:$H$299,5)</f>
        <v>26.1</v>
      </c>
      <c r="J81" s="53" t="n">
        <f aca="false">VLOOKUP(D81,datos!$A$5:$J$10,10)*E81</f>
        <v>25.05</v>
      </c>
      <c r="K81" s="53" t="n">
        <f aca="false">VLOOKUP(D81,datos!$A$5:$J$10,9)*E81</f>
        <v>69</v>
      </c>
      <c r="L81" s="53" t="n">
        <f aca="false">(VLOOKUP(D81,datos!$A$5:$J$10,7)+VLOOKUP(D81,datos!$A$5:$J$10,8))*E81/5</f>
        <v>21.45</v>
      </c>
      <c r="M81" s="53" t="n">
        <f aca="false">VLOOKUP(D81,datos!$A$5:$J$10,6)*E81/5</f>
        <v>16.8</v>
      </c>
      <c r="N81" s="52" t="n">
        <f aca="false">VLOOKUP(D81,datos!$A$5:$J$10,5)</f>
        <v>2</v>
      </c>
      <c r="O81" s="53" t="n">
        <f aca="false">VLOOKUP(D81,datos!$A$5:$J$10,4)*E81</f>
        <v>39.9</v>
      </c>
      <c r="P81" s="53" t="n">
        <f aca="false">+D81*E81*2</f>
        <v>90</v>
      </c>
      <c r="Q81" s="54" t="n">
        <f aca="false">+E81/5+1</f>
        <v>4</v>
      </c>
      <c r="R81" s="52" t="n">
        <f aca="false">VLOOKUP(D81,datos!$A$5:$J$10,3)</f>
        <v>2.66</v>
      </c>
      <c r="S81" s="53" t="n">
        <f aca="false">R81*Q81</f>
        <v>10.64</v>
      </c>
      <c r="T81" s="53" t="n">
        <f aca="false">+P81+S81</f>
        <v>100.64</v>
      </c>
      <c r="U81" s="56" t="n">
        <f aca="false">+E81/5-1</f>
        <v>2</v>
      </c>
      <c r="V81" s="53" t="n">
        <f aca="false">+U81*R81</f>
        <v>5.32</v>
      </c>
      <c r="X81" s="48" t="n">
        <f aca="false">+H81</f>
        <v>39.9</v>
      </c>
      <c r="Y81" s="48" t="n">
        <f aca="false">+I81+J81</f>
        <v>51.15</v>
      </c>
      <c r="Z81" s="49" t="n">
        <f aca="false">+O81</f>
        <v>39.9</v>
      </c>
    </row>
    <row r="82" s="58" customFormat="true" ht="17.1" hidden="false" customHeight="true" outlineLevel="0" collapsed="false">
      <c r="A82" s="50" t="n">
        <f aca="false">+A81+1</f>
        <v>65</v>
      </c>
      <c r="B82" s="51" t="n">
        <v>86885</v>
      </c>
      <c r="C82" s="51" t="n">
        <v>86905</v>
      </c>
      <c r="D82" s="52" t="n">
        <v>2</v>
      </c>
      <c r="E82" s="53" t="n">
        <f aca="false">C82-B82</f>
        <v>20</v>
      </c>
      <c r="F82" s="54"/>
      <c r="G82" s="55" t="n">
        <f aca="false">+(C82+B82)/2</f>
        <v>86895</v>
      </c>
      <c r="H82" s="52" t="n">
        <f aca="false">VLOOKUP(G82,'excav - relleno'!$B$5:$H$349,7)</f>
        <v>61.2</v>
      </c>
      <c r="I82" s="52" t="n">
        <f aca="false">VLOOKUP(G82,'excav - relleno'!$B$5:$H$299,5)</f>
        <v>8.6</v>
      </c>
      <c r="J82" s="53" t="n">
        <f aca="false">VLOOKUP(D82,datos!$A$5:$J$10,10)*E82</f>
        <v>22.6</v>
      </c>
      <c r="K82" s="53" t="n">
        <f aca="false">VLOOKUP(D82,datos!$A$5:$J$10,9)*E82</f>
        <v>72</v>
      </c>
      <c r="L82" s="53" t="n">
        <f aca="false">(VLOOKUP(D82,datos!$A$5:$J$10,7)+VLOOKUP(D82,datos!$A$5:$J$10,8))*E82/5</f>
        <v>27.2</v>
      </c>
      <c r="M82" s="53" t="n">
        <f aca="false">VLOOKUP(D82,datos!$A$5:$J$10,6)*E82/5</f>
        <v>10</v>
      </c>
      <c r="N82" s="52" t="n">
        <f aca="false">VLOOKUP(D82,datos!$A$5:$J$10,5)</f>
        <v>1.65</v>
      </c>
      <c r="O82" s="53" t="n">
        <f aca="false">VLOOKUP(D82,datos!$A$5:$J$10,4)*E82</f>
        <v>30.2</v>
      </c>
      <c r="P82" s="53" t="n">
        <f aca="false">+D82*E82*2</f>
        <v>80</v>
      </c>
      <c r="Q82" s="54" t="n">
        <f aca="false">+E82/5+1</f>
        <v>5</v>
      </c>
      <c r="R82" s="52" t="n">
        <f aca="false">VLOOKUP(D82,datos!$A$5:$J$10,3)</f>
        <v>1.51</v>
      </c>
      <c r="S82" s="53" t="n">
        <f aca="false">R82*Q82</f>
        <v>7.55</v>
      </c>
      <c r="T82" s="53" t="n">
        <f aca="false">+P82+S82</f>
        <v>87.55</v>
      </c>
      <c r="U82" s="56" t="n">
        <f aca="false">+E82/5-1</f>
        <v>3</v>
      </c>
      <c r="V82" s="53" t="n">
        <f aca="false">+U82*R82</f>
        <v>4.53</v>
      </c>
      <c r="X82" s="48" t="n">
        <f aca="false">+H82</f>
        <v>61.2</v>
      </c>
      <c r="Y82" s="48" t="n">
        <f aca="false">+I82+J82</f>
        <v>31.2</v>
      </c>
      <c r="Z82" s="49" t="n">
        <f aca="false">+O82</f>
        <v>30.2</v>
      </c>
    </row>
    <row r="83" s="58" customFormat="true" ht="17.1" hidden="false" customHeight="true" outlineLevel="0" collapsed="false">
      <c r="A83" s="50" t="n">
        <f aca="false">+A82+1</f>
        <v>66</v>
      </c>
      <c r="B83" s="51" t="n">
        <v>86915</v>
      </c>
      <c r="C83" s="51" t="n">
        <v>86930</v>
      </c>
      <c r="D83" s="52" t="n">
        <v>2.5</v>
      </c>
      <c r="E83" s="53" t="n">
        <f aca="false">C83-B83</f>
        <v>15</v>
      </c>
      <c r="F83" s="54"/>
      <c r="G83" s="55" t="n">
        <f aca="false">+(C83+B83)/2</f>
        <v>86922.5</v>
      </c>
      <c r="H83" s="52" t="n">
        <f aca="false">VLOOKUP(G83,'excav - relleno'!$B$5:$H$349,7)</f>
        <v>88.275</v>
      </c>
      <c r="I83" s="52" t="n">
        <f aca="false">VLOOKUP(G83,'excav - relleno'!$B$5:$H$299,5)</f>
        <v>15</v>
      </c>
      <c r="J83" s="53" t="n">
        <f aca="false">VLOOKUP(D83,datos!$A$5:$J$10,10)*E83</f>
        <v>20.7</v>
      </c>
      <c r="K83" s="53" t="n">
        <f aca="false">VLOOKUP(D83,datos!$A$5:$J$10,9)*E83</f>
        <v>61.5</v>
      </c>
      <c r="L83" s="53" t="n">
        <f aca="false">(VLOOKUP(D83,datos!$A$5:$J$10,7)+VLOOKUP(D83,datos!$A$5:$J$10,8))*E83/5</f>
        <v>20.85</v>
      </c>
      <c r="M83" s="53" t="n">
        <f aca="false">VLOOKUP(D83,datos!$A$5:$J$10,6)*E83/5</f>
        <v>9</v>
      </c>
      <c r="N83" s="52" t="n">
        <f aca="false">VLOOKUP(D83,datos!$A$5:$J$10,5)</f>
        <v>1.8</v>
      </c>
      <c r="O83" s="53" t="n">
        <f aca="false">VLOOKUP(D83,datos!$A$5:$J$10,4)*E83</f>
        <v>30.45</v>
      </c>
      <c r="P83" s="53" t="n">
        <f aca="false">+D83*E83*2</f>
        <v>75</v>
      </c>
      <c r="Q83" s="54" t="n">
        <f aca="false">+E83/5+1</f>
        <v>4</v>
      </c>
      <c r="R83" s="52" t="n">
        <f aca="false">VLOOKUP(D83,datos!$A$5:$J$10,3)</f>
        <v>2.03</v>
      </c>
      <c r="S83" s="53" t="n">
        <f aca="false">R83*Q83</f>
        <v>8.12</v>
      </c>
      <c r="T83" s="53" t="n">
        <f aca="false">+P83+S83</f>
        <v>83.12</v>
      </c>
      <c r="U83" s="56" t="n">
        <f aca="false">+E83/5-1</f>
        <v>2</v>
      </c>
      <c r="V83" s="53" t="n">
        <f aca="false">+U83*R83</f>
        <v>4.06</v>
      </c>
      <c r="X83" s="48" t="n">
        <f aca="false">+H83</f>
        <v>88.275</v>
      </c>
      <c r="Y83" s="48" t="n">
        <f aca="false">+I83+J83</f>
        <v>35.7</v>
      </c>
      <c r="Z83" s="49" t="n">
        <f aca="false">+O83</f>
        <v>30.45</v>
      </c>
    </row>
    <row r="84" s="58" customFormat="true" ht="17.1" hidden="false" customHeight="true" outlineLevel="0" collapsed="false">
      <c r="A84" s="50" t="n">
        <f aca="false">+A83+1</f>
        <v>67</v>
      </c>
      <c r="B84" s="51" t="n">
        <v>87095</v>
      </c>
      <c r="C84" s="51" t="n">
        <v>87130</v>
      </c>
      <c r="D84" s="52" t="n">
        <v>3.5</v>
      </c>
      <c r="E84" s="53" t="n">
        <f aca="false">C84-B84</f>
        <v>35</v>
      </c>
      <c r="F84" s="54"/>
      <c r="G84" s="55" t="n">
        <f aca="false">+(C84+B84)/2</f>
        <v>87112.5</v>
      </c>
      <c r="H84" s="52" t="n">
        <f aca="false">VLOOKUP(G84,'excav - relleno'!$B$5:$H$349,7)</f>
        <v>128.8</v>
      </c>
      <c r="I84" s="52" t="n">
        <f aca="false">VLOOKUP(G84,'excav - relleno'!$B$5:$H$299,5)</f>
        <v>87.85</v>
      </c>
      <c r="J84" s="53" t="n">
        <f aca="false">VLOOKUP(D84,datos!$A$5:$J$10,10)*E84</f>
        <v>66.85</v>
      </c>
      <c r="K84" s="53" t="n">
        <f aca="false">VLOOKUP(D84,datos!$A$5:$J$10,9)*E84</f>
        <v>182</v>
      </c>
      <c r="L84" s="53" t="n">
        <f aca="false">(VLOOKUP(D84,datos!$A$5:$J$10,7)+VLOOKUP(D84,datos!$A$5:$J$10,8))*E84/5</f>
        <v>51.8</v>
      </c>
      <c r="M84" s="53" t="n">
        <f aca="false">VLOOKUP(D84,datos!$A$5:$J$10,6)*E84/5</f>
        <v>42</v>
      </c>
      <c r="N84" s="52" t="n">
        <f aca="false">VLOOKUP(D84,datos!$A$5:$J$10,5)</f>
        <v>2.25</v>
      </c>
      <c r="O84" s="53" t="n">
        <f aca="false">VLOOKUP(D84,datos!$A$5:$J$10,4)*E84</f>
        <v>120.4</v>
      </c>
      <c r="P84" s="53" t="n">
        <f aca="false">+D84*E84*2</f>
        <v>245</v>
      </c>
      <c r="Q84" s="54" t="n">
        <f aca="false">+E84/5+1</f>
        <v>8</v>
      </c>
      <c r="R84" s="52" t="n">
        <f aca="false">VLOOKUP(D84,datos!$A$5:$J$10,3)</f>
        <v>3.44</v>
      </c>
      <c r="S84" s="53" t="n">
        <f aca="false">R84*Q84</f>
        <v>27.52</v>
      </c>
      <c r="T84" s="53" t="n">
        <f aca="false">+P84+S84</f>
        <v>272.52</v>
      </c>
      <c r="U84" s="56" t="n">
        <f aca="false">+E84/5-1</f>
        <v>6</v>
      </c>
      <c r="V84" s="53" t="n">
        <f aca="false">+U84*R84</f>
        <v>20.64</v>
      </c>
      <c r="X84" s="48" t="n">
        <f aca="false">+H84</f>
        <v>128.8</v>
      </c>
      <c r="Y84" s="48" t="n">
        <f aca="false">+I84+J84</f>
        <v>154.7</v>
      </c>
      <c r="Z84" s="49" t="n">
        <f aca="false">+O84</f>
        <v>120.4</v>
      </c>
    </row>
    <row r="85" s="58" customFormat="true" ht="17.1" hidden="false" customHeight="true" outlineLevel="0" collapsed="false">
      <c r="A85" s="50" t="n">
        <f aca="false">+A84+1</f>
        <v>68</v>
      </c>
      <c r="B85" s="51" t="n">
        <v>87175</v>
      </c>
      <c r="C85" s="51" t="n">
        <v>87185</v>
      </c>
      <c r="D85" s="52" t="n">
        <v>3.5</v>
      </c>
      <c r="E85" s="53" t="n">
        <f aca="false">C85-B85</f>
        <v>10</v>
      </c>
      <c r="F85" s="54"/>
      <c r="G85" s="55" t="n">
        <f aca="false">+(C85+B85)/2</f>
        <v>87180</v>
      </c>
      <c r="H85" s="52" t="n">
        <f aca="false">VLOOKUP(G85,'excav - relleno'!$B$5:$H$349,7)</f>
        <v>41.85</v>
      </c>
      <c r="I85" s="52" t="n">
        <f aca="false">VLOOKUP(G85,'excav - relleno'!$B$5:$H$299,5)</f>
        <v>25.1</v>
      </c>
      <c r="J85" s="53" t="n">
        <f aca="false">VLOOKUP(D85,datos!$A$5:$J$10,10)*E85</f>
        <v>19.1</v>
      </c>
      <c r="K85" s="53" t="n">
        <f aca="false">VLOOKUP(D85,datos!$A$5:$J$10,9)*E85</f>
        <v>52</v>
      </c>
      <c r="L85" s="53" t="n">
        <f aca="false">(VLOOKUP(D85,datos!$A$5:$J$10,7)+VLOOKUP(D85,datos!$A$5:$J$10,8))*E85/5</f>
        <v>14.8</v>
      </c>
      <c r="M85" s="53" t="n">
        <f aca="false">VLOOKUP(D85,datos!$A$5:$J$10,6)*E85/5</f>
        <v>12</v>
      </c>
      <c r="N85" s="52" t="n">
        <f aca="false">VLOOKUP(D85,datos!$A$5:$J$10,5)</f>
        <v>2.25</v>
      </c>
      <c r="O85" s="53" t="n">
        <f aca="false">VLOOKUP(D85,datos!$A$5:$J$10,4)*E85</f>
        <v>34.4</v>
      </c>
      <c r="P85" s="53" t="n">
        <f aca="false">+D85*E85*2</f>
        <v>70</v>
      </c>
      <c r="Q85" s="54" t="n">
        <f aca="false">+E85/5+1</f>
        <v>3</v>
      </c>
      <c r="R85" s="52" t="n">
        <f aca="false">VLOOKUP(D85,datos!$A$5:$J$10,3)</f>
        <v>3.44</v>
      </c>
      <c r="S85" s="53" t="n">
        <f aca="false">R85*Q85</f>
        <v>10.32</v>
      </c>
      <c r="T85" s="53" t="n">
        <f aca="false">+P85+S85</f>
        <v>80.32</v>
      </c>
      <c r="U85" s="56" t="n">
        <f aca="false">+E85/5-1</f>
        <v>1</v>
      </c>
      <c r="V85" s="53" t="n">
        <f aca="false">+U85*R85</f>
        <v>3.44</v>
      </c>
      <c r="X85" s="48" t="n">
        <f aca="false">+H85</f>
        <v>41.85</v>
      </c>
      <c r="Y85" s="48" t="n">
        <f aca="false">+I85+J85</f>
        <v>44.2</v>
      </c>
      <c r="Z85" s="49" t="n">
        <f aca="false">+O85</f>
        <v>34.4</v>
      </c>
    </row>
    <row r="86" s="58" customFormat="true" ht="17.1" hidden="false" customHeight="true" outlineLevel="0" collapsed="false">
      <c r="A86" s="50" t="n">
        <f aca="false">+A85+1</f>
        <v>69</v>
      </c>
      <c r="B86" s="51" t="n">
        <v>87185</v>
      </c>
      <c r="C86" s="51" t="n">
        <v>87195</v>
      </c>
      <c r="D86" s="52" t="n">
        <v>3</v>
      </c>
      <c r="E86" s="53" t="n">
        <f aca="false">C86-B86</f>
        <v>10</v>
      </c>
      <c r="F86" s="54"/>
      <c r="G86" s="55" t="n">
        <f aca="false">+(C86+B86)/2</f>
        <v>87190</v>
      </c>
      <c r="H86" s="52" t="n">
        <f aca="false">VLOOKUP(G86,'excav - relleno'!$B$5:$H$349,7)</f>
        <v>50.3</v>
      </c>
      <c r="I86" s="52" t="n">
        <f aca="false">VLOOKUP(G86,'excav - relleno'!$B$5:$H$299,5)</f>
        <v>17.4</v>
      </c>
      <c r="J86" s="53" t="n">
        <f aca="false">VLOOKUP(D86,datos!$A$5:$J$10,10)*E86</f>
        <v>16.7</v>
      </c>
      <c r="K86" s="53" t="n">
        <f aca="false">VLOOKUP(D86,datos!$A$5:$J$10,9)*E86</f>
        <v>46</v>
      </c>
      <c r="L86" s="53" t="n">
        <f aca="false">(VLOOKUP(D86,datos!$A$5:$J$10,7)+VLOOKUP(D86,datos!$A$5:$J$10,8))*E86/5</f>
        <v>14.3</v>
      </c>
      <c r="M86" s="53" t="n">
        <f aca="false">VLOOKUP(D86,datos!$A$5:$J$10,6)*E86/5</f>
        <v>11.2</v>
      </c>
      <c r="N86" s="52" t="n">
        <f aca="false">VLOOKUP(D86,datos!$A$5:$J$10,5)</f>
        <v>2</v>
      </c>
      <c r="O86" s="53" t="n">
        <f aca="false">VLOOKUP(D86,datos!$A$5:$J$10,4)*E86</f>
        <v>26.6</v>
      </c>
      <c r="P86" s="53" t="n">
        <f aca="false">+D86*E86*2</f>
        <v>60</v>
      </c>
      <c r="Q86" s="54" t="n">
        <f aca="false">+E86/5+1</f>
        <v>3</v>
      </c>
      <c r="R86" s="52" t="n">
        <f aca="false">VLOOKUP(D86,datos!$A$5:$J$10,3)</f>
        <v>2.66</v>
      </c>
      <c r="S86" s="53" t="n">
        <f aca="false">R86*Q86</f>
        <v>7.98</v>
      </c>
      <c r="T86" s="53" t="n">
        <f aca="false">+P86+S86</f>
        <v>67.98</v>
      </c>
      <c r="U86" s="56" t="n">
        <f aca="false">+E86/5-1</f>
        <v>1</v>
      </c>
      <c r="V86" s="53" t="n">
        <f aca="false">+U86*R86</f>
        <v>2.66</v>
      </c>
      <c r="X86" s="48" t="n">
        <f aca="false">+H86</f>
        <v>50.3</v>
      </c>
      <c r="Y86" s="48" t="n">
        <f aca="false">+I86+J86</f>
        <v>34.1</v>
      </c>
      <c r="Z86" s="49" t="n">
        <f aca="false">+O86</f>
        <v>26.6</v>
      </c>
    </row>
    <row r="87" s="58" customFormat="true" ht="17.1" hidden="false" customHeight="true" outlineLevel="0" collapsed="false">
      <c r="A87" s="50" t="n">
        <f aca="false">+A86+1</f>
        <v>70</v>
      </c>
      <c r="B87" s="51" t="n">
        <v>87310</v>
      </c>
      <c r="C87" s="51" t="n">
        <v>87330</v>
      </c>
      <c r="D87" s="52" t="n">
        <v>2</v>
      </c>
      <c r="E87" s="53" t="n">
        <f aca="false">C87-B87</f>
        <v>20</v>
      </c>
      <c r="F87" s="54"/>
      <c r="G87" s="55" t="n">
        <f aca="false">+(C87+B87)/2</f>
        <v>87320</v>
      </c>
      <c r="H87" s="52" t="n">
        <f aca="false">VLOOKUP(G87,'excav - relleno'!$B$5:$H$349,7)</f>
        <v>67.4</v>
      </c>
      <c r="I87" s="52" t="n">
        <f aca="false">VLOOKUP(G87,'excav - relleno'!$B$5:$H$299,5)</f>
        <v>8.6</v>
      </c>
      <c r="J87" s="53" t="n">
        <f aca="false">VLOOKUP(D87,datos!$A$5:$J$10,10)*E87</f>
        <v>22.6</v>
      </c>
      <c r="K87" s="53" t="n">
        <f aca="false">VLOOKUP(D87,datos!$A$5:$J$10,9)*E87</f>
        <v>72</v>
      </c>
      <c r="L87" s="53" t="n">
        <f aca="false">(VLOOKUP(D87,datos!$A$5:$J$10,7)+VLOOKUP(D87,datos!$A$5:$J$10,8))*E87/5</f>
        <v>27.2</v>
      </c>
      <c r="M87" s="53" t="n">
        <f aca="false">VLOOKUP(D87,datos!$A$5:$J$10,6)*E87/5</f>
        <v>10</v>
      </c>
      <c r="N87" s="52" t="n">
        <f aca="false">VLOOKUP(D87,datos!$A$5:$J$10,5)</f>
        <v>1.65</v>
      </c>
      <c r="O87" s="53" t="n">
        <f aca="false">VLOOKUP(D87,datos!$A$5:$J$10,4)*E87</f>
        <v>30.2</v>
      </c>
      <c r="P87" s="53" t="n">
        <f aca="false">+D87*E87*2</f>
        <v>80</v>
      </c>
      <c r="Q87" s="54" t="n">
        <f aca="false">+E87/5+1</f>
        <v>5</v>
      </c>
      <c r="R87" s="52" t="n">
        <f aca="false">VLOOKUP(D87,datos!$A$5:$J$10,3)</f>
        <v>1.51</v>
      </c>
      <c r="S87" s="53" t="n">
        <f aca="false">R87*Q87</f>
        <v>7.55</v>
      </c>
      <c r="T87" s="53" t="n">
        <f aca="false">+P87+S87</f>
        <v>87.55</v>
      </c>
      <c r="U87" s="56" t="n">
        <f aca="false">+E87/5-1</f>
        <v>3</v>
      </c>
      <c r="V87" s="53" t="n">
        <f aca="false">+U87*R87</f>
        <v>4.53</v>
      </c>
      <c r="X87" s="48" t="n">
        <f aca="false">+H87</f>
        <v>67.4</v>
      </c>
      <c r="Y87" s="48" t="n">
        <f aca="false">+I87+J87</f>
        <v>31.2</v>
      </c>
      <c r="Z87" s="49" t="n">
        <f aca="false">+O87</f>
        <v>30.2</v>
      </c>
    </row>
    <row r="88" s="58" customFormat="true" ht="17.1" hidden="false" customHeight="true" outlineLevel="0" collapsed="false">
      <c r="A88" s="50" t="n">
        <f aca="false">+A87+1</f>
        <v>71</v>
      </c>
      <c r="B88" s="51" t="n">
        <v>87385</v>
      </c>
      <c r="C88" s="51" t="n">
        <v>87395</v>
      </c>
      <c r="D88" s="52" t="n">
        <v>2.5</v>
      </c>
      <c r="E88" s="53" t="n">
        <f aca="false">C88-B88</f>
        <v>10</v>
      </c>
      <c r="F88" s="54"/>
      <c r="G88" s="55" t="n">
        <f aca="false">+(C88+B88)/2</f>
        <v>87390</v>
      </c>
      <c r="H88" s="52" t="n">
        <f aca="false">VLOOKUP(G88,'excav - relleno'!$B$5:$H$349,7)</f>
        <v>63.2</v>
      </c>
      <c r="I88" s="52" t="n">
        <f aca="false">VLOOKUP(G88,'excav - relleno'!$B$5:$H$299,5)</f>
        <v>10</v>
      </c>
      <c r="J88" s="53" t="n">
        <f aca="false">VLOOKUP(D88,datos!$A$5:$J$10,10)*E88</f>
        <v>13.8</v>
      </c>
      <c r="K88" s="53" t="n">
        <f aca="false">VLOOKUP(D88,datos!$A$5:$J$10,9)*E88</f>
        <v>41</v>
      </c>
      <c r="L88" s="53" t="n">
        <f aca="false">(VLOOKUP(D88,datos!$A$5:$J$10,7)+VLOOKUP(D88,datos!$A$5:$J$10,8))*E88/5</f>
        <v>13.9</v>
      </c>
      <c r="M88" s="53" t="n">
        <f aca="false">VLOOKUP(D88,datos!$A$5:$J$10,6)*E88/5</f>
        <v>6</v>
      </c>
      <c r="N88" s="52" t="n">
        <f aca="false">VLOOKUP(D88,datos!$A$5:$J$10,5)</f>
        <v>1.8</v>
      </c>
      <c r="O88" s="53" t="n">
        <f aca="false">VLOOKUP(D88,datos!$A$5:$J$10,4)*E88</f>
        <v>20.3</v>
      </c>
      <c r="P88" s="53" t="n">
        <f aca="false">+D88*E88*2</f>
        <v>50</v>
      </c>
      <c r="Q88" s="54" t="n">
        <f aca="false">+E88/5+1</f>
        <v>3</v>
      </c>
      <c r="R88" s="52" t="n">
        <f aca="false">VLOOKUP(D88,datos!$A$5:$J$10,3)</f>
        <v>2.03</v>
      </c>
      <c r="S88" s="53" t="n">
        <f aca="false">R88*Q88</f>
        <v>6.09</v>
      </c>
      <c r="T88" s="53" t="n">
        <f aca="false">+P88+S88</f>
        <v>56.09</v>
      </c>
      <c r="U88" s="56" t="n">
        <f aca="false">+E88/5-1</f>
        <v>1</v>
      </c>
      <c r="V88" s="53" t="n">
        <f aca="false">+U88*R88</f>
        <v>2.03</v>
      </c>
      <c r="X88" s="48" t="n">
        <f aca="false">+H88</f>
        <v>63.2</v>
      </c>
      <c r="Y88" s="48" t="n">
        <f aca="false">+I88+J88</f>
        <v>23.8</v>
      </c>
      <c r="Z88" s="49" t="n">
        <f aca="false">+O88</f>
        <v>20.3</v>
      </c>
    </row>
    <row r="89" s="58" customFormat="true" ht="17.1" hidden="false" customHeight="true" outlineLevel="0" collapsed="false">
      <c r="A89" s="50" t="n">
        <f aca="false">+A88+1</f>
        <v>72</v>
      </c>
      <c r="B89" s="51" t="n">
        <v>87395</v>
      </c>
      <c r="C89" s="51" t="n">
        <v>87410</v>
      </c>
      <c r="D89" s="52" t="n">
        <v>3.5</v>
      </c>
      <c r="E89" s="53" t="n">
        <f aca="false">C89-B89</f>
        <v>15</v>
      </c>
      <c r="F89" s="54"/>
      <c r="G89" s="55" t="n">
        <f aca="false">+(C89+B89)/2</f>
        <v>87402.5</v>
      </c>
      <c r="H89" s="52" t="n">
        <f aca="false">VLOOKUP(G89,'excav - relleno'!$B$5:$H$349,7)</f>
        <v>60</v>
      </c>
      <c r="I89" s="52" t="n">
        <f aca="false">VLOOKUP(G89,'excav - relleno'!$B$5:$H$299,5)</f>
        <v>37.65</v>
      </c>
      <c r="J89" s="53" t="n">
        <f aca="false">VLOOKUP(D89,datos!$A$5:$J$10,10)*E89</f>
        <v>28.65</v>
      </c>
      <c r="K89" s="53" t="n">
        <f aca="false">VLOOKUP(D89,datos!$A$5:$J$10,9)*E89</f>
        <v>78</v>
      </c>
      <c r="L89" s="53" t="n">
        <f aca="false">(VLOOKUP(D89,datos!$A$5:$J$10,7)+VLOOKUP(D89,datos!$A$5:$J$10,8))*E89/5</f>
        <v>22.2</v>
      </c>
      <c r="M89" s="53" t="n">
        <f aca="false">VLOOKUP(D89,datos!$A$5:$J$10,6)*E89/5</f>
        <v>18</v>
      </c>
      <c r="N89" s="52" t="n">
        <f aca="false">VLOOKUP(D89,datos!$A$5:$J$10,5)</f>
        <v>2.25</v>
      </c>
      <c r="O89" s="53" t="n">
        <f aca="false">VLOOKUP(D89,datos!$A$5:$J$10,4)*E89</f>
        <v>51.6</v>
      </c>
      <c r="P89" s="53" t="n">
        <f aca="false">+D89*E89*2</f>
        <v>105</v>
      </c>
      <c r="Q89" s="54" t="n">
        <f aca="false">+E89/5+1</f>
        <v>4</v>
      </c>
      <c r="R89" s="52" t="n">
        <f aca="false">VLOOKUP(D89,datos!$A$5:$J$10,3)</f>
        <v>3.44</v>
      </c>
      <c r="S89" s="53" t="n">
        <f aca="false">R89*Q89</f>
        <v>13.76</v>
      </c>
      <c r="T89" s="53" t="n">
        <f aca="false">+P89+S89</f>
        <v>118.76</v>
      </c>
      <c r="U89" s="56" t="n">
        <f aca="false">+E89/5-1</f>
        <v>2</v>
      </c>
      <c r="V89" s="53" t="n">
        <f aca="false">+U89*R89</f>
        <v>6.88</v>
      </c>
      <c r="X89" s="48" t="n">
        <f aca="false">+H89</f>
        <v>60</v>
      </c>
      <c r="Y89" s="48" t="n">
        <f aca="false">+I89+J89</f>
        <v>66.3</v>
      </c>
      <c r="Z89" s="49" t="n">
        <f aca="false">+O89</f>
        <v>51.6</v>
      </c>
    </row>
    <row r="90" s="58" customFormat="true" ht="17.1" hidden="false" customHeight="true" outlineLevel="0" collapsed="false">
      <c r="A90" s="50" t="n">
        <f aca="false">+A89+1</f>
        <v>73</v>
      </c>
      <c r="B90" s="51" t="n">
        <v>87685</v>
      </c>
      <c r="C90" s="51" t="n">
        <v>87695</v>
      </c>
      <c r="D90" s="52" t="n">
        <v>3</v>
      </c>
      <c r="E90" s="53" t="n">
        <f aca="false">C90-B90</f>
        <v>10</v>
      </c>
      <c r="F90" s="54"/>
      <c r="G90" s="55" t="n">
        <f aca="false">+(C90+B90)/2</f>
        <v>87690</v>
      </c>
      <c r="H90" s="52" t="n">
        <f aca="false">VLOOKUP(G90,'excav - relleno'!$B$5:$H$349,7)</f>
        <v>50.5</v>
      </c>
      <c r="I90" s="52" t="n">
        <f aca="false">VLOOKUP(G90,'excav - relleno'!$B$5:$H$299,5)</f>
        <v>17.4</v>
      </c>
      <c r="J90" s="53" t="n">
        <f aca="false">VLOOKUP(D90,datos!$A$5:$J$10,10)*E90</f>
        <v>16.7</v>
      </c>
      <c r="K90" s="53" t="n">
        <f aca="false">VLOOKUP(D90,datos!$A$5:$J$10,9)*E90</f>
        <v>46</v>
      </c>
      <c r="L90" s="53" t="n">
        <f aca="false">(VLOOKUP(D90,datos!$A$5:$J$10,7)+VLOOKUP(D90,datos!$A$5:$J$10,8))*E90/5</f>
        <v>14.3</v>
      </c>
      <c r="M90" s="53" t="n">
        <f aca="false">VLOOKUP(D90,datos!$A$5:$J$10,6)*E90/5</f>
        <v>11.2</v>
      </c>
      <c r="N90" s="52" t="n">
        <f aca="false">VLOOKUP(D90,datos!$A$5:$J$10,5)</f>
        <v>2</v>
      </c>
      <c r="O90" s="53" t="n">
        <f aca="false">VLOOKUP(D90,datos!$A$5:$J$10,4)*E90</f>
        <v>26.6</v>
      </c>
      <c r="P90" s="53" t="n">
        <f aca="false">+D90*E90*2</f>
        <v>60</v>
      </c>
      <c r="Q90" s="54" t="n">
        <f aca="false">+E90/5+1</f>
        <v>3</v>
      </c>
      <c r="R90" s="52" t="n">
        <f aca="false">VLOOKUP(D90,datos!$A$5:$J$10,3)</f>
        <v>2.66</v>
      </c>
      <c r="S90" s="53" t="n">
        <f aca="false">R90*Q90</f>
        <v>7.98</v>
      </c>
      <c r="T90" s="53" t="n">
        <f aca="false">+P90+S90</f>
        <v>67.98</v>
      </c>
      <c r="U90" s="56" t="n">
        <f aca="false">+E90/5-1</f>
        <v>1</v>
      </c>
      <c r="V90" s="53" t="n">
        <f aca="false">+U90*R90</f>
        <v>2.66</v>
      </c>
      <c r="X90" s="48" t="n">
        <f aca="false">+H90</f>
        <v>50.5</v>
      </c>
      <c r="Y90" s="48" t="n">
        <f aca="false">+I90+J90</f>
        <v>34.1</v>
      </c>
      <c r="Z90" s="49" t="n">
        <f aca="false">+O90</f>
        <v>26.6</v>
      </c>
    </row>
    <row r="91" s="58" customFormat="true" ht="17.1" hidden="false" customHeight="true" outlineLevel="0" collapsed="false">
      <c r="A91" s="50" t="n">
        <f aca="false">+A90+1</f>
        <v>74</v>
      </c>
      <c r="B91" s="51" t="n">
        <v>87710</v>
      </c>
      <c r="C91" s="51" t="n">
        <v>87725</v>
      </c>
      <c r="D91" s="52" t="n">
        <v>4</v>
      </c>
      <c r="E91" s="53" t="n">
        <f aca="false">C91-B91</f>
        <v>15</v>
      </c>
      <c r="F91" s="54"/>
      <c r="G91" s="55" t="n">
        <f aca="false">+(C91+B91)/2</f>
        <v>87717.5</v>
      </c>
      <c r="H91" s="52" t="n">
        <f aca="false">VLOOKUP(G91,'excav - relleno'!$B$5:$H$349,7)</f>
        <v>64.2</v>
      </c>
      <c r="I91" s="52" t="n">
        <f aca="false">VLOOKUP(G91,'excav - relleno'!$B$5:$H$299,5)</f>
        <v>53.85</v>
      </c>
      <c r="J91" s="53" t="n">
        <f aca="false">VLOOKUP(D91,datos!$A$5:$J$10,10)*E91</f>
        <v>33.15</v>
      </c>
      <c r="K91" s="53" t="n">
        <f aca="false">VLOOKUP(D91,datos!$A$5:$J$10,9)*E91</f>
        <v>86.7</v>
      </c>
      <c r="L91" s="53" t="n">
        <f aca="false">(VLOOKUP(D91,datos!$A$5:$J$10,7)+VLOOKUP(D91,datos!$A$5:$J$10,8))*E91/5</f>
        <v>22.95</v>
      </c>
      <c r="M91" s="53" t="n">
        <f aca="false">VLOOKUP(D91,datos!$A$5:$J$10,6)*E91/5</f>
        <v>27</v>
      </c>
      <c r="N91" s="52" t="n">
        <f aca="false">VLOOKUP(D91,datos!$A$5:$J$10,5)</f>
        <v>2.5</v>
      </c>
      <c r="O91" s="53" t="n">
        <f aca="false">VLOOKUP(D91,datos!$A$5:$J$10,4)*E91</f>
        <v>64.5</v>
      </c>
      <c r="P91" s="53" t="n">
        <f aca="false">+D91*E91*2</f>
        <v>120</v>
      </c>
      <c r="Q91" s="54" t="n">
        <f aca="false">+E91/5+1</f>
        <v>4</v>
      </c>
      <c r="R91" s="52" t="n">
        <f aca="false">VLOOKUP(D91,datos!$A$5:$J$10,3)</f>
        <v>4.3</v>
      </c>
      <c r="S91" s="53" t="n">
        <f aca="false">R91*Q91</f>
        <v>17.2</v>
      </c>
      <c r="T91" s="53" t="n">
        <f aca="false">+P91+S91</f>
        <v>137.2</v>
      </c>
      <c r="U91" s="56" t="n">
        <f aca="false">+E91/5-1</f>
        <v>2</v>
      </c>
      <c r="V91" s="53" t="n">
        <f aca="false">+U91*R91</f>
        <v>8.6</v>
      </c>
      <c r="X91" s="48" t="n">
        <f aca="false">+H91</f>
        <v>64.2</v>
      </c>
      <c r="Y91" s="48" t="n">
        <f aca="false">+I91+J91</f>
        <v>87</v>
      </c>
      <c r="Z91" s="49" t="n">
        <f aca="false">+O91</f>
        <v>64.5</v>
      </c>
    </row>
    <row r="92" s="58" customFormat="true" ht="17.1" hidden="false" customHeight="true" outlineLevel="0" collapsed="false">
      <c r="A92" s="50" t="n">
        <f aca="false">+A91+1</f>
        <v>75</v>
      </c>
      <c r="B92" s="51" t="n">
        <v>87835</v>
      </c>
      <c r="C92" s="51" t="n">
        <v>87850</v>
      </c>
      <c r="D92" s="52" t="n">
        <v>1.5</v>
      </c>
      <c r="E92" s="53" t="n">
        <f aca="false">C92-B92</f>
        <v>15</v>
      </c>
      <c r="F92" s="54"/>
      <c r="G92" s="55" t="n">
        <f aca="false">+(C92+B92)/2</f>
        <v>87842.5</v>
      </c>
      <c r="H92" s="52" t="n">
        <f aca="false">VLOOKUP(G92,'excav - relleno'!$B$5:$H$349,7)</f>
        <v>51.6</v>
      </c>
      <c r="I92" s="52" t="n">
        <f aca="false">VLOOKUP(G92,'excav - relleno'!$B$5:$H$299,5)</f>
        <v>5.7</v>
      </c>
      <c r="J92" s="53" t="n">
        <f aca="false">VLOOKUP(D92,datos!$A$5:$J$10,10)*E92</f>
        <v>7.65</v>
      </c>
      <c r="K92" s="53" t="n">
        <f aca="false">VLOOKUP(D92,datos!$A$5:$J$10,9)*E92</f>
        <v>30.6</v>
      </c>
      <c r="L92" s="53" t="n">
        <f aca="false">(VLOOKUP(D92,datos!$A$5:$J$10,7)+VLOOKUP(D92,datos!$A$5:$J$10,8))*E92/5</f>
        <v>18.3</v>
      </c>
      <c r="M92" s="53" t="n">
        <f aca="false">VLOOKUP(D92,datos!$A$5:$J$10,6)*E92/5</f>
        <v>4.5</v>
      </c>
      <c r="N92" s="52" t="n">
        <f aca="false">VLOOKUP(D92,datos!$A$5:$J$10,5)</f>
        <v>1.4</v>
      </c>
      <c r="O92" s="53" t="n">
        <f aca="false">VLOOKUP(D92,datos!$A$5:$J$10,4)*E92</f>
        <v>15.6</v>
      </c>
      <c r="P92" s="53" t="n">
        <f aca="false">+D92*E92*2</f>
        <v>45</v>
      </c>
      <c r="Q92" s="54" t="n">
        <f aca="false">+E92/5+1</f>
        <v>4</v>
      </c>
      <c r="R92" s="52" t="n">
        <f aca="false">VLOOKUP(D92,datos!$A$5:$J$10,3)</f>
        <v>1.04</v>
      </c>
      <c r="S92" s="53" t="n">
        <f aca="false">R92*Q92</f>
        <v>4.16</v>
      </c>
      <c r="T92" s="53" t="n">
        <f aca="false">+P92+S92</f>
        <v>49.16</v>
      </c>
      <c r="U92" s="56" t="n">
        <f aca="false">+E92/5-1</f>
        <v>2</v>
      </c>
      <c r="V92" s="53" t="n">
        <f aca="false">+U92*R92</f>
        <v>2.08</v>
      </c>
      <c r="X92" s="48" t="n">
        <f aca="false">+H92</f>
        <v>51.6</v>
      </c>
      <c r="Y92" s="48" t="n">
        <f aca="false">+I92+J92</f>
        <v>13.35</v>
      </c>
      <c r="Z92" s="49" t="n">
        <f aca="false">+O92</f>
        <v>15.6</v>
      </c>
    </row>
    <row r="93" s="58" customFormat="true" ht="17.1" hidden="false" customHeight="true" outlineLevel="0" collapsed="false">
      <c r="A93" s="50" t="n">
        <f aca="false">+A92+1</f>
        <v>76</v>
      </c>
      <c r="B93" s="51" t="n">
        <v>88085</v>
      </c>
      <c r="C93" s="51" t="n">
        <v>88095</v>
      </c>
      <c r="D93" s="52" t="n">
        <v>3.5</v>
      </c>
      <c r="E93" s="53" t="n">
        <f aca="false">C93-B93</f>
        <v>10</v>
      </c>
      <c r="F93" s="54"/>
      <c r="G93" s="55" t="n">
        <f aca="false">+(C93+B93)/2</f>
        <v>88090</v>
      </c>
      <c r="H93" s="52" t="n">
        <f aca="false">VLOOKUP(G93,'excav - relleno'!$B$5:$H$349,7)</f>
        <v>49.2</v>
      </c>
      <c r="I93" s="52" t="n">
        <f aca="false">VLOOKUP(G93,'excav - relleno'!$B$5:$H$299,5)</f>
        <v>25.1</v>
      </c>
      <c r="J93" s="53" t="n">
        <f aca="false">VLOOKUP(D93,datos!$A$5:$J$10,10)*E93</f>
        <v>19.1</v>
      </c>
      <c r="K93" s="53" t="n">
        <f aca="false">VLOOKUP(D93,datos!$A$5:$J$10,9)*E93</f>
        <v>52</v>
      </c>
      <c r="L93" s="53" t="n">
        <f aca="false">(VLOOKUP(D93,datos!$A$5:$J$10,7)+VLOOKUP(D93,datos!$A$5:$J$10,8))*E93/5</f>
        <v>14.8</v>
      </c>
      <c r="M93" s="53" t="n">
        <f aca="false">VLOOKUP(D93,datos!$A$5:$J$10,6)*E93/5</f>
        <v>12</v>
      </c>
      <c r="N93" s="52" t="n">
        <f aca="false">VLOOKUP(D93,datos!$A$5:$J$10,5)</f>
        <v>2.25</v>
      </c>
      <c r="O93" s="53" t="n">
        <f aca="false">VLOOKUP(D93,datos!$A$5:$J$10,4)*E93</f>
        <v>34.4</v>
      </c>
      <c r="P93" s="53" t="n">
        <f aca="false">+D93*E93*2</f>
        <v>70</v>
      </c>
      <c r="Q93" s="54" t="n">
        <f aca="false">+E93/5+1</f>
        <v>3</v>
      </c>
      <c r="R93" s="52" t="n">
        <f aca="false">VLOOKUP(D93,datos!$A$5:$J$10,3)</f>
        <v>3.44</v>
      </c>
      <c r="S93" s="53" t="n">
        <f aca="false">R93*Q93</f>
        <v>10.32</v>
      </c>
      <c r="T93" s="53" t="n">
        <f aca="false">+P93+S93</f>
        <v>80.32</v>
      </c>
      <c r="U93" s="56" t="n">
        <f aca="false">+E93/5-1</f>
        <v>1</v>
      </c>
      <c r="V93" s="53" t="n">
        <f aca="false">+U93*R93</f>
        <v>3.44</v>
      </c>
      <c r="X93" s="48" t="n">
        <f aca="false">+H93</f>
        <v>49.2</v>
      </c>
      <c r="Y93" s="48" t="n">
        <f aca="false">+I93+J93</f>
        <v>44.2</v>
      </c>
      <c r="Z93" s="49" t="n">
        <f aca="false">+O93</f>
        <v>34.4</v>
      </c>
    </row>
    <row r="94" s="58" customFormat="true" ht="17.1" hidden="false" customHeight="true" outlineLevel="0" collapsed="false">
      <c r="A94" s="50" t="n">
        <f aca="false">+A93+1</f>
        <v>77</v>
      </c>
      <c r="B94" s="51" t="n">
        <v>88095</v>
      </c>
      <c r="C94" s="51" t="n">
        <v>88110</v>
      </c>
      <c r="D94" s="52" t="n">
        <v>4</v>
      </c>
      <c r="E94" s="53" t="n">
        <f aca="false">C94-B94</f>
        <v>15</v>
      </c>
      <c r="F94" s="54"/>
      <c r="G94" s="55" t="n">
        <f aca="false">+(C94+B94)/2</f>
        <v>88102.5</v>
      </c>
      <c r="H94" s="52" t="n">
        <f aca="false">VLOOKUP(G94,'excav - relleno'!$B$5:$H$349,7)</f>
        <v>104.85</v>
      </c>
      <c r="I94" s="52" t="n">
        <f aca="false">VLOOKUP(G94,'excav - relleno'!$B$5:$H$299,5)</f>
        <v>53.85</v>
      </c>
      <c r="J94" s="53" t="n">
        <f aca="false">VLOOKUP(D94,datos!$A$5:$J$10,10)*E94</f>
        <v>33.15</v>
      </c>
      <c r="K94" s="53" t="n">
        <f aca="false">VLOOKUP(D94,datos!$A$5:$J$10,9)*E94</f>
        <v>86.7</v>
      </c>
      <c r="L94" s="53" t="n">
        <f aca="false">(VLOOKUP(D94,datos!$A$5:$J$10,7)+VLOOKUP(D94,datos!$A$5:$J$10,8))*E94/5</f>
        <v>22.95</v>
      </c>
      <c r="M94" s="53" t="n">
        <f aca="false">VLOOKUP(D94,datos!$A$5:$J$10,6)*E94/5</f>
        <v>27</v>
      </c>
      <c r="N94" s="52" t="n">
        <f aca="false">VLOOKUP(D94,datos!$A$5:$J$10,5)</f>
        <v>2.5</v>
      </c>
      <c r="O94" s="53" t="n">
        <f aca="false">VLOOKUP(D94,datos!$A$5:$J$10,4)*E94</f>
        <v>64.5</v>
      </c>
      <c r="P94" s="53" t="n">
        <f aca="false">+D94*E94*2</f>
        <v>120</v>
      </c>
      <c r="Q94" s="54" t="n">
        <f aca="false">+E94/5+1</f>
        <v>4</v>
      </c>
      <c r="R94" s="52" t="n">
        <f aca="false">VLOOKUP(D94,datos!$A$5:$J$10,3)</f>
        <v>4.3</v>
      </c>
      <c r="S94" s="53" t="n">
        <f aca="false">R94*Q94</f>
        <v>17.2</v>
      </c>
      <c r="T94" s="53" t="n">
        <f aca="false">+P94+S94</f>
        <v>137.2</v>
      </c>
      <c r="U94" s="56" t="n">
        <f aca="false">+E94/5-1</f>
        <v>2</v>
      </c>
      <c r="V94" s="53" t="n">
        <f aca="false">+U94*R94</f>
        <v>8.6</v>
      </c>
      <c r="X94" s="48" t="n">
        <f aca="false">+H94</f>
        <v>104.85</v>
      </c>
      <c r="Y94" s="48" t="n">
        <f aca="false">+I94+J94</f>
        <v>87</v>
      </c>
      <c r="Z94" s="49" t="n">
        <f aca="false">+O94</f>
        <v>64.5</v>
      </c>
    </row>
    <row r="95" s="58" customFormat="true" ht="17.1" hidden="false" customHeight="true" outlineLevel="0" collapsed="false">
      <c r="A95" s="50" t="n">
        <f aca="false">+A94+1</f>
        <v>78</v>
      </c>
      <c r="B95" s="51" t="n">
        <v>88270</v>
      </c>
      <c r="C95" s="51" t="n">
        <v>88290</v>
      </c>
      <c r="D95" s="52" t="n">
        <v>4</v>
      </c>
      <c r="E95" s="53" t="n">
        <f aca="false">C95-B95</f>
        <v>20</v>
      </c>
      <c r="F95" s="54"/>
      <c r="G95" s="55" t="n">
        <f aca="false">+(C95+B95)/2</f>
        <v>88280</v>
      </c>
      <c r="H95" s="52" t="n">
        <f aca="false">VLOOKUP(G95,'excav - relleno'!$B$5:$H$349,7)</f>
        <v>92.4</v>
      </c>
      <c r="I95" s="52" t="n">
        <f aca="false">VLOOKUP(G95,'excav - relleno'!$B$5:$H$299,5)</f>
        <v>71.8</v>
      </c>
      <c r="J95" s="53" t="n">
        <f aca="false">VLOOKUP(D95,datos!$A$5:$J$10,10)*E95</f>
        <v>44.2</v>
      </c>
      <c r="K95" s="53" t="n">
        <f aca="false">VLOOKUP(D95,datos!$A$5:$J$10,9)*E95</f>
        <v>115.6</v>
      </c>
      <c r="L95" s="53" t="n">
        <f aca="false">(VLOOKUP(D95,datos!$A$5:$J$10,7)+VLOOKUP(D95,datos!$A$5:$J$10,8))*E95/5</f>
        <v>30.6</v>
      </c>
      <c r="M95" s="53" t="n">
        <f aca="false">VLOOKUP(D95,datos!$A$5:$J$10,6)*E95/5</f>
        <v>36</v>
      </c>
      <c r="N95" s="52" t="n">
        <f aca="false">VLOOKUP(D95,datos!$A$5:$J$10,5)</f>
        <v>2.5</v>
      </c>
      <c r="O95" s="53" t="n">
        <f aca="false">VLOOKUP(D95,datos!$A$5:$J$10,4)*E95</f>
        <v>86</v>
      </c>
      <c r="P95" s="53" t="n">
        <f aca="false">+D95*E95*2</f>
        <v>160</v>
      </c>
      <c r="Q95" s="54" t="n">
        <f aca="false">+E95/5+1</f>
        <v>5</v>
      </c>
      <c r="R95" s="52" t="n">
        <f aca="false">VLOOKUP(D95,datos!$A$5:$J$10,3)</f>
        <v>4.3</v>
      </c>
      <c r="S95" s="53" t="n">
        <f aca="false">R95*Q95</f>
        <v>21.5</v>
      </c>
      <c r="T95" s="53" t="n">
        <f aca="false">+P95+S95</f>
        <v>181.5</v>
      </c>
      <c r="U95" s="56" t="n">
        <f aca="false">+E95/5-1</f>
        <v>3</v>
      </c>
      <c r="V95" s="53" t="n">
        <f aca="false">+U95*R95</f>
        <v>12.9</v>
      </c>
      <c r="X95" s="48" t="n">
        <f aca="false">+H95</f>
        <v>92.4</v>
      </c>
      <c r="Y95" s="48" t="n">
        <f aca="false">+I95+J95</f>
        <v>116</v>
      </c>
      <c r="Z95" s="49" t="n">
        <f aca="false">+O95</f>
        <v>86</v>
      </c>
    </row>
    <row r="96" s="58" customFormat="true" ht="17.1" hidden="false" customHeight="true" outlineLevel="0" collapsed="false">
      <c r="A96" s="50" t="n">
        <f aca="false">+A95+1</f>
        <v>79</v>
      </c>
      <c r="B96" s="51" t="n">
        <v>88510</v>
      </c>
      <c r="C96" s="51" t="n">
        <v>88550</v>
      </c>
      <c r="D96" s="52" t="n">
        <v>2.5</v>
      </c>
      <c r="E96" s="53" t="n">
        <f aca="false">C96-B96</f>
        <v>40</v>
      </c>
      <c r="F96" s="54"/>
      <c r="G96" s="55" t="n">
        <f aca="false">+(C96+B96)/2</f>
        <v>88530</v>
      </c>
      <c r="H96" s="52" t="n">
        <f aca="false">VLOOKUP(G96,'excav - relleno'!$B$5:$H$349,7)</f>
        <v>191.6</v>
      </c>
      <c r="I96" s="52" t="n">
        <f aca="false">VLOOKUP(G96,'excav - relleno'!$B$5:$H$299,5)</f>
        <v>40</v>
      </c>
      <c r="J96" s="53" t="n">
        <f aca="false">VLOOKUP(D96,datos!$A$5:$J$10,10)*E96</f>
        <v>55.2</v>
      </c>
      <c r="K96" s="53" t="n">
        <f aca="false">VLOOKUP(D96,datos!$A$5:$J$10,9)*E96</f>
        <v>164</v>
      </c>
      <c r="L96" s="53" t="n">
        <f aca="false">(VLOOKUP(D96,datos!$A$5:$J$10,7)+VLOOKUP(D96,datos!$A$5:$J$10,8))*E96/5</f>
        <v>55.6</v>
      </c>
      <c r="M96" s="53" t="n">
        <f aca="false">VLOOKUP(D96,datos!$A$5:$J$10,6)*E96/5</f>
        <v>24</v>
      </c>
      <c r="N96" s="52" t="n">
        <f aca="false">VLOOKUP(D96,datos!$A$5:$J$10,5)</f>
        <v>1.8</v>
      </c>
      <c r="O96" s="53" t="n">
        <f aca="false">VLOOKUP(D96,datos!$A$5:$J$10,4)*E96</f>
        <v>81.2</v>
      </c>
      <c r="P96" s="53" t="n">
        <f aca="false">+D96*E96*2</f>
        <v>200</v>
      </c>
      <c r="Q96" s="54" t="n">
        <f aca="false">+E96/5+1</f>
        <v>9</v>
      </c>
      <c r="R96" s="52" t="n">
        <f aca="false">VLOOKUP(D96,datos!$A$5:$J$10,3)</f>
        <v>2.03</v>
      </c>
      <c r="S96" s="53" t="n">
        <f aca="false">R96*Q96</f>
        <v>18.27</v>
      </c>
      <c r="T96" s="53" t="n">
        <f aca="false">+P96+S96</f>
        <v>218.27</v>
      </c>
      <c r="U96" s="56" t="n">
        <f aca="false">+E96/5-1</f>
        <v>7</v>
      </c>
      <c r="V96" s="53" t="n">
        <f aca="false">+U96*R96</f>
        <v>14.21</v>
      </c>
      <c r="X96" s="48" t="n">
        <f aca="false">+H96</f>
        <v>191.6</v>
      </c>
      <c r="Y96" s="48" t="n">
        <f aca="false">+I96+J96</f>
        <v>95.2</v>
      </c>
      <c r="Z96" s="49" t="n">
        <f aca="false">+O96</f>
        <v>81.2</v>
      </c>
    </row>
    <row r="97" s="58" customFormat="true" ht="17.1" hidden="false" customHeight="true" outlineLevel="0" collapsed="false">
      <c r="A97" s="50" t="n">
        <f aca="false">+A96+1</f>
        <v>80</v>
      </c>
      <c r="B97" s="51" t="n">
        <v>88550</v>
      </c>
      <c r="C97" s="51" t="n">
        <v>88570</v>
      </c>
      <c r="D97" s="52" t="n">
        <v>3.5</v>
      </c>
      <c r="E97" s="53" t="n">
        <f aca="false">C97-B97</f>
        <v>20</v>
      </c>
      <c r="F97" s="54"/>
      <c r="G97" s="55" t="n">
        <f aca="false">+(C97+B97)/2</f>
        <v>88560</v>
      </c>
      <c r="H97" s="52" t="n">
        <f aca="false">VLOOKUP(G97,'excav - relleno'!$B$5:$H$349,7)</f>
        <v>32.8</v>
      </c>
      <c r="I97" s="52" t="n">
        <f aca="false">VLOOKUP(G97,'excav - relleno'!$B$5:$H$299,5)</f>
        <v>50.2</v>
      </c>
      <c r="J97" s="53" t="n">
        <f aca="false">VLOOKUP(D97,datos!$A$5:$J$10,10)*E97</f>
        <v>38.2</v>
      </c>
      <c r="K97" s="53" t="n">
        <f aca="false">VLOOKUP(D97,datos!$A$5:$J$10,9)*E97</f>
        <v>104</v>
      </c>
      <c r="L97" s="53" t="n">
        <f aca="false">(VLOOKUP(D97,datos!$A$5:$J$10,7)+VLOOKUP(D97,datos!$A$5:$J$10,8))*E97/5</f>
        <v>29.6</v>
      </c>
      <c r="M97" s="53" t="n">
        <f aca="false">VLOOKUP(D97,datos!$A$5:$J$10,6)*E97/5</f>
        <v>24</v>
      </c>
      <c r="N97" s="52" t="n">
        <f aca="false">VLOOKUP(D97,datos!$A$5:$J$10,5)</f>
        <v>2.25</v>
      </c>
      <c r="O97" s="53" t="n">
        <f aca="false">VLOOKUP(D97,datos!$A$5:$J$10,4)*E97</f>
        <v>68.8</v>
      </c>
      <c r="P97" s="53" t="n">
        <f aca="false">+D97*E97*2</f>
        <v>140</v>
      </c>
      <c r="Q97" s="54" t="n">
        <f aca="false">+E97/5+1</f>
        <v>5</v>
      </c>
      <c r="R97" s="52" t="n">
        <f aca="false">VLOOKUP(D97,datos!$A$5:$J$10,3)</f>
        <v>3.44</v>
      </c>
      <c r="S97" s="53" t="n">
        <f aca="false">R97*Q97</f>
        <v>17.2</v>
      </c>
      <c r="T97" s="53" t="n">
        <f aca="false">+P97+S97</f>
        <v>157.2</v>
      </c>
      <c r="U97" s="56" t="n">
        <f aca="false">+E97/5-1</f>
        <v>3</v>
      </c>
      <c r="V97" s="53" t="n">
        <f aca="false">+U97*R97</f>
        <v>10.32</v>
      </c>
      <c r="X97" s="48" t="n">
        <f aca="false">+H97</f>
        <v>32.8</v>
      </c>
      <c r="Y97" s="48" t="n">
        <f aca="false">+I97+J97</f>
        <v>88.4</v>
      </c>
      <c r="Z97" s="49" t="n">
        <f aca="false">+O97</f>
        <v>68.8</v>
      </c>
    </row>
    <row r="98" s="58" customFormat="true" ht="17.1" hidden="false" customHeight="true" outlineLevel="0" collapsed="false">
      <c r="A98" s="50" t="n">
        <f aca="false">+A97+1</f>
        <v>81</v>
      </c>
      <c r="B98" s="51" t="n">
        <v>89250</v>
      </c>
      <c r="C98" s="51" t="n">
        <v>89270</v>
      </c>
      <c r="D98" s="52" t="n">
        <v>2.5</v>
      </c>
      <c r="E98" s="53" t="n">
        <f aca="false">C98-B98</f>
        <v>20</v>
      </c>
      <c r="F98" s="54"/>
      <c r="G98" s="55" t="n">
        <f aca="false">+(C98+B98)/2</f>
        <v>89260</v>
      </c>
      <c r="H98" s="52" t="n">
        <f aca="false">VLOOKUP(G98,'excav - relleno'!$B$5:$H$349,7)</f>
        <v>159.6</v>
      </c>
      <c r="I98" s="52" t="n">
        <f aca="false">VLOOKUP(G98,'excav - relleno'!$B$5:$H$299,5)</f>
        <v>20</v>
      </c>
      <c r="J98" s="53" t="n">
        <f aca="false">VLOOKUP(D98,datos!$A$5:$J$10,10)*E98</f>
        <v>27.6</v>
      </c>
      <c r="K98" s="53" t="n">
        <f aca="false">VLOOKUP(D98,datos!$A$5:$J$10,9)*E98</f>
        <v>82</v>
      </c>
      <c r="L98" s="53" t="n">
        <f aca="false">(VLOOKUP(D98,datos!$A$5:$J$10,7)+VLOOKUP(D98,datos!$A$5:$J$10,8))*E98/5</f>
        <v>27.8</v>
      </c>
      <c r="M98" s="53" t="n">
        <f aca="false">VLOOKUP(D98,datos!$A$5:$J$10,6)*E98/5</f>
        <v>12</v>
      </c>
      <c r="N98" s="52" t="n">
        <f aca="false">VLOOKUP(D98,datos!$A$5:$J$10,5)</f>
        <v>1.8</v>
      </c>
      <c r="O98" s="53" t="n">
        <f aca="false">VLOOKUP(D98,datos!$A$5:$J$10,4)*E98</f>
        <v>40.6</v>
      </c>
      <c r="P98" s="53" t="n">
        <f aca="false">+D98*E98*2</f>
        <v>100</v>
      </c>
      <c r="Q98" s="54" t="n">
        <f aca="false">+E98/5+1</f>
        <v>5</v>
      </c>
      <c r="R98" s="52" t="n">
        <f aca="false">VLOOKUP(D98,datos!$A$5:$J$10,3)</f>
        <v>2.03</v>
      </c>
      <c r="S98" s="53" t="n">
        <f aca="false">R98*Q98</f>
        <v>10.15</v>
      </c>
      <c r="T98" s="53" t="n">
        <f aca="false">+P98+S98</f>
        <v>110.15</v>
      </c>
      <c r="U98" s="56" t="n">
        <f aca="false">+E98/5-1</f>
        <v>3</v>
      </c>
      <c r="V98" s="53" t="n">
        <f aca="false">+U98*R98</f>
        <v>6.09</v>
      </c>
      <c r="X98" s="48" t="n">
        <f aca="false">+H98</f>
        <v>159.6</v>
      </c>
      <c r="Y98" s="48" t="n">
        <f aca="false">+I98+J98</f>
        <v>47.6</v>
      </c>
      <c r="Z98" s="49" t="n">
        <f aca="false">+O98</f>
        <v>40.6</v>
      </c>
    </row>
    <row r="99" s="58" customFormat="true" ht="17.1" hidden="false" customHeight="true" outlineLevel="0" collapsed="false">
      <c r="A99" s="50" t="n">
        <f aca="false">+A98+1</f>
        <v>82</v>
      </c>
      <c r="B99" s="51" t="n">
        <v>89270</v>
      </c>
      <c r="C99" s="51" t="n">
        <v>89285</v>
      </c>
      <c r="D99" s="52" t="n">
        <v>2.5</v>
      </c>
      <c r="E99" s="53" t="n">
        <f aca="false">C99-B99</f>
        <v>15</v>
      </c>
      <c r="F99" s="54"/>
      <c r="G99" s="55" t="n">
        <f aca="false">+(C99+B99)/2</f>
        <v>89277.5</v>
      </c>
      <c r="H99" s="52" t="n">
        <f aca="false">VLOOKUP(G99,'excav - relleno'!$B$5:$H$349,7)</f>
        <v>118.5</v>
      </c>
      <c r="I99" s="52" t="n">
        <f aca="false">VLOOKUP(G99,'excav - relleno'!$B$5:$H$299,5)</f>
        <v>15</v>
      </c>
      <c r="J99" s="53" t="n">
        <f aca="false">VLOOKUP(D99,datos!$A$5:$J$10,10)*E99</f>
        <v>20.7</v>
      </c>
      <c r="K99" s="53" t="n">
        <f aca="false">VLOOKUP(D99,datos!$A$5:$J$10,9)*E99</f>
        <v>61.5</v>
      </c>
      <c r="L99" s="53" t="n">
        <f aca="false">(VLOOKUP(D99,datos!$A$5:$J$10,7)+VLOOKUP(D99,datos!$A$5:$J$10,8))*E99/5</f>
        <v>20.85</v>
      </c>
      <c r="M99" s="53" t="n">
        <f aca="false">VLOOKUP(D99,datos!$A$5:$J$10,6)*E99/5</f>
        <v>9</v>
      </c>
      <c r="N99" s="52" t="n">
        <f aca="false">VLOOKUP(D99,datos!$A$5:$J$10,5)</f>
        <v>1.8</v>
      </c>
      <c r="O99" s="53" t="n">
        <f aca="false">VLOOKUP(D99,datos!$A$5:$J$10,4)*E99</f>
        <v>30.45</v>
      </c>
      <c r="P99" s="53" t="n">
        <f aca="false">+D99*E99*2</f>
        <v>75</v>
      </c>
      <c r="Q99" s="54" t="n">
        <f aca="false">+E99/5+1</f>
        <v>4</v>
      </c>
      <c r="R99" s="52" t="n">
        <f aca="false">VLOOKUP(D99,datos!$A$5:$J$10,3)</f>
        <v>2.03</v>
      </c>
      <c r="S99" s="53" t="n">
        <f aca="false">R99*Q99</f>
        <v>8.12</v>
      </c>
      <c r="T99" s="53" t="n">
        <f aca="false">+P99+S99</f>
        <v>83.12</v>
      </c>
      <c r="U99" s="56" t="n">
        <f aca="false">+E99/5-1</f>
        <v>2</v>
      </c>
      <c r="V99" s="53" t="n">
        <f aca="false">+U99*R99</f>
        <v>4.06</v>
      </c>
      <c r="X99" s="48" t="n">
        <f aca="false">+H99</f>
        <v>118.5</v>
      </c>
      <c r="Y99" s="48" t="n">
        <f aca="false">+I99+J99</f>
        <v>35.7</v>
      </c>
      <c r="Z99" s="49" t="n">
        <f aca="false">+O99</f>
        <v>30.45</v>
      </c>
    </row>
    <row r="100" s="58" customFormat="true" ht="17.1" hidden="false" customHeight="true" outlineLevel="0" collapsed="false">
      <c r="A100" s="50" t="n">
        <f aca="false">+A99+1</f>
        <v>83</v>
      </c>
      <c r="B100" s="51" t="n">
        <v>89285</v>
      </c>
      <c r="C100" s="51" t="n">
        <v>89295</v>
      </c>
      <c r="D100" s="52" t="n">
        <v>2</v>
      </c>
      <c r="E100" s="53" t="n">
        <f aca="false">C100-B100</f>
        <v>10</v>
      </c>
      <c r="F100" s="54"/>
      <c r="G100" s="55" t="n">
        <f aca="false">+(C100+B100)/2</f>
        <v>89290</v>
      </c>
      <c r="H100" s="52" t="n">
        <f aca="false">VLOOKUP(G100,'excav - relleno'!$B$5:$H$349,7)</f>
        <v>53.2</v>
      </c>
      <c r="I100" s="52" t="n">
        <f aca="false">VLOOKUP(G100,'excav - relleno'!$B$5:$H$299,5)</f>
        <v>4.3</v>
      </c>
      <c r="J100" s="53" t="n">
        <f aca="false">VLOOKUP(D100,datos!$A$5:$J$10,10)*E100</f>
        <v>11.3</v>
      </c>
      <c r="K100" s="53" t="n">
        <f aca="false">VLOOKUP(D100,datos!$A$5:$J$10,9)*E100</f>
        <v>36</v>
      </c>
      <c r="L100" s="53" t="n">
        <f aca="false">(VLOOKUP(D100,datos!$A$5:$J$10,7)+VLOOKUP(D100,datos!$A$5:$J$10,8))*E100/5</f>
        <v>13.6</v>
      </c>
      <c r="M100" s="53" t="n">
        <f aca="false">VLOOKUP(D100,datos!$A$5:$J$10,6)*E100/5</f>
        <v>5</v>
      </c>
      <c r="N100" s="52" t="n">
        <f aca="false">VLOOKUP(D100,datos!$A$5:$J$10,5)</f>
        <v>1.65</v>
      </c>
      <c r="O100" s="53" t="n">
        <f aca="false">VLOOKUP(D100,datos!$A$5:$J$10,4)*E100</f>
        <v>15.1</v>
      </c>
      <c r="P100" s="53" t="n">
        <f aca="false">+D100*E100*2</f>
        <v>40</v>
      </c>
      <c r="Q100" s="54" t="n">
        <f aca="false">+E100/5+1</f>
        <v>3</v>
      </c>
      <c r="R100" s="52" t="n">
        <f aca="false">VLOOKUP(D100,datos!$A$5:$J$10,3)</f>
        <v>1.51</v>
      </c>
      <c r="S100" s="53" t="n">
        <f aca="false">R100*Q100</f>
        <v>4.53</v>
      </c>
      <c r="T100" s="53" t="n">
        <f aca="false">+P100+S100</f>
        <v>44.53</v>
      </c>
      <c r="U100" s="56" t="n">
        <f aca="false">+E100/5-1</f>
        <v>1</v>
      </c>
      <c r="V100" s="53" t="n">
        <f aca="false">+U100*R100</f>
        <v>1.51</v>
      </c>
      <c r="X100" s="48" t="n">
        <f aca="false">+H100</f>
        <v>53.2</v>
      </c>
      <c r="Y100" s="48" t="n">
        <f aca="false">+I100+J100</f>
        <v>15.6</v>
      </c>
      <c r="Z100" s="49" t="n">
        <f aca="false">+O100</f>
        <v>15.1</v>
      </c>
    </row>
    <row r="101" s="58" customFormat="true" ht="17.1" hidden="false" customHeight="true" outlineLevel="0" collapsed="false">
      <c r="A101" s="50" t="n">
        <f aca="false">+A100+1</f>
        <v>84</v>
      </c>
      <c r="B101" s="51" t="n">
        <v>89295</v>
      </c>
      <c r="C101" s="51" t="n">
        <v>89315</v>
      </c>
      <c r="D101" s="52" t="n">
        <v>2.5</v>
      </c>
      <c r="E101" s="53" t="n">
        <f aca="false">C101-B101</f>
        <v>20</v>
      </c>
      <c r="F101" s="54"/>
      <c r="G101" s="55" t="n">
        <f aca="false">+(C101+B101)/2</f>
        <v>89305</v>
      </c>
      <c r="H101" s="52" t="n">
        <f aca="false">VLOOKUP(G101,'excav - relleno'!$B$5:$H$349,7)</f>
        <v>83.2</v>
      </c>
      <c r="I101" s="52" t="n">
        <f aca="false">VLOOKUP(G101,'excav - relleno'!$B$5:$H$299,5)</f>
        <v>20</v>
      </c>
      <c r="J101" s="53" t="n">
        <f aca="false">VLOOKUP(D101,datos!$A$5:$J$10,10)*E101</f>
        <v>27.6</v>
      </c>
      <c r="K101" s="53" t="n">
        <f aca="false">VLOOKUP(D101,datos!$A$5:$J$10,9)*E101</f>
        <v>82</v>
      </c>
      <c r="L101" s="53" t="n">
        <f aca="false">(VLOOKUP(D101,datos!$A$5:$J$10,7)+VLOOKUP(D101,datos!$A$5:$J$10,8))*E101/5</f>
        <v>27.8</v>
      </c>
      <c r="M101" s="53" t="n">
        <f aca="false">VLOOKUP(D101,datos!$A$5:$J$10,6)*E101/5</f>
        <v>12</v>
      </c>
      <c r="N101" s="52" t="n">
        <f aca="false">VLOOKUP(D101,datos!$A$5:$J$10,5)</f>
        <v>1.8</v>
      </c>
      <c r="O101" s="53" t="n">
        <f aca="false">VLOOKUP(D101,datos!$A$5:$J$10,4)*E101</f>
        <v>40.6</v>
      </c>
      <c r="P101" s="53" t="n">
        <f aca="false">+D101*E101*2</f>
        <v>100</v>
      </c>
      <c r="Q101" s="54" t="n">
        <f aca="false">+E101/5+1</f>
        <v>5</v>
      </c>
      <c r="R101" s="52" t="n">
        <f aca="false">VLOOKUP(D101,datos!$A$5:$J$10,3)</f>
        <v>2.03</v>
      </c>
      <c r="S101" s="53" t="n">
        <f aca="false">R101*Q101</f>
        <v>10.15</v>
      </c>
      <c r="T101" s="53" t="n">
        <f aca="false">+P101+S101</f>
        <v>110.15</v>
      </c>
      <c r="U101" s="56" t="n">
        <f aca="false">+E101/5-1</f>
        <v>3</v>
      </c>
      <c r="V101" s="53" t="n">
        <f aca="false">+U101*R101</f>
        <v>6.09</v>
      </c>
      <c r="X101" s="48" t="n">
        <f aca="false">+H101</f>
        <v>83.2</v>
      </c>
      <c r="Y101" s="48" t="n">
        <f aca="false">+I101+J101</f>
        <v>47.6</v>
      </c>
      <c r="Z101" s="49" t="n">
        <f aca="false">+O101</f>
        <v>40.6</v>
      </c>
    </row>
    <row r="102" s="58" customFormat="true" ht="17.1" hidden="false" customHeight="true" outlineLevel="0" collapsed="false">
      <c r="A102" s="50" t="n">
        <f aca="false">+A101+1</f>
        <v>85</v>
      </c>
      <c r="B102" s="51" t="n">
        <v>89315</v>
      </c>
      <c r="C102" s="51" t="n">
        <v>89325</v>
      </c>
      <c r="D102" s="52" t="n">
        <v>3</v>
      </c>
      <c r="E102" s="53" t="n">
        <f aca="false">C102-B102</f>
        <v>10</v>
      </c>
      <c r="F102" s="54"/>
      <c r="G102" s="55" t="n">
        <f aca="false">+(C102+B102)/2</f>
        <v>89320</v>
      </c>
      <c r="H102" s="52" t="n">
        <f aca="false">VLOOKUP(G102,'excav - relleno'!$B$5:$H$349,7)</f>
        <v>76.3</v>
      </c>
      <c r="I102" s="52" t="n">
        <f aca="false">VLOOKUP(G102,'excav - relleno'!$B$5:$H$299,5)</f>
        <v>17.4</v>
      </c>
      <c r="J102" s="53" t="n">
        <f aca="false">VLOOKUP(D102,datos!$A$5:$J$10,10)*E102</f>
        <v>16.7</v>
      </c>
      <c r="K102" s="53" t="n">
        <f aca="false">VLOOKUP(D102,datos!$A$5:$J$10,9)*E102</f>
        <v>46</v>
      </c>
      <c r="L102" s="53" t="n">
        <f aca="false">(VLOOKUP(D102,datos!$A$5:$J$10,7)+VLOOKUP(D102,datos!$A$5:$J$10,8))*E102/5</f>
        <v>14.3</v>
      </c>
      <c r="M102" s="53" t="n">
        <f aca="false">VLOOKUP(D102,datos!$A$5:$J$10,6)*E102/5</f>
        <v>11.2</v>
      </c>
      <c r="N102" s="52" t="n">
        <f aca="false">VLOOKUP(D102,datos!$A$5:$J$10,5)</f>
        <v>2</v>
      </c>
      <c r="O102" s="53" t="n">
        <f aca="false">VLOOKUP(D102,datos!$A$5:$J$10,4)*E102</f>
        <v>26.6</v>
      </c>
      <c r="P102" s="53" t="n">
        <f aca="false">+D102*E102*2</f>
        <v>60</v>
      </c>
      <c r="Q102" s="54" t="n">
        <f aca="false">+E102/5+1</f>
        <v>3</v>
      </c>
      <c r="R102" s="52" t="n">
        <f aca="false">VLOOKUP(D102,datos!$A$5:$J$10,3)</f>
        <v>2.66</v>
      </c>
      <c r="S102" s="53" t="n">
        <f aca="false">R102*Q102</f>
        <v>7.98</v>
      </c>
      <c r="T102" s="53" t="n">
        <f aca="false">+P102+S102</f>
        <v>67.98</v>
      </c>
      <c r="U102" s="56" t="n">
        <f aca="false">+E102/5-1</f>
        <v>1</v>
      </c>
      <c r="V102" s="53" t="n">
        <f aca="false">+U102*R102</f>
        <v>2.66</v>
      </c>
      <c r="X102" s="48" t="n">
        <f aca="false">+H102</f>
        <v>76.3</v>
      </c>
      <c r="Y102" s="48" t="n">
        <f aca="false">+I102+J102</f>
        <v>34.1</v>
      </c>
      <c r="Z102" s="49" t="n">
        <f aca="false">+O102</f>
        <v>26.6</v>
      </c>
    </row>
    <row r="103" s="58" customFormat="true" ht="17.1" hidden="false" customHeight="true" outlineLevel="0" collapsed="false">
      <c r="A103" s="50" t="n">
        <f aca="false">+A102+1</f>
        <v>86</v>
      </c>
      <c r="B103" s="51" t="n">
        <v>89370</v>
      </c>
      <c r="C103" s="51" t="n">
        <v>89385</v>
      </c>
      <c r="D103" s="52" t="n">
        <v>2.5</v>
      </c>
      <c r="E103" s="53" t="n">
        <f aca="false">C103-B103</f>
        <v>15</v>
      </c>
      <c r="F103" s="54"/>
      <c r="G103" s="55" t="n">
        <f aca="false">+(C103+B103)/2</f>
        <v>89377.5</v>
      </c>
      <c r="H103" s="52" t="n">
        <f aca="false">VLOOKUP(G103,'excav - relleno'!$B$5:$H$349,7)</f>
        <v>68.25</v>
      </c>
      <c r="I103" s="52" t="n">
        <f aca="false">VLOOKUP(G103,'excav - relleno'!$B$5:$H$299,5)</f>
        <v>15</v>
      </c>
      <c r="J103" s="53" t="n">
        <f aca="false">VLOOKUP(D103,datos!$A$5:$J$10,10)*E103</f>
        <v>20.7</v>
      </c>
      <c r="K103" s="53" t="n">
        <f aca="false">VLOOKUP(D103,datos!$A$5:$J$10,9)*E103</f>
        <v>61.5</v>
      </c>
      <c r="L103" s="53" t="n">
        <f aca="false">(VLOOKUP(D103,datos!$A$5:$J$10,7)+VLOOKUP(D103,datos!$A$5:$J$10,8))*E103/5</f>
        <v>20.85</v>
      </c>
      <c r="M103" s="53" t="n">
        <f aca="false">VLOOKUP(D103,datos!$A$5:$J$10,6)*E103/5</f>
        <v>9</v>
      </c>
      <c r="N103" s="52" t="n">
        <f aca="false">VLOOKUP(D103,datos!$A$5:$J$10,5)</f>
        <v>1.8</v>
      </c>
      <c r="O103" s="53" t="n">
        <f aca="false">VLOOKUP(D103,datos!$A$5:$J$10,4)*E103</f>
        <v>30.45</v>
      </c>
      <c r="P103" s="53" t="n">
        <f aca="false">+D103*E103*2</f>
        <v>75</v>
      </c>
      <c r="Q103" s="54" t="n">
        <f aca="false">+E103/5+1</f>
        <v>4</v>
      </c>
      <c r="R103" s="52" t="n">
        <f aca="false">VLOOKUP(D103,datos!$A$5:$J$10,3)</f>
        <v>2.03</v>
      </c>
      <c r="S103" s="53" t="n">
        <f aca="false">R103*Q103</f>
        <v>8.12</v>
      </c>
      <c r="T103" s="53" t="n">
        <f aca="false">+P103+S103</f>
        <v>83.12</v>
      </c>
      <c r="U103" s="56" t="n">
        <f aca="false">+E103/5-1</f>
        <v>2</v>
      </c>
      <c r="V103" s="53" t="n">
        <f aca="false">+U103*R103</f>
        <v>4.06</v>
      </c>
      <c r="X103" s="48" t="n">
        <f aca="false">+H103</f>
        <v>68.25</v>
      </c>
      <c r="Y103" s="48" t="n">
        <f aca="false">+I103+J103</f>
        <v>35.7</v>
      </c>
      <c r="Z103" s="49" t="n">
        <f aca="false">+O103</f>
        <v>30.45</v>
      </c>
    </row>
    <row r="104" s="58" customFormat="true" ht="17.1" hidden="false" customHeight="true" outlineLevel="0" collapsed="false">
      <c r="A104" s="50" t="n">
        <f aca="false">+A103+1</f>
        <v>87</v>
      </c>
      <c r="B104" s="57" t="n">
        <v>89590</v>
      </c>
      <c r="C104" s="57" t="n">
        <v>89605</v>
      </c>
      <c r="D104" s="52" t="n">
        <v>3.5</v>
      </c>
      <c r="E104" s="53" t="n">
        <f aca="false">C104-B104</f>
        <v>15</v>
      </c>
      <c r="F104" s="54"/>
      <c r="G104" s="55" t="n">
        <f aca="false">+(C104+B104)/2</f>
        <v>89597.5</v>
      </c>
      <c r="H104" s="52" t="n">
        <f aca="false">VLOOKUP(G104,'excav - relleno'!$B$5:$H$349,7)</f>
        <v>71.7</v>
      </c>
      <c r="I104" s="52" t="n">
        <f aca="false">VLOOKUP(G104,'excav - relleno'!$B$5:$H$299,5)</f>
        <v>37.65</v>
      </c>
      <c r="J104" s="53" t="n">
        <f aca="false">VLOOKUP(D104,datos!$A$5:$J$10,10)*E104</f>
        <v>28.65</v>
      </c>
      <c r="K104" s="53" t="n">
        <f aca="false">VLOOKUP(D104,datos!$A$5:$J$10,9)*E104</f>
        <v>78</v>
      </c>
      <c r="L104" s="53" t="n">
        <f aca="false">(VLOOKUP(D104,datos!$A$5:$J$10,7)+VLOOKUP(D104,datos!$A$5:$J$10,8))*E104/5</f>
        <v>22.2</v>
      </c>
      <c r="M104" s="53" t="n">
        <f aca="false">VLOOKUP(D104,datos!$A$5:$J$10,6)*E104/5</f>
        <v>18</v>
      </c>
      <c r="N104" s="52" t="n">
        <f aca="false">VLOOKUP(D104,datos!$A$5:$J$10,5)</f>
        <v>2.25</v>
      </c>
      <c r="O104" s="53" t="n">
        <f aca="false">VLOOKUP(D104,datos!$A$5:$J$10,4)*E104</f>
        <v>51.6</v>
      </c>
      <c r="P104" s="53" t="n">
        <f aca="false">+D104*E104*2</f>
        <v>105</v>
      </c>
      <c r="Q104" s="54" t="n">
        <f aca="false">+E104/5+1</f>
        <v>4</v>
      </c>
      <c r="R104" s="52" t="n">
        <f aca="false">VLOOKUP(D104,datos!$A$5:$J$10,3)</f>
        <v>3.44</v>
      </c>
      <c r="S104" s="53" t="n">
        <f aca="false">R104*Q104</f>
        <v>13.76</v>
      </c>
      <c r="T104" s="53" t="n">
        <f aca="false">+P104+S104</f>
        <v>118.76</v>
      </c>
      <c r="U104" s="56" t="n">
        <f aca="false">+E104/5-1</f>
        <v>2</v>
      </c>
      <c r="V104" s="53" t="n">
        <f aca="false">+U104*R104</f>
        <v>6.88</v>
      </c>
      <c r="X104" s="48" t="n">
        <f aca="false">+H104</f>
        <v>71.7</v>
      </c>
      <c r="Y104" s="48" t="n">
        <f aca="false">+I104+J104</f>
        <v>66.3</v>
      </c>
      <c r="Z104" s="49" t="n">
        <f aca="false">+O104</f>
        <v>51.6</v>
      </c>
    </row>
    <row r="105" s="58" customFormat="true" ht="17.1" hidden="false" customHeight="true" outlineLevel="0" collapsed="false">
      <c r="A105" s="50" t="n">
        <f aca="false">+A104+1</f>
        <v>88</v>
      </c>
      <c r="B105" s="57" t="n">
        <v>90510</v>
      </c>
      <c r="C105" s="57" t="n">
        <v>90530</v>
      </c>
      <c r="D105" s="52" t="n">
        <v>2.5</v>
      </c>
      <c r="E105" s="53" t="n">
        <f aca="false">C105-B105</f>
        <v>20</v>
      </c>
      <c r="F105" s="54"/>
      <c r="G105" s="55" t="n">
        <f aca="false">+(C105+B105)/2</f>
        <v>90520</v>
      </c>
      <c r="H105" s="52" t="n">
        <f aca="false">VLOOKUP(G105,'excav - relleno'!$B$5:$H$349,7)</f>
        <v>68.4</v>
      </c>
      <c r="I105" s="52" t="n">
        <f aca="false">VLOOKUP(G105,'excav - relleno'!$B$5:$H$299,5)</f>
        <v>20</v>
      </c>
      <c r="J105" s="53" t="n">
        <f aca="false">VLOOKUP(D105,datos!$A$5:$J$10,10)*E105</f>
        <v>27.6</v>
      </c>
      <c r="K105" s="53" t="n">
        <f aca="false">VLOOKUP(D105,datos!$A$5:$J$10,9)*E105</f>
        <v>82</v>
      </c>
      <c r="L105" s="53" t="n">
        <f aca="false">(VLOOKUP(D105,datos!$A$5:$J$10,7)+VLOOKUP(D105,datos!$A$5:$J$10,8))*E105/5</f>
        <v>27.8</v>
      </c>
      <c r="M105" s="53" t="n">
        <f aca="false">VLOOKUP(D105,datos!$A$5:$J$10,6)*E105/5</f>
        <v>12</v>
      </c>
      <c r="N105" s="52" t="n">
        <f aca="false">VLOOKUP(D105,datos!$A$5:$J$10,5)</f>
        <v>1.8</v>
      </c>
      <c r="O105" s="53" t="n">
        <f aca="false">VLOOKUP(D105,datos!$A$5:$J$10,4)*E105</f>
        <v>40.6</v>
      </c>
      <c r="P105" s="53" t="n">
        <f aca="false">+D105*E105*2</f>
        <v>100</v>
      </c>
      <c r="Q105" s="54" t="n">
        <f aca="false">+E105/5+1</f>
        <v>5</v>
      </c>
      <c r="R105" s="52" t="n">
        <f aca="false">VLOOKUP(D105,datos!$A$5:$J$10,3)</f>
        <v>2.03</v>
      </c>
      <c r="S105" s="53" t="n">
        <f aca="false">R105*Q105</f>
        <v>10.15</v>
      </c>
      <c r="T105" s="53" t="n">
        <f aca="false">+P105+S105</f>
        <v>110.15</v>
      </c>
      <c r="U105" s="56" t="n">
        <f aca="false">+E105/5-1</f>
        <v>3</v>
      </c>
      <c r="V105" s="53" t="n">
        <f aca="false">+U105*R105</f>
        <v>6.09</v>
      </c>
      <c r="X105" s="48" t="n">
        <f aca="false">+H105</f>
        <v>68.4</v>
      </c>
      <c r="Y105" s="48" t="n">
        <f aca="false">+I105+J105</f>
        <v>47.6</v>
      </c>
      <c r="Z105" s="49" t="n">
        <f aca="false">+O105</f>
        <v>40.6</v>
      </c>
    </row>
    <row r="106" s="58" customFormat="true" ht="17.1" hidden="false" customHeight="true" outlineLevel="0" collapsed="false">
      <c r="A106" s="50" t="n">
        <f aca="false">+A105+1</f>
        <v>89</v>
      </c>
      <c r="B106" s="51" t="n">
        <v>90530</v>
      </c>
      <c r="C106" s="51" t="n">
        <v>90545</v>
      </c>
      <c r="D106" s="52" t="n">
        <v>3</v>
      </c>
      <c r="E106" s="53" t="n">
        <f aca="false">C106-B106</f>
        <v>15</v>
      </c>
      <c r="F106" s="54"/>
      <c r="G106" s="55" t="n">
        <f aca="false">+(C106+B106)/2</f>
        <v>90537.5</v>
      </c>
      <c r="H106" s="52" t="n">
        <f aca="false">VLOOKUP(G106,'excav - relleno'!$B$5:$H$349,7)</f>
        <v>52.05</v>
      </c>
      <c r="I106" s="52" t="n">
        <f aca="false">VLOOKUP(G106,'excav - relleno'!$B$5:$H$299,5)</f>
        <v>26.1</v>
      </c>
      <c r="J106" s="53" t="n">
        <f aca="false">VLOOKUP(D106,datos!$A$5:$J$10,10)*E106</f>
        <v>25.05</v>
      </c>
      <c r="K106" s="53" t="n">
        <f aca="false">VLOOKUP(D106,datos!$A$5:$J$10,9)*E106</f>
        <v>69</v>
      </c>
      <c r="L106" s="53" t="n">
        <f aca="false">(VLOOKUP(D106,datos!$A$5:$J$10,7)+VLOOKUP(D106,datos!$A$5:$J$10,8))*E106/5</f>
        <v>21.45</v>
      </c>
      <c r="M106" s="53" t="n">
        <f aca="false">VLOOKUP(D106,datos!$A$5:$J$10,6)*E106/5</f>
        <v>16.8</v>
      </c>
      <c r="N106" s="52" t="n">
        <f aca="false">VLOOKUP(D106,datos!$A$5:$J$10,5)</f>
        <v>2</v>
      </c>
      <c r="O106" s="53" t="n">
        <f aca="false">VLOOKUP(D106,datos!$A$5:$J$10,4)*E106</f>
        <v>39.9</v>
      </c>
      <c r="P106" s="53" t="n">
        <f aca="false">+D106*E106*2</f>
        <v>90</v>
      </c>
      <c r="Q106" s="54" t="n">
        <f aca="false">+E106/5+1</f>
        <v>4</v>
      </c>
      <c r="R106" s="52" t="n">
        <f aca="false">VLOOKUP(D106,datos!$A$5:$J$10,3)</f>
        <v>2.66</v>
      </c>
      <c r="S106" s="53" t="n">
        <f aca="false">R106*Q106</f>
        <v>10.64</v>
      </c>
      <c r="T106" s="53" t="n">
        <f aca="false">+P106+S106</f>
        <v>100.64</v>
      </c>
      <c r="U106" s="56" t="n">
        <f aca="false">+E106/5-1</f>
        <v>2</v>
      </c>
      <c r="V106" s="53" t="n">
        <f aca="false">+U106*R106</f>
        <v>5.32</v>
      </c>
      <c r="X106" s="48" t="n">
        <f aca="false">+H106</f>
        <v>52.05</v>
      </c>
      <c r="Y106" s="48" t="n">
        <f aca="false">+I106+J106</f>
        <v>51.15</v>
      </c>
      <c r="Z106" s="49" t="n">
        <f aca="false">+O106</f>
        <v>39.9</v>
      </c>
    </row>
    <row r="107" s="58" customFormat="true" ht="17.1" hidden="false" customHeight="true" outlineLevel="0" collapsed="false">
      <c r="A107" s="50" t="n">
        <f aca="false">+A106+1</f>
        <v>90</v>
      </c>
      <c r="B107" s="51" t="n">
        <v>90990</v>
      </c>
      <c r="C107" s="51" t="n">
        <v>91010</v>
      </c>
      <c r="D107" s="52" t="n">
        <v>2.5</v>
      </c>
      <c r="E107" s="53" t="n">
        <f aca="false">C107-B107</f>
        <v>20</v>
      </c>
      <c r="F107" s="54"/>
      <c r="G107" s="55" t="n">
        <f aca="false">+(C107+B107)/2</f>
        <v>91000</v>
      </c>
      <c r="H107" s="52" t="n">
        <f aca="false">VLOOKUP(G107,'excav - relleno'!$B$5:$H$349,7)</f>
        <v>114.1</v>
      </c>
      <c r="I107" s="52" t="n">
        <f aca="false">VLOOKUP(G107,'excav - relleno'!$B$5:$H$299,5)</f>
        <v>20</v>
      </c>
      <c r="J107" s="53" t="n">
        <f aca="false">VLOOKUP(D107,datos!$A$5:$J$10,10)*E107</f>
        <v>27.6</v>
      </c>
      <c r="K107" s="53" t="n">
        <f aca="false">VLOOKUP(D107,datos!$A$5:$J$10,9)*E107</f>
        <v>82</v>
      </c>
      <c r="L107" s="53" t="n">
        <f aca="false">(VLOOKUP(D107,datos!$A$5:$J$10,7)+VLOOKUP(D107,datos!$A$5:$J$10,8))*E107/5</f>
        <v>27.8</v>
      </c>
      <c r="M107" s="53" t="n">
        <f aca="false">VLOOKUP(D107,datos!$A$5:$J$10,6)*E107/5</f>
        <v>12</v>
      </c>
      <c r="N107" s="52" t="n">
        <f aca="false">VLOOKUP(D107,datos!$A$5:$J$10,5)</f>
        <v>1.8</v>
      </c>
      <c r="O107" s="53" t="n">
        <f aca="false">VLOOKUP(D107,datos!$A$5:$J$10,4)*E107</f>
        <v>40.6</v>
      </c>
      <c r="P107" s="53" t="n">
        <f aca="false">+D107*E107*2</f>
        <v>100</v>
      </c>
      <c r="Q107" s="54" t="n">
        <f aca="false">+E107/5+1</f>
        <v>5</v>
      </c>
      <c r="R107" s="52" t="n">
        <f aca="false">VLOOKUP(D107,datos!$A$5:$J$10,3)</f>
        <v>2.03</v>
      </c>
      <c r="S107" s="53" t="n">
        <f aca="false">R107*Q107</f>
        <v>10.15</v>
      </c>
      <c r="T107" s="53" t="n">
        <f aca="false">+P107+S107</f>
        <v>110.15</v>
      </c>
      <c r="U107" s="56" t="n">
        <f aca="false">+E107/5-1</f>
        <v>3</v>
      </c>
      <c r="V107" s="53" t="n">
        <f aca="false">+U107*R107</f>
        <v>6.09</v>
      </c>
      <c r="X107" s="48" t="n">
        <f aca="false">+H107</f>
        <v>114.1</v>
      </c>
      <c r="Y107" s="48" t="n">
        <f aca="false">+I107+J107</f>
        <v>47.6</v>
      </c>
      <c r="Z107" s="49" t="n">
        <f aca="false">+O107</f>
        <v>40.6</v>
      </c>
    </row>
    <row r="108" s="58" customFormat="true" ht="17.1" hidden="false" customHeight="true" outlineLevel="0" collapsed="false">
      <c r="A108" s="50" t="n">
        <f aca="false">+A107+1</f>
        <v>91</v>
      </c>
      <c r="B108" s="51" t="n">
        <v>91010</v>
      </c>
      <c r="C108" s="51" t="n">
        <v>91025</v>
      </c>
      <c r="D108" s="52" t="n">
        <v>3</v>
      </c>
      <c r="E108" s="53" t="n">
        <f aca="false">C108-B108</f>
        <v>15</v>
      </c>
      <c r="F108" s="54"/>
      <c r="G108" s="55" t="n">
        <f aca="false">+(C108+B108)/2</f>
        <v>91017.5</v>
      </c>
      <c r="H108" s="52" t="n">
        <f aca="false">VLOOKUP(G108,'excav - relleno'!$B$5:$H$349,7)</f>
        <v>64.35</v>
      </c>
      <c r="I108" s="52" t="n">
        <f aca="false">VLOOKUP(G108,'excav - relleno'!$B$5:$H$299,5)</f>
        <v>26.1</v>
      </c>
      <c r="J108" s="53" t="n">
        <f aca="false">VLOOKUP(D108,datos!$A$5:$J$10,10)*E108</f>
        <v>25.05</v>
      </c>
      <c r="K108" s="53" t="n">
        <f aca="false">VLOOKUP(D108,datos!$A$5:$J$10,9)*E108</f>
        <v>69</v>
      </c>
      <c r="L108" s="53" t="n">
        <f aca="false">(VLOOKUP(D108,datos!$A$5:$J$10,7)+VLOOKUP(D108,datos!$A$5:$J$10,8))*E108/5</f>
        <v>21.45</v>
      </c>
      <c r="M108" s="53" t="n">
        <f aca="false">VLOOKUP(D108,datos!$A$5:$J$10,6)*E108/5</f>
        <v>16.8</v>
      </c>
      <c r="N108" s="52" t="n">
        <f aca="false">VLOOKUP(D108,datos!$A$5:$J$10,5)</f>
        <v>2</v>
      </c>
      <c r="O108" s="53" t="n">
        <f aca="false">VLOOKUP(D108,datos!$A$5:$J$10,4)*E108</f>
        <v>39.9</v>
      </c>
      <c r="P108" s="53" t="n">
        <f aca="false">+D108*E108*2</f>
        <v>90</v>
      </c>
      <c r="Q108" s="54" t="n">
        <f aca="false">+E108/5+1</f>
        <v>4</v>
      </c>
      <c r="R108" s="52" t="n">
        <f aca="false">VLOOKUP(D108,datos!$A$5:$J$10,3)</f>
        <v>2.66</v>
      </c>
      <c r="S108" s="53" t="n">
        <f aca="false">R108*Q108</f>
        <v>10.64</v>
      </c>
      <c r="T108" s="53" t="n">
        <f aca="false">+P108+S108</f>
        <v>100.64</v>
      </c>
      <c r="U108" s="56" t="n">
        <f aca="false">+E108/5-1</f>
        <v>2</v>
      </c>
      <c r="V108" s="53" t="n">
        <f aca="false">+U108*R108</f>
        <v>5.32</v>
      </c>
      <c r="X108" s="48" t="n">
        <f aca="false">+H108</f>
        <v>64.35</v>
      </c>
      <c r="Y108" s="48" t="n">
        <f aca="false">+I108+J108</f>
        <v>51.15</v>
      </c>
      <c r="Z108" s="49" t="n">
        <f aca="false">+O108</f>
        <v>39.9</v>
      </c>
    </row>
    <row r="109" s="58" customFormat="true" ht="17.1" hidden="false" customHeight="true" outlineLevel="0" collapsed="false">
      <c r="A109" s="50" t="n">
        <f aca="false">+A108+1</f>
        <v>92</v>
      </c>
      <c r="B109" s="51" t="n">
        <v>91845</v>
      </c>
      <c r="C109" s="51" t="n">
        <v>91855</v>
      </c>
      <c r="D109" s="52" t="n">
        <v>2</v>
      </c>
      <c r="E109" s="53" t="n">
        <f aca="false">C109-B109</f>
        <v>10</v>
      </c>
      <c r="F109" s="54"/>
      <c r="G109" s="55" t="n">
        <f aca="false">+(C109+B109)/2</f>
        <v>91850</v>
      </c>
      <c r="H109" s="52" t="n">
        <f aca="false">VLOOKUP(G109,'excav - relleno'!$B$5:$H$349,7)</f>
        <v>32</v>
      </c>
      <c r="I109" s="52" t="n">
        <f aca="false">VLOOKUP(G109,'excav - relleno'!$B$5:$H$299,5)</f>
        <v>4.3</v>
      </c>
      <c r="J109" s="53" t="n">
        <f aca="false">VLOOKUP(D109,datos!$A$5:$J$10,10)*E109</f>
        <v>11.3</v>
      </c>
      <c r="K109" s="53" t="n">
        <f aca="false">VLOOKUP(D109,datos!$A$5:$J$10,9)*E109</f>
        <v>36</v>
      </c>
      <c r="L109" s="53" t="n">
        <f aca="false">(VLOOKUP(D109,datos!$A$5:$J$10,7)+VLOOKUP(D109,datos!$A$5:$J$10,8))*E109/5</f>
        <v>13.6</v>
      </c>
      <c r="M109" s="53" t="n">
        <f aca="false">VLOOKUP(D109,datos!$A$5:$J$10,6)*E109/5</f>
        <v>5</v>
      </c>
      <c r="N109" s="52" t="n">
        <f aca="false">VLOOKUP(D109,datos!$A$5:$J$10,5)</f>
        <v>1.65</v>
      </c>
      <c r="O109" s="53" t="n">
        <f aca="false">VLOOKUP(D109,datos!$A$5:$J$10,4)*E109</f>
        <v>15.1</v>
      </c>
      <c r="P109" s="53" t="n">
        <f aca="false">+D109*E109*2</f>
        <v>40</v>
      </c>
      <c r="Q109" s="54" t="n">
        <f aca="false">+E109/5+1</f>
        <v>3</v>
      </c>
      <c r="R109" s="52" t="n">
        <f aca="false">VLOOKUP(D109,datos!$A$5:$J$10,3)</f>
        <v>1.51</v>
      </c>
      <c r="S109" s="53" t="n">
        <f aca="false">R109*Q109</f>
        <v>4.53</v>
      </c>
      <c r="T109" s="53" t="n">
        <f aca="false">+P109+S109</f>
        <v>44.53</v>
      </c>
      <c r="U109" s="56" t="n">
        <f aca="false">+E109/5-1</f>
        <v>1</v>
      </c>
      <c r="V109" s="53" t="n">
        <f aca="false">+U109*R109</f>
        <v>1.51</v>
      </c>
      <c r="X109" s="48" t="n">
        <f aca="false">+H109</f>
        <v>32</v>
      </c>
      <c r="Y109" s="48" t="n">
        <f aca="false">+I109+J109</f>
        <v>15.6</v>
      </c>
      <c r="Z109" s="49" t="n">
        <f aca="false">+O109</f>
        <v>15.1</v>
      </c>
    </row>
    <row r="110" s="58" customFormat="true" ht="17.1" hidden="false" customHeight="true" outlineLevel="0" collapsed="false">
      <c r="A110" s="50" t="n">
        <f aca="false">+A109+1</f>
        <v>93</v>
      </c>
      <c r="B110" s="51" t="n">
        <v>91855</v>
      </c>
      <c r="C110" s="51" t="n">
        <v>91865</v>
      </c>
      <c r="D110" s="52" t="n">
        <v>2</v>
      </c>
      <c r="E110" s="53" t="n">
        <f aca="false">C110-B110</f>
        <v>10</v>
      </c>
      <c r="F110" s="54"/>
      <c r="G110" s="55" t="n">
        <f aca="false">+(C110+B110)/2</f>
        <v>91860</v>
      </c>
      <c r="H110" s="52" t="n">
        <f aca="false">VLOOKUP(G110,'excav - relleno'!$B$5:$H$349,7)</f>
        <v>50.3</v>
      </c>
      <c r="I110" s="52" t="n">
        <f aca="false">VLOOKUP(G110,'excav - relleno'!$B$5:$H$299,5)</f>
        <v>4.3</v>
      </c>
      <c r="J110" s="53" t="n">
        <f aca="false">VLOOKUP(D110,datos!$A$5:$J$10,10)*E110</f>
        <v>11.3</v>
      </c>
      <c r="K110" s="53" t="n">
        <f aca="false">VLOOKUP(D110,datos!$A$5:$J$10,9)*E110</f>
        <v>36</v>
      </c>
      <c r="L110" s="53" t="n">
        <f aca="false">(VLOOKUP(D110,datos!$A$5:$J$10,7)+VLOOKUP(D110,datos!$A$5:$J$10,8))*E110/5</f>
        <v>13.6</v>
      </c>
      <c r="M110" s="53" t="n">
        <f aca="false">VLOOKUP(D110,datos!$A$5:$J$10,6)*E110/5</f>
        <v>5</v>
      </c>
      <c r="N110" s="52" t="n">
        <f aca="false">VLOOKUP(D110,datos!$A$5:$J$10,5)</f>
        <v>1.65</v>
      </c>
      <c r="O110" s="53" t="n">
        <f aca="false">VLOOKUP(D110,datos!$A$5:$J$10,4)*E110</f>
        <v>15.1</v>
      </c>
      <c r="P110" s="53" t="n">
        <f aca="false">+D110*E110*2</f>
        <v>40</v>
      </c>
      <c r="Q110" s="54" t="n">
        <f aca="false">+E110/5+1</f>
        <v>3</v>
      </c>
      <c r="R110" s="52" t="n">
        <f aca="false">VLOOKUP(D110,datos!$A$5:$J$10,3)</f>
        <v>1.51</v>
      </c>
      <c r="S110" s="53" t="n">
        <f aca="false">R110*Q110</f>
        <v>4.53</v>
      </c>
      <c r="T110" s="53" t="n">
        <f aca="false">+P110+S110</f>
        <v>44.53</v>
      </c>
      <c r="U110" s="56" t="n">
        <f aca="false">+E110/5-1</f>
        <v>1</v>
      </c>
      <c r="V110" s="53" t="n">
        <f aca="false">+U110*R110</f>
        <v>1.51</v>
      </c>
      <c r="X110" s="48" t="n">
        <f aca="false">+H110</f>
        <v>50.3</v>
      </c>
      <c r="Y110" s="48" t="n">
        <f aca="false">+I110+J110</f>
        <v>15.6</v>
      </c>
      <c r="Z110" s="49" t="n">
        <f aca="false">+O110</f>
        <v>15.1</v>
      </c>
    </row>
    <row r="111" s="58" customFormat="true" ht="17.1" hidden="false" customHeight="true" outlineLevel="0" collapsed="false">
      <c r="A111" s="50" t="n">
        <f aca="false">+A110+1</f>
        <v>94</v>
      </c>
      <c r="B111" s="51" t="n">
        <v>92145</v>
      </c>
      <c r="C111" s="51" t="n">
        <v>92155</v>
      </c>
      <c r="D111" s="52" t="n">
        <v>4</v>
      </c>
      <c r="E111" s="53" t="n">
        <f aca="false">C111-B111</f>
        <v>10</v>
      </c>
      <c r="F111" s="54"/>
      <c r="G111" s="55" t="n">
        <f aca="false">+(C111+B111)/2</f>
        <v>92150</v>
      </c>
      <c r="H111" s="52" t="n">
        <f aca="false">VLOOKUP(G111,'excav - relleno'!$B$5:$H$349,7)</f>
        <v>60.6</v>
      </c>
      <c r="I111" s="52" t="n">
        <f aca="false">VLOOKUP(G111,'excav - relleno'!$B$5:$H$299,5)</f>
        <v>35.9</v>
      </c>
      <c r="J111" s="53" t="n">
        <f aca="false">VLOOKUP(D111,datos!$A$5:$J$10,10)*E111</f>
        <v>22.1</v>
      </c>
      <c r="K111" s="53" t="n">
        <f aca="false">VLOOKUP(D111,datos!$A$5:$J$10,9)*E111</f>
        <v>57.8</v>
      </c>
      <c r="L111" s="53" t="n">
        <f aca="false">(VLOOKUP(D111,datos!$A$5:$J$10,7)+VLOOKUP(D111,datos!$A$5:$J$10,8))*E111/5</f>
        <v>15.3</v>
      </c>
      <c r="M111" s="53" t="n">
        <f aca="false">VLOOKUP(D111,datos!$A$5:$J$10,6)*E111/5</f>
        <v>18</v>
      </c>
      <c r="N111" s="52" t="n">
        <f aca="false">VLOOKUP(D111,datos!$A$5:$J$10,5)</f>
        <v>2.5</v>
      </c>
      <c r="O111" s="53" t="n">
        <f aca="false">VLOOKUP(D111,datos!$A$5:$J$10,4)*E111</f>
        <v>43</v>
      </c>
      <c r="P111" s="53" t="n">
        <f aca="false">+D111*E111*2</f>
        <v>80</v>
      </c>
      <c r="Q111" s="54" t="n">
        <f aca="false">+E111/5+1</f>
        <v>3</v>
      </c>
      <c r="R111" s="52" t="n">
        <f aca="false">VLOOKUP(D111,datos!$A$5:$J$10,3)</f>
        <v>4.3</v>
      </c>
      <c r="S111" s="53" t="n">
        <f aca="false">R111*Q111</f>
        <v>12.9</v>
      </c>
      <c r="T111" s="53" t="n">
        <f aca="false">+P111+S111</f>
        <v>92.9</v>
      </c>
      <c r="U111" s="56" t="n">
        <f aca="false">+E111/5-1</f>
        <v>1</v>
      </c>
      <c r="V111" s="53" t="n">
        <f aca="false">+U111*R111</f>
        <v>4.3</v>
      </c>
      <c r="X111" s="48" t="n">
        <f aca="false">+H111</f>
        <v>60.6</v>
      </c>
      <c r="Y111" s="48" t="n">
        <f aca="false">+I111+J111</f>
        <v>58</v>
      </c>
      <c r="Z111" s="49" t="n">
        <f aca="false">+O111</f>
        <v>43</v>
      </c>
    </row>
    <row r="112" s="58" customFormat="true" ht="17.1" hidden="false" customHeight="true" outlineLevel="0" collapsed="false">
      <c r="A112" s="50" t="n">
        <f aca="false">+A111+1</f>
        <v>95</v>
      </c>
      <c r="B112" s="51" t="n">
        <v>92785</v>
      </c>
      <c r="C112" s="51" t="n">
        <v>92795</v>
      </c>
      <c r="D112" s="52" t="n">
        <v>2.5</v>
      </c>
      <c r="E112" s="53" t="n">
        <f aca="false">C112-B112</f>
        <v>10</v>
      </c>
      <c r="F112" s="54"/>
      <c r="G112" s="55" t="n">
        <f aca="false">+(C112+B112)/2</f>
        <v>92790</v>
      </c>
      <c r="H112" s="52" t="n">
        <f aca="false">VLOOKUP(G112,'excav - relleno'!$B$5:$H$349,7)</f>
        <v>26.3</v>
      </c>
      <c r="I112" s="52" t="n">
        <f aca="false">VLOOKUP(G112,'excav - relleno'!$B$5:$H$299,5)</f>
        <v>10</v>
      </c>
      <c r="J112" s="53" t="n">
        <f aca="false">VLOOKUP(D112,datos!$A$5:$J$10,10)*E112</f>
        <v>13.8</v>
      </c>
      <c r="K112" s="53" t="n">
        <f aca="false">VLOOKUP(D112,datos!$A$5:$J$10,9)*E112</f>
        <v>41</v>
      </c>
      <c r="L112" s="53" t="n">
        <f aca="false">(VLOOKUP(D112,datos!$A$5:$J$10,7)+VLOOKUP(D112,datos!$A$5:$J$10,8))*E112/5</f>
        <v>13.9</v>
      </c>
      <c r="M112" s="53" t="n">
        <f aca="false">VLOOKUP(D112,datos!$A$5:$J$10,6)*E112/5</f>
        <v>6</v>
      </c>
      <c r="N112" s="52" t="n">
        <f aca="false">VLOOKUP(D112,datos!$A$5:$J$10,5)</f>
        <v>1.8</v>
      </c>
      <c r="O112" s="53" t="n">
        <f aca="false">VLOOKUP(D112,datos!$A$5:$J$10,4)*E112</f>
        <v>20.3</v>
      </c>
      <c r="P112" s="53" t="n">
        <f aca="false">+D112*E112*2</f>
        <v>50</v>
      </c>
      <c r="Q112" s="54" t="n">
        <f aca="false">+E112/5+1</f>
        <v>3</v>
      </c>
      <c r="R112" s="52" t="n">
        <f aca="false">VLOOKUP(D112,datos!$A$5:$J$10,3)</f>
        <v>2.03</v>
      </c>
      <c r="S112" s="53" t="n">
        <f aca="false">R112*Q112</f>
        <v>6.09</v>
      </c>
      <c r="T112" s="53" t="n">
        <f aca="false">+P112+S112</f>
        <v>56.09</v>
      </c>
      <c r="U112" s="56" t="n">
        <f aca="false">+E112/5-1</f>
        <v>1</v>
      </c>
      <c r="V112" s="53" t="n">
        <f aca="false">+U112*R112</f>
        <v>2.03</v>
      </c>
      <c r="X112" s="48" t="n">
        <f aca="false">+H112</f>
        <v>26.3</v>
      </c>
      <c r="Y112" s="48" t="n">
        <f aca="false">+I112+J112</f>
        <v>23.8</v>
      </c>
      <c r="Z112" s="49" t="n">
        <f aca="false">+O112</f>
        <v>20.3</v>
      </c>
    </row>
    <row r="113" s="58" customFormat="true" ht="17.1" hidden="false" customHeight="true" outlineLevel="0" collapsed="false">
      <c r="A113" s="50" t="n">
        <f aca="false">+A112+1</f>
        <v>96</v>
      </c>
      <c r="B113" s="51" t="n">
        <v>93755</v>
      </c>
      <c r="C113" s="51" t="n">
        <v>93765</v>
      </c>
      <c r="D113" s="52" t="n">
        <v>3.5</v>
      </c>
      <c r="E113" s="53" t="n">
        <f aca="false">C113-B113</f>
        <v>10</v>
      </c>
      <c r="F113" s="54"/>
      <c r="G113" s="55" t="n">
        <f aca="false">+(C113+B113)/2</f>
        <v>93760</v>
      </c>
      <c r="H113" s="52" t="n">
        <f aca="false">VLOOKUP(G113,'excav - relleno'!$B$5:$H$349,7)</f>
        <v>38.9</v>
      </c>
      <c r="I113" s="52" t="n">
        <f aca="false">VLOOKUP(G113,'excav - relleno'!$B$5:$H$299,5)</f>
        <v>25.1</v>
      </c>
      <c r="J113" s="53" t="n">
        <f aca="false">VLOOKUP(D113,datos!$A$5:$J$10,10)*E113</f>
        <v>19.1</v>
      </c>
      <c r="K113" s="53" t="n">
        <f aca="false">VLOOKUP(D113,datos!$A$5:$J$10,9)*E113</f>
        <v>52</v>
      </c>
      <c r="L113" s="53" t="n">
        <f aca="false">(VLOOKUP(D113,datos!$A$5:$J$10,7)+VLOOKUP(D113,datos!$A$5:$J$10,8))*E113/5</f>
        <v>14.8</v>
      </c>
      <c r="M113" s="53" t="n">
        <f aca="false">VLOOKUP(D113,datos!$A$5:$J$10,6)*E113/5</f>
        <v>12</v>
      </c>
      <c r="N113" s="52" t="n">
        <f aca="false">VLOOKUP(D113,datos!$A$5:$J$10,5)</f>
        <v>2.25</v>
      </c>
      <c r="O113" s="53" t="n">
        <f aca="false">VLOOKUP(D113,datos!$A$5:$J$10,4)*E113</f>
        <v>34.4</v>
      </c>
      <c r="P113" s="53" t="n">
        <f aca="false">+D113*E113*2</f>
        <v>70</v>
      </c>
      <c r="Q113" s="54" t="n">
        <f aca="false">+E113/5+1</f>
        <v>3</v>
      </c>
      <c r="R113" s="52" t="n">
        <f aca="false">VLOOKUP(D113,datos!$A$5:$J$10,3)</f>
        <v>3.44</v>
      </c>
      <c r="S113" s="53" t="n">
        <f aca="false">R113*Q113</f>
        <v>10.32</v>
      </c>
      <c r="T113" s="53" t="n">
        <f aca="false">+P113+S113</f>
        <v>80.32</v>
      </c>
      <c r="U113" s="56" t="n">
        <f aca="false">+E113/5-1</f>
        <v>1</v>
      </c>
      <c r="V113" s="53" t="n">
        <f aca="false">+U113*R113</f>
        <v>3.44</v>
      </c>
      <c r="X113" s="48" t="n">
        <f aca="false">+H113</f>
        <v>38.9</v>
      </c>
      <c r="Y113" s="48" t="n">
        <f aca="false">+I113+J113</f>
        <v>44.2</v>
      </c>
      <c r="Z113" s="49" t="n">
        <f aca="false">+O113</f>
        <v>34.4</v>
      </c>
    </row>
    <row r="114" s="58" customFormat="true" ht="17.1" hidden="false" customHeight="true" outlineLevel="0" collapsed="false">
      <c r="A114" s="50" t="n">
        <f aca="false">+A113+1</f>
        <v>97</v>
      </c>
      <c r="B114" s="51" t="n">
        <v>97155</v>
      </c>
      <c r="C114" s="51" t="n">
        <v>97165</v>
      </c>
      <c r="D114" s="52" t="n">
        <v>2.5</v>
      </c>
      <c r="E114" s="53" t="n">
        <f aca="false">C114-B114</f>
        <v>10</v>
      </c>
      <c r="F114" s="54"/>
      <c r="G114" s="55" t="n">
        <f aca="false">+(C114+B114)/2</f>
        <v>97160</v>
      </c>
      <c r="H114" s="52" t="n">
        <f aca="false">VLOOKUP(G114,'excav - relleno'!$B$5:$H$349,7)</f>
        <v>10.4</v>
      </c>
      <c r="I114" s="52" t="n">
        <f aca="false">VLOOKUP(G114,'excav - relleno'!$B$5:$H$299,5)</f>
        <v>10</v>
      </c>
      <c r="J114" s="53" t="n">
        <f aca="false">VLOOKUP(D114,datos!$A$5:$J$10,10)*E114</f>
        <v>13.8</v>
      </c>
      <c r="K114" s="53" t="n">
        <f aca="false">VLOOKUP(D114,datos!$A$5:$J$10,9)*E114</f>
        <v>41</v>
      </c>
      <c r="L114" s="53" t="n">
        <f aca="false">(VLOOKUP(D114,datos!$A$5:$J$10,7)+VLOOKUP(D114,datos!$A$5:$J$10,8))*E114/5</f>
        <v>13.9</v>
      </c>
      <c r="M114" s="53" t="n">
        <f aca="false">VLOOKUP(D114,datos!$A$5:$J$10,6)*E114/5</f>
        <v>6</v>
      </c>
      <c r="N114" s="52" t="n">
        <f aca="false">VLOOKUP(D114,datos!$A$5:$J$10,5)</f>
        <v>1.8</v>
      </c>
      <c r="O114" s="53" t="n">
        <f aca="false">VLOOKUP(D114,datos!$A$5:$J$10,4)*E114</f>
        <v>20.3</v>
      </c>
      <c r="P114" s="53" t="n">
        <f aca="false">+D114*E114*2</f>
        <v>50</v>
      </c>
      <c r="Q114" s="54" t="n">
        <f aca="false">+E114/5+1</f>
        <v>3</v>
      </c>
      <c r="R114" s="52" t="n">
        <f aca="false">VLOOKUP(D114,datos!$A$5:$J$10,3)</f>
        <v>2.03</v>
      </c>
      <c r="S114" s="53" t="n">
        <f aca="false">R114*Q114</f>
        <v>6.09</v>
      </c>
      <c r="T114" s="53" t="n">
        <f aca="false">+P114+S114</f>
        <v>56.09</v>
      </c>
      <c r="U114" s="56" t="n">
        <f aca="false">+E114/5-1</f>
        <v>1</v>
      </c>
      <c r="V114" s="53" t="n">
        <f aca="false">+U114*R114</f>
        <v>2.03</v>
      </c>
      <c r="X114" s="48" t="n">
        <f aca="false">+H114</f>
        <v>10.4</v>
      </c>
      <c r="Y114" s="48" t="n">
        <f aca="false">+I114+J114</f>
        <v>23.8</v>
      </c>
      <c r="Z114" s="49" t="n">
        <f aca="false">+O114</f>
        <v>20.3</v>
      </c>
    </row>
    <row r="115" s="58" customFormat="true" ht="17.1" hidden="false" customHeight="true" outlineLevel="0" collapsed="false">
      <c r="A115" s="50" t="n">
        <f aca="false">+A114+1</f>
        <v>98</v>
      </c>
      <c r="B115" s="51" t="n">
        <v>97610</v>
      </c>
      <c r="C115" s="51" t="n">
        <v>97635</v>
      </c>
      <c r="D115" s="52" t="n">
        <v>3.5</v>
      </c>
      <c r="E115" s="53" t="n">
        <f aca="false">C115-B115</f>
        <v>25</v>
      </c>
      <c r="F115" s="54"/>
      <c r="G115" s="55" t="n">
        <f aca="false">+(C115+B115)/2</f>
        <v>97622.5</v>
      </c>
      <c r="H115" s="52" t="n">
        <f aca="false">VLOOKUP(G115,'excav - relleno'!$B$5:$H$349,7)</f>
        <v>64.5</v>
      </c>
      <c r="I115" s="52" t="n">
        <f aca="false">VLOOKUP(G115,'excav - relleno'!$B$5:$H$299,5)</f>
        <v>62.75</v>
      </c>
      <c r="J115" s="53" t="n">
        <f aca="false">VLOOKUP(D115,datos!$A$5:$J$10,10)*E115</f>
        <v>47.75</v>
      </c>
      <c r="K115" s="53" t="n">
        <f aca="false">VLOOKUP(D115,datos!$A$5:$J$10,9)*E115</f>
        <v>130</v>
      </c>
      <c r="L115" s="53" t="n">
        <f aca="false">(VLOOKUP(D115,datos!$A$5:$J$10,7)+VLOOKUP(D115,datos!$A$5:$J$10,8))*E115/5</f>
        <v>37</v>
      </c>
      <c r="M115" s="53" t="n">
        <f aca="false">VLOOKUP(D115,datos!$A$5:$J$10,6)*E115/5</f>
        <v>30</v>
      </c>
      <c r="N115" s="52" t="n">
        <f aca="false">VLOOKUP(D115,datos!$A$5:$J$10,5)</f>
        <v>2.25</v>
      </c>
      <c r="O115" s="53" t="n">
        <f aca="false">VLOOKUP(D115,datos!$A$5:$J$10,4)*E115</f>
        <v>86</v>
      </c>
      <c r="P115" s="53" t="n">
        <f aca="false">+D115*E115*2</f>
        <v>175</v>
      </c>
      <c r="Q115" s="54" t="n">
        <f aca="false">+E115/5+1</f>
        <v>6</v>
      </c>
      <c r="R115" s="52" t="n">
        <f aca="false">VLOOKUP(D115,datos!$A$5:$J$10,3)</f>
        <v>3.44</v>
      </c>
      <c r="S115" s="53" t="n">
        <f aca="false">R115*Q115</f>
        <v>20.64</v>
      </c>
      <c r="T115" s="53" t="n">
        <f aca="false">+P115+S115</f>
        <v>195.64</v>
      </c>
      <c r="U115" s="56" t="n">
        <f aca="false">+E115/5-1</f>
        <v>4</v>
      </c>
      <c r="V115" s="53" t="n">
        <f aca="false">+U115*R115</f>
        <v>13.76</v>
      </c>
      <c r="X115" s="48" t="n">
        <f aca="false">+H115</f>
        <v>64.5</v>
      </c>
      <c r="Y115" s="48" t="n">
        <f aca="false">+I115+J115</f>
        <v>110.5</v>
      </c>
      <c r="Z115" s="49" t="n">
        <f aca="false">+O115</f>
        <v>86</v>
      </c>
    </row>
    <row r="116" s="58" customFormat="true" ht="17.1" hidden="false" customHeight="true" outlineLevel="0" collapsed="false">
      <c r="A116" s="50" t="n">
        <f aca="false">+A115+1</f>
        <v>99</v>
      </c>
      <c r="B116" s="51" t="n">
        <v>97635</v>
      </c>
      <c r="C116" s="51" t="n">
        <v>97650</v>
      </c>
      <c r="D116" s="52" t="n">
        <v>4</v>
      </c>
      <c r="E116" s="53" t="n">
        <f aca="false">C116-B116</f>
        <v>15</v>
      </c>
      <c r="F116" s="54"/>
      <c r="G116" s="55" t="n">
        <f aca="false">+(C116+B116)/2</f>
        <v>97642.5</v>
      </c>
      <c r="H116" s="52" t="n">
        <f aca="false">VLOOKUP(G116,'excav - relleno'!$B$5:$H$349,7)</f>
        <v>59.1</v>
      </c>
      <c r="I116" s="52" t="n">
        <f aca="false">VLOOKUP(G116,'excav - relleno'!$B$5:$H$299,5)</f>
        <v>53.85</v>
      </c>
      <c r="J116" s="53" t="n">
        <f aca="false">VLOOKUP(D116,datos!$A$5:$J$10,10)*E116</f>
        <v>33.15</v>
      </c>
      <c r="K116" s="53" t="n">
        <f aca="false">VLOOKUP(D116,datos!$A$5:$J$10,9)*E116</f>
        <v>86.7</v>
      </c>
      <c r="L116" s="53" t="n">
        <f aca="false">(VLOOKUP(D116,datos!$A$5:$J$10,7)+VLOOKUP(D116,datos!$A$5:$J$10,8))*E116/5</f>
        <v>22.95</v>
      </c>
      <c r="M116" s="53" t="n">
        <f aca="false">VLOOKUP(D116,datos!$A$5:$J$10,6)*E116/5</f>
        <v>27</v>
      </c>
      <c r="N116" s="52" t="n">
        <f aca="false">VLOOKUP(D116,datos!$A$5:$J$10,5)</f>
        <v>2.5</v>
      </c>
      <c r="O116" s="53" t="n">
        <f aca="false">VLOOKUP(D116,datos!$A$5:$J$10,4)*E116</f>
        <v>64.5</v>
      </c>
      <c r="P116" s="53" t="n">
        <f aca="false">+D116*E116*2</f>
        <v>120</v>
      </c>
      <c r="Q116" s="54" t="n">
        <f aca="false">+E116/5+1</f>
        <v>4</v>
      </c>
      <c r="R116" s="52" t="n">
        <f aca="false">VLOOKUP(D116,datos!$A$5:$J$10,3)</f>
        <v>4.3</v>
      </c>
      <c r="S116" s="53" t="n">
        <f aca="false">R116*Q116</f>
        <v>17.2</v>
      </c>
      <c r="T116" s="53" t="n">
        <f aca="false">+P116+S116</f>
        <v>137.2</v>
      </c>
      <c r="U116" s="56" t="n">
        <f aca="false">+E116/5-1</f>
        <v>2</v>
      </c>
      <c r="V116" s="53" t="n">
        <f aca="false">+U116*R116</f>
        <v>8.6</v>
      </c>
      <c r="X116" s="48" t="n">
        <f aca="false">+H116</f>
        <v>59.1</v>
      </c>
      <c r="Y116" s="48" t="n">
        <f aca="false">+I116+J116</f>
        <v>87</v>
      </c>
      <c r="Z116" s="49" t="n">
        <f aca="false">+O116</f>
        <v>64.5</v>
      </c>
    </row>
    <row r="117" s="58" customFormat="true" ht="17.1" hidden="false" customHeight="true" outlineLevel="0" collapsed="false">
      <c r="A117" s="50" t="n">
        <f aca="false">+A116+1</f>
        <v>100</v>
      </c>
      <c r="B117" s="51" t="n">
        <v>98070</v>
      </c>
      <c r="C117" s="51" t="n">
        <v>98085</v>
      </c>
      <c r="D117" s="52" t="n">
        <v>4</v>
      </c>
      <c r="E117" s="53" t="n">
        <f aca="false">C117-B117</f>
        <v>15</v>
      </c>
      <c r="F117" s="54"/>
      <c r="G117" s="55" t="n">
        <f aca="false">+(C117+B117)/2</f>
        <v>98077.5</v>
      </c>
      <c r="H117" s="52" t="n">
        <f aca="false">VLOOKUP(G117,'excav - relleno'!$B$5:$H$349,7)</f>
        <v>18.3</v>
      </c>
      <c r="I117" s="52" t="n">
        <f aca="false">VLOOKUP(G117,'excav - relleno'!$B$5:$H$299,5)</f>
        <v>53.85</v>
      </c>
      <c r="J117" s="53" t="n">
        <f aca="false">VLOOKUP(D117,datos!$A$5:$J$10,10)*E117</f>
        <v>33.15</v>
      </c>
      <c r="K117" s="53" t="n">
        <f aca="false">VLOOKUP(D117,datos!$A$5:$J$10,9)*E117</f>
        <v>86.7</v>
      </c>
      <c r="L117" s="53" t="n">
        <f aca="false">(VLOOKUP(D117,datos!$A$5:$J$10,7)+VLOOKUP(D117,datos!$A$5:$J$10,8))*E117/5</f>
        <v>22.95</v>
      </c>
      <c r="M117" s="53" t="n">
        <f aca="false">VLOOKUP(D117,datos!$A$5:$J$10,6)*E117/5</f>
        <v>27</v>
      </c>
      <c r="N117" s="52" t="n">
        <f aca="false">VLOOKUP(D117,datos!$A$5:$J$10,5)</f>
        <v>2.5</v>
      </c>
      <c r="O117" s="53" t="n">
        <f aca="false">VLOOKUP(D117,datos!$A$5:$J$10,4)*E117</f>
        <v>64.5</v>
      </c>
      <c r="P117" s="53" t="n">
        <f aca="false">+D117*E117*2</f>
        <v>120</v>
      </c>
      <c r="Q117" s="54" t="n">
        <f aca="false">+E117/5+1</f>
        <v>4</v>
      </c>
      <c r="R117" s="52" t="n">
        <f aca="false">VLOOKUP(D117,datos!$A$5:$J$10,3)</f>
        <v>4.3</v>
      </c>
      <c r="S117" s="53" t="n">
        <f aca="false">R117*Q117</f>
        <v>17.2</v>
      </c>
      <c r="T117" s="53" t="n">
        <f aca="false">+P117+S117</f>
        <v>137.2</v>
      </c>
      <c r="U117" s="56" t="n">
        <f aca="false">+E117/5-1</f>
        <v>2</v>
      </c>
      <c r="V117" s="53" t="n">
        <f aca="false">+U117*R117</f>
        <v>8.6</v>
      </c>
      <c r="X117" s="48" t="n">
        <f aca="false">+H117</f>
        <v>18.3</v>
      </c>
      <c r="Y117" s="48" t="n">
        <f aca="false">+I117+J117</f>
        <v>87</v>
      </c>
      <c r="Z117" s="49" t="n">
        <f aca="false">+O117</f>
        <v>64.5</v>
      </c>
    </row>
    <row r="118" s="58" customFormat="true" ht="17.1" hidden="false" customHeight="true" outlineLevel="0" collapsed="false">
      <c r="A118" s="50" t="n">
        <f aca="false">+A117+1</f>
        <v>101</v>
      </c>
      <c r="B118" s="51" t="n">
        <v>98085</v>
      </c>
      <c r="C118" s="51" t="n">
        <v>98095</v>
      </c>
      <c r="D118" s="52" t="n">
        <v>3.5</v>
      </c>
      <c r="E118" s="53" t="n">
        <f aca="false">C118-B118</f>
        <v>10</v>
      </c>
      <c r="F118" s="54"/>
      <c r="G118" s="55" t="n">
        <f aca="false">+(C118+B118)/2</f>
        <v>98090</v>
      </c>
      <c r="H118" s="52" t="n">
        <f aca="false">VLOOKUP(G118,'excav - relleno'!$B$5:$H$349,7)</f>
        <v>44.1</v>
      </c>
      <c r="I118" s="52" t="n">
        <f aca="false">VLOOKUP(G118,'excav - relleno'!$B$5:$H$299,5)</f>
        <v>25.1</v>
      </c>
      <c r="J118" s="53" t="n">
        <f aca="false">VLOOKUP(D118,datos!$A$5:$J$10,10)*E118</f>
        <v>19.1</v>
      </c>
      <c r="K118" s="53" t="n">
        <f aca="false">VLOOKUP(D118,datos!$A$5:$J$10,9)*E118</f>
        <v>52</v>
      </c>
      <c r="L118" s="53" t="n">
        <f aca="false">(VLOOKUP(D118,datos!$A$5:$J$10,7)+VLOOKUP(D118,datos!$A$5:$J$10,8))*E118/5</f>
        <v>14.8</v>
      </c>
      <c r="M118" s="53" t="n">
        <f aca="false">VLOOKUP(D118,datos!$A$5:$J$10,6)*E118/5</f>
        <v>12</v>
      </c>
      <c r="N118" s="52" t="n">
        <f aca="false">VLOOKUP(D118,datos!$A$5:$J$10,5)</f>
        <v>2.25</v>
      </c>
      <c r="O118" s="53" t="n">
        <f aca="false">VLOOKUP(D118,datos!$A$5:$J$10,4)*E118</f>
        <v>34.4</v>
      </c>
      <c r="P118" s="53" t="n">
        <f aca="false">+D118*E118*2</f>
        <v>70</v>
      </c>
      <c r="Q118" s="54" t="n">
        <f aca="false">+E118/5+1</f>
        <v>3</v>
      </c>
      <c r="R118" s="52" t="n">
        <f aca="false">VLOOKUP(D118,datos!$A$5:$J$10,3)</f>
        <v>3.44</v>
      </c>
      <c r="S118" s="53" t="n">
        <f aca="false">R118*Q118</f>
        <v>10.32</v>
      </c>
      <c r="T118" s="53" t="n">
        <f aca="false">+P118+S118</f>
        <v>80.32</v>
      </c>
      <c r="U118" s="56" t="n">
        <f aca="false">+E118/5-1</f>
        <v>1</v>
      </c>
      <c r="V118" s="53" t="n">
        <f aca="false">+U118*R118</f>
        <v>3.44</v>
      </c>
      <c r="X118" s="48" t="n">
        <f aca="false">+H118</f>
        <v>44.1</v>
      </c>
      <c r="Y118" s="48" t="n">
        <f aca="false">+I118+J118</f>
        <v>44.2</v>
      </c>
      <c r="Z118" s="49" t="n">
        <f aca="false">+O118</f>
        <v>34.4</v>
      </c>
    </row>
    <row r="119" s="58" customFormat="true" ht="17.1" hidden="false" customHeight="true" outlineLevel="0" collapsed="false">
      <c r="A119" s="50" t="n">
        <f aca="false">+A118+1</f>
        <v>102</v>
      </c>
      <c r="B119" s="51" t="n">
        <v>98095</v>
      </c>
      <c r="C119" s="51" t="n">
        <v>98110</v>
      </c>
      <c r="D119" s="52" t="n">
        <v>3</v>
      </c>
      <c r="E119" s="53" t="n">
        <f aca="false">C119-B119</f>
        <v>15</v>
      </c>
      <c r="F119" s="54"/>
      <c r="G119" s="55" t="n">
        <f aca="false">+(C119+B119)/2</f>
        <v>98102.5</v>
      </c>
      <c r="H119" s="52" t="n">
        <f aca="false">VLOOKUP(G119,'excav - relleno'!$B$5:$H$349,7)</f>
        <v>55.5</v>
      </c>
      <c r="I119" s="52" t="n">
        <f aca="false">VLOOKUP(G119,'excav - relleno'!$B$5:$H$299,5)</f>
        <v>26.1</v>
      </c>
      <c r="J119" s="53" t="n">
        <f aca="false">VLOOKUP(D119,datos!$A$5:$J$10,10)*E119</f>
        <v>25.05</v>
      </c>
      <c r="K119" s="53" t="n">
        <f aca="false">VLOOKUP(D119,datos!$A$5:$J$10,9)*E119</f>
        <v>69</v>
      </c>
      <c r="L119" s="53" t="n">
        <f aca="false">(VLOOKUP(D119,datos!$A$5:$J$10,7)+VLOOKUP(D119,datos!$A$5:$J$10,8))*E119/5</f>
        <v>21.45</v>
      </c>
      <c r="M119" s="53" t="n">
        <f aca="false">VLOOKUP(D119,datos!$A$5:$J$10,6)*E119/5</f>
        <v>16.8</v>
      </c>
      <c r="N119" s="52" t="n">
        <f aca="false">VLOOKUP(D119,datos!$A$5:$J$10,5)</f>
        <v>2</v>
      </c>
      <c r="O119" s="53" t="n">
        <f aca="false">VLOOKUP(D119,datos!$A$5:$J$10,4)*E119</f>
        <v>39.9</v>
      </c>
      <c r="P119" s="53" t="n">
        <f aca="false">+D119*E119*2</f>
        <v>90</v>
      </c>
      <c r="Q119" s="54" t="n">
        <f aca="false">+E119/5+1</f>
        <v>4</v>
      </c>
      <c r="R119" s="52" t="n">
        <f aca="false">VLOOKUP(D119,datos!$A$5:$J$10,3)</f>
        <v>2.66</v>
      </c>
      <c r="S119" s="53" t="n">
        <f aca="false">R119*Q119</f>
        <v>10.64</v>
      </c>
      <c r="T119" s="53" t="n">
        <f aca="false">+P119+S119</f>
        <v>100.64</v>
      </c>
      <c r="U119" s="56" t="n">
        <f aca="false">+E119/5-1</f>
        <v>2</v>
      </c>
      <c r="V119" s="53" t="n">
        <f aca="false">+U119*R119</f>
        <v>5.32</v>
      </c>
      <c r="X119" s="48" t="n">
        <f aca="false">+H119</f>
        <v>55.5</v>
      </c>
      <c r="Y119" s="48" t="n">
        <f aca="false">+I119+J119</f>
        <v>51.15</v>
      </c>
      <c r="Z119" s="49" t="n">
        <f aca="false">+O119</f>
        <v>39.9</v>
      </c>
    </row>
    <row r="120" s="58" customFormat="true" ht="17.1" hidden="false" customHeight="true" outlineLevel="0" collapsed="false">
      <c r="A120" s="50" t="n">
        <f aca="false">+A119+1</f>
        <v>103</v>
      </c>
      <c r="B120" s="51" t="n">
        <v>98110</v>
      </c>
      <c r="C120" s="51" t="n">
        <v>98125</v>
      </c>
      <c r="D120" s="52" t="n">
        <v>2.5</v>
      </c>
      <c r="E120" s="53" t="n">
        <f aca="false">C120-B120</f>
        <v>15</v>
      </c>
      <c r="F120" s="54"/>
      <c r="G120" s="55" t="n">
        <f aca="false">+(C120+B120)/2</f>
        <v>98117.5</v>
      </c>
      <c r="H120" s="52" t="n">
        <f aca="false">VLOOKUP(G120,'excav - relleno'!$B$5:$H$349,7)</f>
        <v>42.15</v>
      </c>
      <c r="I120" s="52" t="n">
        <f aca="false">VLOOKUP(G120,'excav - relleno'!$B$5:$H$299,5)</f>
        <v>15</v>
      </c>
      <c r="J120" s="53" t="n">
        <f aca="false">VLOOKUP(D120,datos!$A$5:$J$10,10)*E120</f>
        <v>20.7</v>
      </c>
      <c r="K120" s="53" t="n">
        <f aca="false">VLOOKUP(D120,datos!$A$5:$J$10,9)*E120</f>
        <v>61.5</v>
      </c>
      <c r="L120" s="53" t="n">
        <f aca="false">(VLOOKUP(D120,datos!$A$5:$J$10,7)+VLOOKUP(D120,datos!$A$5:$J$10,8))*E120/5</f>
        <v>20.85</v>
      </c>
      <c r="M120" s="53" t="n">
        <f aca="false">VLOOKUP(D120,datos!$A$5:$J$10,6)*E120/5</f>
        <v>9</v>
      </c>
      <c r="N120" s="52" t="n">
        <f aca="false">VLOOKUP(D120,datos!$A$5:$J$10,5)</f>
        <v>1.8</v>
      </c>
      <c r="O120" s="53" t="n">
        <f aca="false">VLOOKUP(D120,datos!$A$5:$J$10,4)*E120</f>
        <v>30.45</v>
      </c>
      <c r="P120" s="53" t="n">
        <f aca="false">+D120*E120*2</f>
        <v>75</v>
      </c>
      <c r="Q120" s="54" t="n">
        <f aca="false">+E120/5+1</f>
        <v>4</v>
      </c>
      <c r="R120" s="52" t="n">
        <f aca="false">VLOOKUP(D120,datos!$A$5:$J$10,3)</f>
        <v>2.03</v>
      </c>
      <c r="S120" s="53" t="n">
        <f aca="false">R120*Q120</f>
        <v>8.12</v>
      </c>
      <c r="T120" s="53" t="n">
        <f aca="false">+P120+S120</f>
        <v>83.12</v>
      </c>
      <c r="U120" s="56" t="n">
        <f aca="false">+E120/5-1</f>
        <v>2</v>
      </c>
      <c r="V120" s="53" t="n">
        <f aca="false">+U120*R120</f>
        <v>4.06</v>
      </c>
      <c r="X120" s="48" t="n">
        <f aca="false">+H120</f>
        <v>42.15</v>
      </c>
      <c r="Y120" s="48" t="n">
        <f aca="false">+I120+J120</f>
        <v>35.7</v>
      </c>
      <c r="Z120" s="49" t="n">
        <f aca="false">+O120</f>
        <v>30.45</v>
      </c>
    </row>
    <row r="121" s="58" customFormat="true" ht="17.1" hidden="false" customHeight="true" outlineLevel="0" collapsed="false">
      <c r="A121" s="50" t="n">
        <f aca="false">+A120+1</f>
        <v>104</v>
      </c>
      <c r="B121" s="51" t="n">
        <v>98205</v>
      </c>
      <c r="C121" s="51" t="n">
        <v>98230</v>
      </c>
      <c r="D121" s="52" t="n">
        <v>2.5</v>
      </c>
      <c r="E121" s="53" t="n">
        <f aca="false">C121-B121</f>
        <v>25</v>
      </c>
      <c r="F121" s="54"/>
      <c r="G121" s="55" t="n">
        <f aca="false">+(C121+B121)/2</f>
        <v>98217.5</v>
      </c>
      <c r="H121" s="52" t="n">
        <f aca="false">VLOOKUP(G121,'excav - relleno'!$B$5:$H$349,7)</f>
        <v>201.25</v>
      </c>
      <c r="I121" s="52" t="n">
        <f aca="false">VLOOKUP(G121,'excav - relleno'!$B$5:$H$299,5)</f>
        <v>25</v>
      </c>
      <c r="J121" s="53" t="n">
        <f aca="false">VLOOKUP(D121,datos!$A$5:$J$10,10)*E121</f>
        <v>34.5</v>
      </c>
      <c r="K121" s="53" t="n">
        <f aca="false">VLOOKUP(D121,datos!$A$5:$J$10,9)*E121</f>
        <v>102.5</v>
      </c>
      <c r="L121" s="53" t="n">
        <f aca="false">(VLOOKUP(D121,datos!$A$5:$J$10,7)+VLOOKUP(D121,datos!$A$5:$J$10,8))*E121/5</f>
        <v>34.75</v>
      </c>
      <c r="M121" s="53" t="n">
        <f aca="false">VLOOKUP(D121,datos!$A$5:$J$10,6)*E121/5</f>
        <v>15</v>
      </c>
      <c r="N121" s="52" t="n">
        <f aca="false">VLOOKUP(D121,datos!$A$5:$J$10,5)</f>
        <v>1.8</v>
      </c>
      <c r="O121" s="53" t="n">
        <f aca="false">VLOOKUP(D121,datos!$A$5:$J$10,4)*E121</f>
        <v>50.75</v>
      </c>
      <c r="P121" s="53" t="n">
        <f aca="false">+D121*E121*2</f>
        <v>125</v>
      </c>
      <c r="Q121" s="54" t="n">
        <f aca="false">+E121/5+1</f>
        <v>6</v>
      </c>
      <c r="R121" s="52" t="n">
        <f aca="false">VLOOKUP(D121,datos!$A$5:$J$10,3)</f>
        <v>2.03</v>
      </c>
      <c r="S121" s="53" t="n">
        <f aca="false">R121*Q121</f>
        <v>12.18</v>
      </c>
      <c r="T121" s="53" t="n">
        <f aca="false">+P121+S121</f>
        <v>137.18</v>
      </c>
      <c r="U121" s="56" t="n">
        <f aca="false">+E121/5-1</f>
        <v>4</v>
      </c>
      <c r="V121" s="53" t="n">
        <f aca="false">+U121*R121</f>
        <v>8.12</v>
      </c>
      <c r="X121" s="48" t="n">
        <f aca="false">+H121</f>
        <v>201.25</v>
      </c>
      <c r="Y121" s="48" t="n">
        <f aca="false">+I121+J121</f>
        <v>59.5</v>
      </c>
      <c r="Z121" s="49" t="n">
        <f aca="false">+O121</f>
        <v>50.75</v>
      </c>
    </row>
    <row r="122" s="58" customFormat="true" ht="17.1" hidden="false" customHeight="true" outlineLevel="0" collapsed="false">
      <c r="A122" s="50" t="n">
        <f aca="false">+A121+1</f>
        <v>105</v>
      </c>
      <c r="B122" s="51" t="n">
        <v>98230</v>
      </c>
      <c r="C122" s="51" t="n">
        <v>98250</v>
      </c>
      <c r="D122" s="52" t="n">
        <v>2</v>
      </c>
      <c r="E122" s="53" t="n">
        <f aca="false">C122-B122</f>
        <v>20</v>
      </c>
      <c r="F122" s="54"/>
      <c r="G122" s="55" t="n">
        <f aca="false">+(C122+B122)/2</f>
        <v>98240</v>
      </c>
      <c r="H122" s="52" t="n">
        <f aca="false">VLOOKUP(G122,'excav - relleno'!$B$5:$H$349,7)</f>
        <v>176.8</v>
      </c>
      <c r="I122" s="52" t="n">
        <f aca="false">VLOOKUP(G122,'excav - relleno'!$B$5:$H$299,5)</f>
        <v>8.6</v>
      </c>
      <c r="J122" s="53" t="n">
        <f aca="false">VLOOKUP(D122,datos!$A$5:$J$10,10)*E122</f>
        <v>22.6</v>
      </c>
      <c r="K122" s="53" t="n">
        <f aca="false">VLOOKUP(D122,datos!$A$5:$J$10,9)*E122</f>
        <v>72</v>
      </c>
      <c r="L122" s="53" t="n">
        <f aca="false">(VLOOKUP(D122,datos!$A$5:$J$10,7)+VLOOKUP(D122,datos!$A$5:$J$10,8))*E122/5</f>
        <v>27.2</v>
      </c>
      <c r="M122" s="53" t="n">
        <f aca="false">VLOOKUP(D122,datos!$A$5:$J$10,6)*E122/5</f>
        <v>10</v>
      </c>
      <c r="N122" s="52" t="n">
        <f aca="false">VLOOKUP(D122,datos!$A$5:$J$10,5)</f>
        <v>1.65</v>
      </c>
      <c r="O122" s="53" t="n">
        <f aca="false">VLOOKUP(D122,datos!$A$5:$J$10,4)*E122</f>
        <v>30.2</v>
      </c>
      <c r="P122" s="53" t="n">
        <f aca="false">+D122*E122*2</f>
        <v>80</v>
      </c>
      <c r="Q122" s="54" t="n">
        <f aca="false">+E122/5+1</f>
        <v>5</v>
      </c>
      <c r="R122" s="52" t="n">
        <f aca="false">VLOOKUP(D122,datos!$A$5:$J$10,3)</f>
        <v>1.51</v>
      </c>
      <c r="S122" s="53" t="n">
        <f aca="false">R122*Q122</f>
        <v>7.55</v>
      </c>
      <c r="T122" s="53" t="n">
        <f aca="false">+P122+S122</f>
        <v>87.55</v>
      </c>
      <c r="U122" s="56" t="n">
        <f aca="false">+E122/5-1</f>
        <v>3</v>
      </c>
      <c r="V122" s="53" t="n">
        <f aca="false">+U122*R122</f>
        <v>4.53</v>
      </c>
      <c r="X122" s="48" t="n">
        <f aca="false">+H122</f>
        <v>176.8</v>
      </c>
      <c r="Y122" s="48" t="n">
        <f aca="false">+I122+J122</f>
        <v>31.2</v>
      </c>
      <c r="Z122" s="49" t="n">
        <f aca="false">+O122</f>
        <v>30.2</v>
      </c>
    </row>
    <row r="123" s="58" customFormat="true" ht="17.1" hidden="false" customHeight="true" outlineLevel="0" collapsed="false">
      <c r="A123" s="50" t="n">
        <f aca="false">+A122+1</f>
        <v>106</v>
      </c>
      <c r="B123" s="51" t="n">
        <v>98325</v>
      </c>
      <c r="C123" s="51" t="n">
        <v>98350</v>
      </c>
      <c r="D123" s="52" t="n">
        <v>4</v>
      </c>
      <c r="E123" s="53" t="n">
        <f aca="false">C123-B123</f>
        <v>25</v>
      </c>
      <c r="F123" s="54"/>
      <c r="G123" s="55" t="n">
        <f aca="false">+(C123+B123)/2</f>
        <v>98337.5</v>
      </c>
      <c r="H123" s="52" t="n">
        <f aca="false">VLOOKUP(G123,'excav - relleno'!$B$5:$H$349,7)</f>
        <v>124.25</v>
      </c>
      <c r="I123" s="52" t="n">
        <f aca="false">VLOOKUP(G123,'excav - relleno'!$B$5:$H$299,5)</f>
        <v>89.75</v>
      </c>
      <c r="J123" s="53" t="n">
        <f aca="false">VLOOKUP(D123,datos!$A$5:$J$10,10)*E123</f>
        <v>55.25</v>
      </c>
      <c r="K123" s="53" t="n">
        <f aca="false">VLOOKUP(D123,datos!$A$5:$J$10,9)*E123</f>
        <v>144.5</v>
      </c>
      <c r="L123" s="53" t="n">
        <f aca="false">(VLOOKUP(D123,datos!$A$5:$J$10,7)+VLOOKUP(D123,datos!$A$5:$J$10,8))*E123/5</f>
        <v>38.25</v>
      </c>
      <c r="M123" s="53" t="n">
        <f aca="false">VLOOKUP(D123,datos!$A$5:$J$10,6)*E123/5</f>
        <v>45</v>
      </c>
      <c r="N123" s="52" t="n">
        <f aca="false">VLOOKUP(D123,datos!$A$5:$J$10,5)</f>
        <v>2.5</v>
      </c>
      <c r="O123" s="53" t="n">
        <f aca="false">VLOOKUP(D123,datos!$A$5:$J$10,4)*E123</f>
        <v>107.5</v>
      </c>
      <c r="P123" s="53" t="n">
        <f aca="false">+D123*E123*2</f>
        <v>200</v>
      </c>
      <c r="Q123" s="54" t="n">
        <f aca="false">+E123/5+1</f>
        <v>6</v>
      </c>
      <c r="R123" s="52" t="n">
        <f aca="false">VLOOKUP(D123,datos!$A$5:$J$10,3)</f>
        <v>4.3</v>
      </c>
      <c r="S123" s="53" t="n">
        <f aca="false">R123*Q123</f>
        <v>25.8</v>
      </c>
      <c r="T123" s="53" t="n">
        <f aca="false">+P123+S123</f>
        <v>225.8</v>
      </c>
      <c r="U123" s="56" t="n">
        <f aca="false">+E123/5-1</f>
        <v>4</v>
      </c>
      <c r="V123" s="53" t="n">
        <f aca="false">+U123*R123</f>
        <v>17.2</v>
      </c>
      <c r="X123" s="48" t="n">
        <f aca="false">+H123</f>
        <v>124.25</v>
      </c>
      <c r="Y123" s="48" t="n">
        <f aca="false">+I123+J123</f>
        <v>145</v>
      </c>
      <c r="Z123" s="49" t="n">
        <f aca="false">+O123</f>
        <v>107.5</v>
      </c>
    </row>
    <row r="124" s="58" customFormat="true" ht="17.1" hidden="false" customHeight="true" outlineLevel="0" collapsed="false">
      <c r="A124" s="50" t="n">
        <f aca="false">+A123+1</f>
        <v>107</v>
      </c>
      <c r="B124" s="51" t="n">
        <v>98410</v>
      </c>
      <c r="C124" s="51" t="n">
        <v>98430</v>
      </c>
      <c r="D124" s="52" t="n">
        <v>2.5</v>
      </c>
      <c r="E124" s="53" t="n">
        <f aca="false">C124-B124</f>
        <v>20</v>
      </c>
      <c r="F124" s="54"/>
      <c r="G124" s="55" t="n">
        <f aca="false">+(C124+B124)/2</f>
        <v>98420</v>
      </c>
      <c r="H124" s="52" t="n">
        <f aca="false">VLOOKUP(G124,'excav - relleno'!$B$5:$H$349,7)</f>
        <v>95.4</v>
      </c>
      <c r="I124" s="52" t="n">
        <f aca="false">VLOOKUP(G124,'excav - relleno'!$B$5:$H$299,5)</f>
        <v>20</v>
      </c>
      <c r="J124" s="53" t="n">
        <f aca="false">VLOOKUP(D124,datos!$A$5:$J$10,10)*E124</f>
        <v>27.6</v>
      </c>
      <c r="K124" s="53" t="n">
        <f aca="false">VLOOKUP(D124,datos!$A$5:$J$10,9)*E124</f>
        <v>82</v>
      </c>
      <c r="L124" s="53" t="n">
        <f aca="false">(VLOOKUP(D124,datos!$A$5:$J$10,7)+VLOOKUP(D124,datos!$A$5:$J$10,8))*E124/5</f>
        <v>27.8</v>
      </c>
      <c r="M124" s="53" t="n">
        <f aca="false">VLOOKUP(D124,datos!$A$5:$J$10,6)*E124/5</f>
        <v>12</v>
      </c>
      <c r="N124" s="52" t="n">
        <f aca="false">VLOOKUP(D124,datos!$A$5:$J$10,5)</f>
        <v>1.8</v>
      </c>
      <c r="O124" s="53" t="n">
        <f aca="false">VLOOKUP(D124,datos!$A$5:$J$10,4)*E124</f>
        <v>40.6</v>
      </c>
      <c r="P124" s="53" t="n">
        <f aca="false">+D124*E124*2</f>
        <v>100</v>
      </c>
      <c r="Q124" s="54" t="n">
        <f aca="false">+E124/5+1</f>
        <v>5</v>
      </c>
      <c r="R124" s="52" t="n">
        <f aca="false">VLOOKUP(D124,datos!$A$5:$J$10,3)</f>
        <v>2.03</v>
      </c>
      <c r="S124" s="53" t="n">
        <f aca="false">R124*Q124</f>
        <v>10.15</v>
      </c>
      <c r="T124" s="53" t="n">
        <f aca="false">+P124+S124</f>
        <v>110.15</v>
      </c>
      <c r="U124" s="56" t="n">
        <f aca="false">+E124/5-1</f>
        <v>3</v>
      </c>
      <c r="V124" s="53" t="n">
        <f aca="false">+U124*R124</f>
        <v>6.09</v>
      </c>
      <c r="X124" s="48" t="n">
        <f aca="false">+H124</f>
        <v>95.4</v>
      </c>
      <c r="Y124" s="48" t="n">
        <f aca="false">+I124+J124</f>
        <v>47.6</v>
      </c>
      <c r="Z124" s="49" t="n">
        <f aca="false">+O124</f>
        <v>40.6</v>
      </c>
    </row>
    <row r="125" s="58" customFormat="true" ht="17.1" hidden="false" customHeight="true" outlineLevel="0" collapsed="false">
      <c r="A125" s="50" t="n">
        <f aca="false">+A124+1</f>
        <v>108</v>
      </c>
      <c r="B125" s="51" t="n">
        <v>98585</v>
      </c>
      <c r="C125" s="51" t="n">
        <v>98595</v>
      </c>
      <c r="D125" s="52" t="n">
        <v>3.5</v>
      </c>
      <c r="E125" s="53" t="n">
        <f aca="false">C125-B125</f>
        <v>10</v>
      </c>
      <c r="F125" s="54"/>
      <c r="G125" s="55" t="n">
        <f aca="false">+(C125+B125)/2</f>
        <v>98590</v>
      </c>
      <c r="H125" s="52" t="n">
        <f aca="false">VLOOKUP(G125,'excav - relleno'!$B$5:$H$349,7)</f>
        <v>45</v>
      </c>
      <c r="I125" s="52" t="n">
        <f aca="false">VLOOKUP(G125,'excav - relleno'!$B$5:$H$299,5)</f>
        <v>25.1</v>
      </c>
      <c r="J125" s="53" t="n">
        <f aca="false">VLOOKUP(D125,datos!$A$5:$J$10,10)*E125</f>
        <v>19.1</v>
      </c>
      <c r="K125" s="53" t="n">
        <f aca="false">VLOOKUP(D125,datos!$A$5:$J$10,9)*E125</f>
        <v>52</v>
      </c>
      <c r="L125" s="53" t="n">
        <f aca="false">(VLOOKUP(D125,datos!$A$5:$J$10,7)+VLOOKUP(D125,datos!$A$5:$J$10,8))*E125/5</f>
        <v>14.8</v>
      </c>
      <c r="M125" s="53" t="n">
        <f aca="false">VLOOKUP(D125,datos!$A$5:$J$10,6)*E125/5</f>
        <v>12</v>
      </c>
      <c r="N125" s="52" t="n">
        <f aca="false">VLOOKUP(D125,datos!$A$5:$J$10,5)</f>
        <v>2.25</v>
      </c>
      <c r="O125" s="53" t="n">
        <f aca="false">VLOOKUP(D125,datos!$A$5:$J$10,4)*E125</f>
        <v>34.4</v>
      </c>
      <c r="P125" s="53" t="n">
        <f aca="false">+D125*E125*2</f>
        <v>70</v>
      </c>
      <c r="Q125" s="54" t="n">
        <f aca="false">+E125/5+1</f>
        <v>3</v>
      </c>
      <c r="R125" s="52" t="n">
        <f aca="false">VLOOKUP(D125,datos!$A$5:$J$10,3)</f>
        <v>3.44</v>
      </c>
      <c r="S125" s="53" t="n">
        <f aca="false">R125*Q125</f>
        <v>10.32</v>
      </c>
      <c r="T125" s="53" t="n">
        <f aca="false">+P125+S125</f>
        <v>80.32</v>
      </c>
      <c r="U125" s="56" t="n">
        <f aca="false">+E125/5-1</f>
        <v>1</v>
      </c>
      <c r="V125" s="53" t="n">
        <f aca="false">+U125*R125</f>
        <v>3.44</v>
      </c>
      <c r="X125" s="48" t="n">
        <f aca="false">+H125</f>
        <v>45</v>
      </c>
      <c r="Y125" s="48" t="n">
        <f aca="false">+I125+J125</f>
        <v>44.2</v>
      </c>
      <c r="Z125" s="49" t="n">
        <f aca="false">+O125</f>
        <v>34.4</v>
      </c>
    </row>
    <row r="126" s="58" customFormat="true" ht="17.1" hidden="false" customHeight="true" outlineLevel="0" collapsed="false">
      <c r="A126" s="50" t="n">
        <f aca="false">+A125+1</f>
        <v>109</v>
      </c>
      <c r="B126" s="51" t="n">
        <v>98595</v>
      </c>
      <c r="C126" s="51" t="n">
        <v>98615</v>
      </c>
      <c r="D126" s="52" t="n">
        <v>3</v>
      </c>
      <c r="E126" s="53" t="n">
        <f aca="false">C126-B126</f>
        <v>20</v>
      </c>
      <c r="F126" s="54"/>
      <c r="G126" s="55" t="n">
        <f aca="false">+(C126+B126)/2</f>
        <v>98605</v>
      </c>
      <c r="H126" s="52" t="n">
        <f aca="false">VLOOKUP(G126,'excav - relleno'!$B$5:$H$349,7)</f>
        <v>98.8</v>
      </c>
      <c r="I126" s="52" t="n">
        <f aca="false">VLOOKUP(G126,'excav - relleno'!$B$5:$H$299,5)</f>
        <v>34.8</v>
      </c>
      <c r="J126" s="53" t="n">
        <f aca="false">VLOOKUP(D126,datos!$A$5:$J$10,10)*E126</f>
        <v>33.4</v>
      </c>
      <c r="K126" s="53" t="n">
        <f aca="false">VLOOKUP(D126,datos!$A$5:$J$10,9)*E126</f>
        <v>92</v>
      </c>
      <c r="L126" s="53" t="n">
        <f aca="false">(VLOOKUP(D126,datos!$A$5:$J$10,7)+VLOOKUP(D126,datos!$A$5:$J$10,8))*E126/5</f>
        <v>28.6</v>
      </c>
      <c r="M126" s="53" t="n">
        <f aca="false">VLOOKUP(D126,datos!$A$5:$J$10,6)*E126/5</f>
        <v>22.4</v>
      </c>
      <c r="N126" s="52" t="n">
        <f aca="false">VLOOKUP(D126,datos!$A$5:$J$10,5)</f>
        <v>2</v>
      </c>
      <c r="O126" s="53" t="n">
        <f aca="false">VLOOKUP(D126,datos!$A$5:$J$10,4)*E126</f>
        <v>53.2</v>
      </c>
      <c r="P126" s="53" t="n">
        <f aca="false">+D126*E126*2</f>
        <v>120</v>
      </c>
      <c r="Q126" s="54" t="n">
        <f aca="false">+E126/5+1</f>
        <v>5</v>
      </c>
      <c r="R126" s="52" t="n">
        <f aca="false">VLOOKUP(D126,datos!$A$5:$J$10,3)</f>
        <v>2.66</v>
      </c>
      <c r="S126" s="53" t="n">
        <f aca="false">R126*Q126</f>
        <v>13.3</v>
      </c>
      <c r="T126" s="53" t="n">
        <f aca="false">+P126+S126</f>
        <v>133.3</v>
      </c>
      <c r="U126" s="56" t="n">
        <f aca="false">+E126/5-1</f>
        <v>3</v>
      </c>
      <c r="V126" s="53" t="n">
        <f aca="false">+U126*R126</f>
        <v>7.98</v>
      </c>
      <c r="X126" s="48" t="n">
        <f aca="false">+H126</f>
        <v>98.8</v>
      </c>
      <c r="Y126" s="48" t="n">
        <f aca="false">+I126+J126</f>
        <v>68.2</v>
      </c>
      <c r="Z126" s="49" t="n">
        <f aca="false">+O126</f>
        <v>53.2</v>
      </c>
    </row>
    <row r="127" s="58" customFormat="true" ht="17.1" hidden="false" customHeight="true" outlineLevel="0" collapsed="false">
      <c r="A127" s="50" t="n">
        <f aca="false">+A126+1</f>
        <v>110</v>
      </c>
      <c r="B127" s="51" t="n">
        <v>98615</v>
      </c>
      <c r="C127" s="51" t="n">
        <v>98630</v>
      </c>
      <c r="D127" s="52" t="n">
        <v>3.5</v>
      </c>
      <c r="E127" s="53" t="n">
        <f aca="false">C127-B127</f>
        <v>15</v>
      </c>
      <c r="F127" s="54"/>
      <c r="G127" s="55" t="n">
        <f aca="false">+(C127+B127)/2</f>
        <v>98622.5</v>
      </c>
      <c r="H127" s="52" t="n">
        <f aca="false">VLOOKUP(G127,'excav - relleno'!$B$5:$H$349,7)</f>
        <v>51.6</v>
      </c>
      <c r="I127" s="52" t="n">
        <f aca="false">VLOOKUP(G127,'excav - relleno'!$B$5:$H$299,5)</f>
        <v>37.65</v>
      </c>
      <c r="J127" s="53" t="n">
        <f aca="false">VLOOKUP(D127,datos!$A$5:$J$10,10)*E127</f>
        <v>28.65</v>
      </c>
      <c r="K127" s="53" t="n">
        <f aca="false">VLOOKUP(D127,datos!$A$5:$J$10,9)*E127</f>
        <v>78</v>
      </c>
      <c r="L127" s="53" t="n">
        <f aca="false">(VLOOKUP(D127,datos!$A$5:$J$10,7)+VLOOKUP(D127,datos!$A$5:$J$10,8))*E127/5</f>
        <v>22.2</v>
      </c>
      <c r="M127" s="53" t="n">
        <f aca="false">VLOOKUP(D127,datos!$A$5:$J$10,6)*E127/5</f>
        <v>18</v>
      </c>
      <c r="N127" s="52" t="n">
        <f aca="false">VLOOKUP(D127,datos!$A$5:$J$10,5)</f>
        <v>2.25</v>
      </c>
      <c r="O127" s="53" t="n">
        <f aca="false">VLOOKUP(D127,datos!$A$5:$J$10,4)*E127</f>
        <v>51.6</v>
      </c>
      <c r="P127" s="53" t="n">
        <f aca="false">+D127*E127*2</f>
        <v>105</v>
      </c>
      <c r="Q127" s="54" t="n">
        <f aca="false">+E127/5+1</f>
        <v>4</v>
      </c>
      <c r="R127" s="52" t="n">
        <f aca="false">VLOOKUP(D127,datos!$A$5:$J$10,3)</f>
        <v>3.44</v>
      </c>
      <c r="S127" s="53" t="n">
        <f aca="false">R127*Q127</f>
        <v>13.76</v>
      </c>
      <c r="T127" s="53" t="n">
        <f aca="false">+P127+S127</f>
        <v>118.76</v>
      </c>
      <c r="U127" s="56" t="n">
        <f aca="false">+E127/5-1</f>
        <v>2</v>
      </c>
      <c r="V127" s="53" t="n">
        <f aca="false">+U127*R127</f>
        <v>6.88</v>
      </c>
      <c r="X127" s="48" t="n">
        <f aca="false">+H127</f>
        <v>51.6</v>
      </c>
      <c r="Y127" s="48" t="n">
        <f aca="false">+I127+J127</f>
        <v>66.3</v>
      </c>
      <c r="Z127" s="49" t="n">
        <f aca="false">+O127</f>
        <v>51.6</v>
      </c>
    </row>
    <row r="128" s="58" customFormat="true" ht="17.1" hidden="false" customHeight="true" outlineLevel="0" collapsed="false">
      <c r="A128" s="50" t="n">
        <f aca="false">+A127+1</f>
        <v>111</v>
      </c>
      <c r="B128" s="51" t="n">
        <v>98785</v>
      </c>
      <c r="C128" s="51" t="n">
        <v>98795</v>
      </c>
      <c r="D128" s="52" t="n">
        <v>2</v>
      </c>
      <c r="E128" s="53" t="n">
        <f aca="false">C128-B128</f>
        <v>10</v>
      </c>
      <c r="F128" s="54"/>
      <c r="G128" s="55" t="n">
        <f aca="false">+(C128+B128)/2</f>
        <v>98790</v>
      </c>
      <c r="H128" s="52" t="n">
        <f aca="false">VLOOKUP(G128,'excav - relleno'!$B$5:$H$349,7)</f>
        <v>49.15</v>
      </c>
      <c r="I128" s="52" t="n">
        <f aca="false">VLOOKUP(G128,'excav - relleno'!$B$5:$H$299,5)</f>
        <v>4.3</v>
      </c>
      <c r="J128" s="53" t="n">
        <f aca="false">VLOOKUP(D128,datos!$A$5:$J$10,10)*E128</f>
        <v>11.3</v>
      </c>
      <c r="K128" s="53" t="n">
        <f aca="false">VLOOKUP(D128,datos!$A$5:$J$10,9)*E128</f>
        <v>36</v>
      </c>
      <c r="L128" s="53" t="n">
        <f aca="false">(VLOOKUP(D128,datos!$A$5:$J$10,7)+VLOOKUP(D128,datos!$A$5:$J$10,8))*E128/5</f>
        <v>13.6</v>
      </c>
      <c r="M128" s="53" t="n">
        <f aca="false">VLOOKUP(D128,datos!$A$5:$J$10,6)*E128/5</f>
        <v>5</v>
      </c>
      <c r="N128" s="52" t="n">
        <f aca="false">VLOOKUP(D128,datos!$A$5:$J$10,5)</f>
        <v>1.65</v>
      </c>
      <c r="O128" s="53" t="n">
        <f aca="false">VLOOKUP(D128,datos!$A$5:$J$10,4)*E128</f>
        <v>15.1</v>
      </c>
      <c r="P128" s="53" t="n">
        <f aca="false">+D128*E128*2</f>
        <v>40</v>
      </c>
      <c r="Q128" s="54" t="n">
        <f aca="false">+E128/5+1</f>
        <v>3</v>
      </c>
      <c r="R128" s="52" t="n">
        <f aca="false">VLOOKUP(D128,datos!$A$5:$J$10,3)</f>
        <v>1.51</v>
      </c>
      <c r="S128" s="53" t="n">
        <f aca="false">R128*Q128</f>
        <v>4.53</v>
      </c>
      <c r="T128" s="53" t="n">
        <f aca="false">+P128+S128</f>
        <v>44.53</v>
      </c>
      <c r="U128" s="56" t="n">
        <f aca="false">+E128/5-1</f>
        <v>1</v>
      </c>
      <c r="V128" s="53" t="n">
        <f aca="false">+U128*R128</f>
        <v>1.51</v>
      </c>
      <c r="X128" s="48" t="n">
        <f aca="false">+H128</f>
        <v>49.15</v>
      </c>
      <c r="Y128" s="48" t="n">
        <f aca="false">+I128+J128</f>
        <v>15.6</v>
      </c>
      <c r="Z128" s="49" t="n">
        <f aca="false">+O128</f>
        <v>15.1</v>
      </c>
    </row>
    <row r="129" s="58" customFormat="true" ht="17.1" hidden="false" customHeight="true" outlineLevel="0" collapsed="false">
      <c r="A129" s="50" t="n">
        <f aca="false">+A128+1</f>
        <v>112</v>
      </c>
      <c r="B129" s="51" t="n">
        <v>98805</v>
      </c>
      <c r="C129" s="51" t="n">
        <v>98825</v>
      </c>
      <c r="D129" s="52" t="n">
        <v>2</v>
      </c>
      <c r="E129" s="53" t="n">
        <f aca="false">C129-B129</f>
        <v>20</v>
      </c>
      <c r="F129" s="54"/>
      <c r="G129" s="55" t="n">
        <f aca="false">+(C129+B129)/2</f>
        <v>98815</v>
      </c>
      <c r="H129" s="52" t="n">
        <f aca="false">VLOOKUP(G129,'excav - relleno'!$B$5:$H$349,7)</f>
        <v>97.2</v>
      </c>
      <c r="I129" s="52" t="n">
        <f aca="false">VLOOKUP(G129,'excav - relleno'!$B$5:$H$299,5)</f>
        <v>8.6</v>
      </c>
      <c r="J129" s="53" t="n">
        <f aca="false">VLOOKUP(D129,datos!$A$5:$J$10,10)*E129</f>
        <v>22.6</v>
      </c>
      <c r="K129" s="53" t="n">
        <f aca="false">VLOOKUP(D129,datos!$A$5:$J$10,9)*E129</f>
        <v>72</v>
      </c>
      <c r="L129" s="53" t="n">
        <f aca="false">(VLOOKUP(D129,datos!$A$5:$J$10,7)+VLOOKUP(D129,datos!$A$5:$J$10,8))*E129/5</f>
        <v>27.2</v>
      </c>
      <c r="M129" s="53" t="n">
        <f aca="false">VLOOKUP(D129,datos!$A$5:$J$10,6)*E129/5</f>
        <v>10</v>
      </c>
      <c r="N129" s="52" t="n">
        <f aca="false">VLOOKUP(D129,datos!$A$5:$J$10,5)</f>
        <v>1.65</v>
      </c>
      <c r="O129" s="53" t="n">
        <f aca="false">VLOOKUP(D129,datos!$A$5:$J$10,4)*E129</f>
        <v>30.2</v>
      </c>
      <c r="P129" s="53" t="n">
        <f aca="false">+D129*E129*2</f>
        <v>80</v>
      </c>
      <c r="Q129" s="54" t="n">
        <f aca="false">+E129/5+1</f>
        <v>5</v>
      </c>
      <c r="R129" s="52" t="n">
        <f aca="false">VLOOKUP(D129,datos!$A$5:$J$10,3)</f>
        <v>1.51</v>
      </c>
      <c r="S129" s="53" t="n">
        <f aca="false">R129*Q129</f>
        <v>7.55</v>
      </c>
      <c r="T129" s="53" t="n">
        <f aca="false">+P129+S129</f>
        <v>87.55</v>
      </c>
      <c r="U129" s="56" t="n">
        <f aca="false">+E129/5-1</f>
        <v>3</v>
      </c>
      <c r="V129" s="53" t="n">
        <f aca="false">+U129*R129</f>
        <v>4.53</v>
      </c>
      <c r="X129" s="48" t="n">
        <f aca="false">+H129</f>
        <v>97.2</v>
      </c>
      <c r="Y129" s="48" t="n">
        <f aca="false">+I129+J129</f>
        <v>31.2</v>
      </c>
      <c r="Z129" s="49" t="n">
        <f aca="false">+O129</f>
        <v>30.2</v>
      </c>
    </row>
    <row r="130" s="58" customFormat="true" ht="17.1" hidden="false" customHeight="true" outlineLevel="0" collapsed="false">
      <c r="A130" s="50" t="n">
        <f aca="false">+A129+1</f>
        <v>113</v>
      </c>
      <c r="B130" s="51" t="n">
        <v>98825</v>
      </c>
      <c r="C130" s="51" t="n">
        <v>98870</v>
      </c>
      <c r="D130" s="52" t="n">
        <v>2.5</v>
      </c>
      <c r="E130" s="53" t="n">
        <f aca="false">C130-B130</f>
        <v>45</v>
      </c>
      <c r="F130" s="54"/>
      <c r="G130" s="55" t="n">
        <f aca="false">+(C130+B130)/2</f>
        <v>98847.5</v>
      </c>
      <c r="H130" s="52" t="n">
        <f aca="false">VLOOKUP(G130,'excav - relleno'!$B$5:$H$349,7)</f>
        <v>241.2</v>
      </c>
      <c r="I130" s="52" t="n">
        <f aca="false">VLOOKUP(G130,'excav - relleno'!$B$5:$H$299,5)</f>
        <v>45</v>
      </c>
      <c r="J130" s="53" t="n">
        <f aca="false">VLOOKUP(D130,datos!$A$5:$J$10,10)*E130</f>
        <v>62.1</v>
      </c>
      <c r="K130" s="53" t="n">
        <f aca="false">VLOOKUP(D130,datos!$A$5:$J$10,9)*E130</f>
        <v>184.5</v>
      </c>
      <c r="L130" s="53" t="n">
        <f aca="false">(VLOOKUP(D130,datos!$A$5:$J$10,7)+VLOOKUP(D130,datos!$A$5:$J$10,8))*E130/5</f>
        <v>62.55</v>
      </c>
      <c r="M130" s="53" t="n">
        <f aca="false">VLOOKUP(D130,datos!$A$5:$J$10,6)*E130/5</f>
        <v>27</v>
      </c>
      <c r="N130" s="52" t="n">
        <f aca="false">VLOOKUP(D130,datos!$A$5:$J$10,5)</f>
        <v>1.8</v>
      </c>
      <c r="O130" s="53" t="n">
        <f aca="false">VLOOKUP(D130,datos!$A$5:$J$10,4)*E130</f>
        <v>91.35</v>
      </c>
      <c r="P130" s="53" t="n">
        <f aca="false">+D130*E130*2</f>
        <v>225</v>
      </c>
      <c r="Q130" s="54" t="n">
        <f aca="false">+E130/5+1</f>
        <v>10</v>
      </c>
      <c r="R130" s="52" t="n">
        <f aca="false">VLOOKUP(D130,datos!$A$5:$J$10,3)</f>
        <v>2.03</v>
      </c>
      <c r="S130" s="53" t="n">
        <f aca="false">R130*Q130</f>
        <v>20.3</v>
      </c>
      <c r="T130" s="53" t="n">
        <f aca="false">+P130+S130</f>
        <v>245.3</v>
      </c>
      <c r="U130" s="56" t="n">
        <f aca="false">+E130/5-1</f>
        <v>8</v>
      </c>
      <c r="V130" s="53" t="n">
        <f aca="false">+U130*R130</f>
        <v>16.24</v>
      </c>
      <c r="X130" s="48" t="n">
        <f aca="false">+H130</f>
        <v>241.2</v>
      </c>
      <c r="Y130" s="48" t="n">
        <f aca="false">+I130+J130</f>
        <v>107.1</v>
      </c>
      <c r="Z130" s="49" t="n">
        <f aca="false">+O130</f>
        <v>91.35</v>
      </c>
    </row>
    <row r="131" s="58" customFormat="true" ht="17.1" hidden="false" customHeight="true" outlineLevel="0" collapsed="false">
      <c r="A131" s="50" t="n">
        <f aca="false">+A130+1</f>
        <v>114</v>
      </c>
      <c r="B131" s="51" t="n">
        <v>98925</v>
      </c>
      <c r="C131" s="51" t="n">
        <v>98935</v>
      </c>
      <c r="D131" s="52" t="n">
        <v>2</v>
      </c>
      <c r="E131" s="53" t="n">
        <f aca="false">C131-B131</f>
        <v>10</v>
      </c>
      <c r="F131" s="54"/>
      <c r="G131" s="55" t="n">
        <f aca="false">+(C131+B131)/2</f>
        <v>98930</v>
      </c>
      <c r="H131" s="52" t="n">
        <f aca="false">VLOOKUP(G131,'excav - relleno'!$B$5:$H$349,7)</f>
        <v>33.8</v>
      </c>
      <c r="I131" s="52" t="n">
        <f aca="false">VLOOKUP(G131,'excav - relleno'!$B$5:$H$299,5)</f>
        <v>4.3</v>
      </c>
      <c r="J131" s="53" t="n">
        <f aca="false">VLOOKUP(D131,datos!$A$5:$J$10,10)*E131</f>
        <v>11.3</v>
      </c>
      <c r="K131" s="53" t="n">
        <f aca="false">VLOOKUP(D131,datos!$A$5:$J$10,9)*E131</f>
        <v>36</v>
      </c>
      <c r="L131" s="53" t="n">
        <f aca="false">(VLOOKUP(D131,datos!$A$5:$J$10,7)+VLOOKUP(D131,datos!$A$5:$J$10,8))*E131/5</f>
        <v>13.6</v>
      </c>
      <c r="M131" s="53" t="n">
        <f aca="false">VLOOKUP(D131,datos!$A$5:$J$10,6)*E131/5</f>
        <v>5</v>
      </c>
      <c r="N131" s="52" t="n">
        <f aca="false">VLOOKUP(D131,datos!$A$5:$J$10,5)</f>
        <v>1.65</v>
      </c>
      <c r="O131" s="53" t="n">
        <f aca="false">VLOOKUP(D131,datos!$A$5:$J$10,4)*E131</f>
        <v>15.1</v>
      </c>
      <c r="P131" s="53" t="n">
        <f aca="false">+D131*E131*2</f>
        <v>40</v>
      </c>
      <c r="Q131" s="54" t="n">
        <f aca="false">+E131/5+1</f>
        <v>3</v>
      </c>
      <c r="R131" s="52" t="n">
        <f aca="false">VLOOKUP(D131,datos!$A$5:$J$10,3)</f>
        <v>1.51</v>
      </c>
      <c r="S131" s="53" t="n">
        <f aca="false">R131*Q131</f>
        <v>4.53</v>
      </c>
      <c r="T131" s="53" t="n">
        <f aca="false">+P131+S131</f>
        <v>44.53</v>
      </c>
      <c r="U131" s="56" t="n">
        <f aca="false">+E131/5-1</f>
        <v>1</v>
      </c>
      <c r="V131" s="53" t="n">
        <f aca="false">+U131*R131</f>
        <v>1.51</v>
      </c>
      <c r="X131" s="48" t="n">
        <f aca="false">+H131</f>
        <v>33.8</v>
      </c>
      <c r="Y131" s="48" t="n">
        <f aca="false">+I131+J131</f>
        <v>15.6</v>
      </c>
      <c r="Z131" s="49" t="n">
        <f aca="false">+O131</f>
        <v>15.1</v>
      </c>
    </row>
    <row r="132" s="58" customFormat="true" ht="17.1" hidden="false" customHeight="true" outlineLevel="0" collapsed="false">
      <c r="A132" s="50" t="n">
        <f aca="false">+A131+1</f>
        <v>115</v>
      </c>
      <c r="B132" s="51" t="n">
        <v>98935</v>
      </c>
      <c r="C132" s="51" t="n">
        <v>98945</v>
      </c>
      <c r="D132" s="52" t="n">
        <v>2.5</v>
      </c>
      <c r="E132" s="53" t="n">
        <f aca="false">C132-B132</f>
        <v>10</v>
      </c>
      <c r="F132" s="54"/>
      <c r="G132" s="55" t="n">
        <f aca="false">+(C132+B132)/2</f>
        <v>98940</v>
      </c>
      <c r="H132" s="52" t="n">
        <f aca="false">VLOOKUP(G132,'excav - relleno'!$B$5:$H$349,7)</f>
        <v>39</v>
      </c>
      <c r="I132" s="52" t="n">
        <f aca="false">VLOOKUP(G132,'excav - relleno'!$B$5:$H$299,5)</f>
        <v>10</v>
      </c>
      <c r="J132" s="53" t="n">
        <f aca="false">VLOOKUP(D132,datos!$A$5:$J$10,10)*E132</f>
        <v>13.8</v>
      </c>
      <c r="K132" s="53" t="n">
        <f aca="false">VLOOKUP(D132,datos!$A$5:$J$10,9)*E132</f>
        <v>41</v>
      </c>
      <c r="L132" s="53" t="n">
        <f aca="false">(VLOOKUP(D132,datos!$A$5:$J$10,7)+VLOOKUP(D132,datos!$A$5:$J$10,8))*E132/5</f>
        <v>13.9</v>
      </c>
      <c r="M132" s="53" t="n">
        <f aca="false">VLOOKUP(D132,datos!$A$5:$J$10,6)*E132/5</f>
        <v>6</v>
      </c>
      <c r="N132" s="52" t="n">
        <f aca="false">VLOOKUP(D132,datos!$A$5:$J$10,5)</f>
        <v>1.8</v>
      </c>
      <c r="O132" s="53" t="n">
        <f aca="false">VLOOKUP(D132,datos!$A$5:$J$10,4)*E132</f>
        <v>20.3</v>
      </c>
      <c r="P132" s="53" t="n">
        <f aca="false">+D132*E132*2</f>
        <v>50</v>
      </c>
      <c r="Q132" s="54" t="n">
        <f aca="false">+E132/5+1</f>
        <v>3</v>
      </c>
      <c r="R132" s="52" t="n">
        <f aca="false">VLOOKUP(D132,datos!$A$5:$J$10,3)</f>
        <v>2.03</v>
      </c>
      <c r="S132" s="53" t="n">
        <f aca="false">R132*Q132</f>
        <v>6.09</v>
      </c>
      <c r="T132" s="53" t="n">
        <f aca="false">+P132+S132</f>
        <v>56.09</v>
      </c>
      <c r="U132" s="56" t="n">
        <f aca="false">+E132/5-1</f>
        <v>1</v>
      </c>
      <c r="V132" s="53" t="n">
        <f aca="false">+U132*R132</f>
        <v>2.03</v>
      </c>
      <c r="X132" s="48" t="n">
        <f aca="false">+H132</f>
        <v>39</v>
      </c>
      <c r="Y132" s="48" t="n">
        <f aca="false">+I132+J132</f>
        <v>23.8</v>
      </c>
      <c r="Z132" s="49" t="n">
        <f aca="false">+O132</f>
        <v>20.3</v>
      </c>
    </row>
    <row r="133" s="58" customFormat="true" ht="17.1" hidden="false" customHeight="true" outlineLevel="0" collapsed="false">
      <c r="A133" s="50" t="n">
        <f aca="false">+A132+1</f>
        <v>116</v>
      </c>
      <c r="B133" s="51" t="n">
        <v>98990</v>
      </c>
      <c r="C133" s="51" t="n">
        <v>99015</v>
      </c>
      <c r="D133" s="52" t="n">
        <v>3</v>
      </c>
      <c r="E133" s="53" t="n">
        <f aca="false">C133-B133</f>
        <v>25</v>
      </c>
      <c r="F133" s="54"/>
      <c r="G133" s="55" t="n">
        <f aca="false">+(C133+B133)/2</f>
        <v>99002.5</v>
      </c>
      <c r="H133" s="52" t="n">
        <f aca="false">VLOOKUP(G133,'excav - relleno'!$B$5:$H$349,7)</f>
        <v>129.25</v>
      </c>
      <c r="I133" s="52" t="n">
        <f aca="false">VLOOKUP(G133,'excav - relleno'!$B$5:$H$299,5)</f>
        <v>43.5</v>
      </c>
      <c r="J133" s="53" t="n">
        <f aca="false">VLOOKUP(D133,datos!$A$5:$J$10,10)*E133</f>
        <v>41.75</v>
      </c>
      <c r="K133" s="53" t="n">
        <f aca="false">VLOOKUP(D133,datos!$A$5:$J$10,9)*E133</f>
        <v>115</v>
      </c>
      <c r="L133" s="53" t="n">
        <f aca="false">(VLOOKUP(D133,datos!$A$5:$J$10,7)+VLOOKUP(D133,datos!$A$5:$J$10,8))*E133/5</f>
        <v>35.75</v>
      </c>
      <c r="M133" s="53" t="n">
        <f aca="false">VLOOKUP(D133,datos!$A$5:$J$10,6)*E133/5</f>
        <v>28</v>
      </c>
      <c r="N133" s="52" t="n">
        <f aca="false">VLOOKUP(D133,datos!$A$5:$J$10,5)</f>
        <v>2</v>
      </c>
      <c r="O133" s="53" t="n">
        <f aca="false">VLOOKUP(D133,datos!$A$5:$J$10,4)*E133</f>
        <v>66.5</v>
      </c>
      <c r="P133" s="53" t="n">
        <f aca="false">+D133*E133*2</f>
        <v>150</v>
      </c>
      <c r="Q133" s="54" t="n">
        <f aca="false">+E133/5+1</f>
        <v>6</v>
      </c>
      <c r="R133" s="52" t="n">
        <f aca="false">VLOOKUP(D133,datos!$A$5:$J$10,3)</f>
        <v>2.66</v>
      </c>
      <c r="S133" s="53" t="n">
        <f aca="false">R133*Q133</f>
        <v>15.96</v>
      </c>
      <c r="T133" s="53" t="n">
        <f aca="false">+P133+S133</f>
        <v>165.96</v>
      </c>
      <c r="U133" s="56" t="n">
        <f aca="false">+E133/5-1</f>
        <v>4</v>
      </c>
      <c r="V133" s="53" t="n">
        <f aca="false">+U133*R133</f>
        <v>10.64</v>
      </c>
      <c r="X133" s="48" t="n">
        <f aca="false">+H133</f>
        <v>129.25</v>
      </c>
      <c r="Y133" s="48" t="n">
        <f aca="false">+I133+J133</f>
        <v>85.25</v>
      </c>
      <c r="Z133" s="49" t="n">
        <f aca="false">+O133</f>
        <v>66.5</v>
      </c>
    </row>
    <row r="134" s="58" customFormat="true" ht="17.1" hidden="false" customHeight="true" outlineLevel="0" collapsed="false">
      <c r="A134" s="50" t="n">
        <f aca="false">+A133+1</f>
        <v>117</v>
      </c>
      <c r="B134" s="51" t="n">
        <v>99030</v>
      </c>
      <c r="C134" s="51" t="n">
        <v>99050</v>
      </c>
      <c r="D134" s="52" t="n">
        <v>2</v>
      </c>
      <c r="E134" s="53" t="n">
        <f aca="false">C134-B134</f>
        <v>20</v>
      </c>
      <c r="F134" s="54"/>
      <c r="G134" s="55" t="n">
        <f aca="false">+(C134+B134)/2</f>
        <v>99040</v>
      </c>
      <c r="H134" s="52" t="n">
        <f aca="false">VLOOKUP(G134,'excav - relleno'!$B$5:$H$349,7)</f>
        <v>108.2</v>
      </c>
      <c r="I134" s="52" t="n">
        <f aca="false">VLOOKUP(G134,'excav - relleno'!$B$5:$H$299,5)</f>
        <v>8.6</v>
      </c>
      <c r="J134" s="53" t="n">
        <f aca="false">VLOOKUP(D134,datos!$A$5:$J$10,10)*E134</f>
        <v>22.6</v>
      </c>
      <c r="K134" s="53" t="n">
        <f aca="false">VLOOKUP(D134,datos!$A$5:$J$10,9)*E134</f>
        <v>72</v>
      </c>
      <c r="L134" s="53" t="n">
        <f aca="false">(VLOOKUP(D134,datos!$A$5:$J$10,7)+VLOOKUP(D134,datos!$A$5:$J$10,8))*E134/5</f>
        <v>27.2</v>
      </c>
      <c r="M134" s="53" t="n">
        <f aca="false">VLOOKUP(D134,datos!$A$5:$J$10,6)*E134/5</f>
        <v>10</v>
      </c>
      <c r="N134" s="52" t="n">
        <f aca="false">VLOOKUP(D134,datos!$A$5:$J$10,5)</f>
        <v>1.65</v>
      </c>
      <c r="O134" s="53" t="n">
        <f aca="false">VLOOKUP(D134,datos!$A$5:$J$10,4)*E134</f>
        <v>30.2</v>
      </c>
      <c r="P134" s="53" t="n">
        <f aca="false">+D134*E134*2</f>
        <v>80</v>
      </c>
      <c r="Q134" s="54" t="n">
        <f aca="false">+E134/5+1</f>
        <v>5</v>
      </c>
      <c r="R134" s="52" t="n">
        <f aca="false">VLOOKUP(D134,datos!$A$5:$J$10,3)</f>
        <v>1.51</v>
      </c>
      <c r="S134" s="53" t="n">
        <f aca="false">R134*Q134</f>
        <v>7.55</v>
      </c>
      <c r="T134" s="53" t="n">
        <f aca="false">+P134+S134</f>
        <v>87.55</v>
      </c>
      <c r="U134" s="56" t="n">
        <f aca="false">+E134/5-1</f>
        <v>3</v>
      </c>
      <c r="V134" s="53" t="n">
        <f aca="false">+U134*R134</f>
        <v>4.53</v>
      </c>
      <c r="X134" s="48" t="n">
        <f aca="false">+H134</f>
        <v>108.2</v>
      </c>
      <c r="Y134" s="48" t="n">
        <f aca="false">+I134+J134</f>
        <v>31.2</v>
      </c>
      <c r="Z134" s="49" t="n">
        <f aca="false">+O134</f>
        <v>30.2</v>
      </c>
    </row>
    <row r="135" s="58" customFormat="true" ht="17.1" hidden="false" customHeight="true" outlineLevel="0" collapsed="false">
      <c r="A135" s="50" t="n">
        <f aca="false">+A134+1</f>
        <v>118</v>
      </c>
      <c r="B135" s="51" t="n">
        <v>99070</v>
      </c>
      <c r="C135" s="51" t="n">
        <v>99105</v>
      </c>
      <c r="D135" s="52" t="n">
        <v>2</v>
      </c>
      <c r="E135" s="53" t="n">
        <f aca="false">C135-B135</f>
        <v>35</v>
      </c>
      <c r="F135" s="54"/>
      <c r="G135" s="55" t="n">
        <f aca="false">+(C135+B135)/2</f>
        <v>99087.5</v>
      </c>
      <c r="H135" s="52" t="n">
        <f aca="false">VLOOKUP(G135,'excav - relleno'!$B$5:$H$349,7)</f>
        <v>203</v>
      </c>
      <c r="I135" s="52" t="n">
        <f aca="false">VLOOKUP(G135,'excav - relleno'!$B$5:$H$299,5)</f>
        <v>15.05</v>
      </c>
      <c r="J135" s="53" t="n">
        <f aca="false">VLOOKUP(D135,datos!$A$5:$J$10,10)*E135</f>
        <v>39.55</v>
      </c>
      <c r="K135" s="53" t="n">
        <f aca="false">VLOOKUP(D135,datos!$A$5:$J$10,9)*E135</f>
        <v>126</v>
      </c>
      <c r="L135" s="53" t="n">
        <f aca="false">(VLOOKUP(D135,datos!$A$5:$J$10,7)+VLOOKUP(D135,datos!$A$5:$J$10,8))*E135/5</f>
        <v>47.6</v>
      </c>
      <c r="M135" s="53" t="n">
        <f aca="false">VLOOKUP(D135,datos!$A$5:$J$10,6)*E135/5</f>
        <v>17.5</v>
      </c>
      <c r="N135" s="52" t="n">
        <f aca="false">VLOOKUP(D135,datos!$A$5:$J$10,5)</f>
        <v>1.65</v>
      </c>
      <c r="O135" s="53" t="n">
        <f aca="false">VLOOKUP(D135,datos!$A$5:$J$10,4)*E135</f>
        <v>52.85</v>
      </c>
      <c r="P135" s="53" t="n">
        <f aca="false">+D135*E135*2</f>
        <v>140</v>
      </c>
      <c r="Q135" s="54" t="n">
        <f aca="false">+E135/5+1</f>
        <v>8</v>
      </c>
      <c r="R135" s="52" t="n">
        <f aca="false">VLOOKUP(D135,datos!$A$5:$J$10,3)</f>
        <v>1.51</v>
      </c>
      <c r="S135" s="53" t="n">
        <f aca="false">R135*Q135</f>
        <v>12.08</v>
      </c>
      <c r="T135" s="53" t="n">
        <f aca="false">+P135+S135</f>
        <v>152.08</v>
      </c>
      <c r="U135" s="56" t="n">
        <f aca="false">+E135/5-1</f>
        <v>6</v>
      </c>
      <c r="V135" s="53" t="n">
        <f aca="false">+U135*R135</f>
        <v>9.06</v>
      </c>
      <c r="X135" s="48" t="n">
        <f aca="false">+H135</f>
        <v>203</v>
      </c>
      <c r="Y135" s="48" t="n">
        <f aca="false">+I135+J135</f>
        <v>54.6</v>
      </c>
      <c r="Z135" s="49" t="n">
        <f aca="false">+O135</f>
        <v>52.85</v>
      </c>
    </row>
    <row r="136" s="58" customFormat="true" ht="17.1" hidden="false" customHeight="true" outlineLevel="0" collapsed="false">
      <c r="A136" s="50" t="n">
        <f aca="false">+A135+1</f>
        <v>119</v>
      </c>
      <c r="B136" s="51" t="n">
        <v>99205</v>
      </c>
      <c r="C136" s="51" t="n">
        <v>99215</v>
      </c>
      <c r="D136" s="52" t="n">
        <v>3</v>
      </c>
      <c r="E136" s="53" t="n">
        <f aca="false">C136-B136</f>
        <v>10</v>
      </c>
      <c r="F136" s="54"/>
      <c r="G136" s="55" t="n">
        <f aca="false">+(C136+B136)/2</f>
        <v>99210</v>
      </c>
      <c r="H136" s="52" t="n">
        <f aca="false">VLOOKUP(G136,'excav - relleno'!$B$5:$H$349,7)</f>
        <v>50.05</v>
      </c>
      <c r="I136" s="52" t="n">
        <f aca="false">VLOOKUP(G136,'excav - relleno'!$B$5:$H$299,5)</f>
        <v>17.4</v>
      </c>
      <c r="J136" s="53" t="n">
        <f aca="false">VLOOKUP(D136,datos!$A$5:$J$10,10)*E136</f>
        <v>16.7</v>
      </c>
      <c r="K136" s="53" t="n">
        <f aca="false">VLOOKUP(D136,datos!$A$5:$J$10,9)*E136</f>
        <v>46</v>
      </c>
      <c r="L136" s="53" t="n">
        <f aca="false">(VLOOKUP(D136,datos!$A$5:$J$10,7)+VLOOKUP(D136,datos!$A$5:$J$10,8))*E136/5</f>
        <v>14.3</v>
      </c>
      <c r="M136" s="53" t="n">
        <f aca="false">VLOOKUP(D136,datos!$A$5:$J$10,6)*E136/5</f>
        <v>11.2</v>
      </c>
      <c r="N136" s="52" t="n">
        <f aca="false">VLOOKUP(D136,datos!$A$5:$J$10,5)</f>
        <v>2</v>
      </c>
      <c r="O136" s="53" t="n">
        <f aca="false">VLOOKUP(D136,datos!$A$5:$J$10,4)*E136</f>
        <v>26.6</v>
      </c>
      <c r="P136" s="53" t="n">
        <f aca="false">+D136*E136*2</f>
        <v>60</v>
      </c>
      <c r="Q136" s="54" t="n">
        <f aca="false">+E136/5+1</f>
        <v>3</v>
      </c>
      <c r="R136" s="52" t="n">
        <f aca="false">VLOOKUP(D136,datos!$A$5:$J$10,3)</f>
        <v>2.66</v>
      </c>
      <c r="S136" s="53" t="n">
        <f aca="false">R136*Q136</f>
        <v>7.98</v>
      </c>
      <c r="T136" s="53" t="n">
        <f aca="false">+P136+S136</f>
        <v>67.98</v>
      </c>
      <c r="U136" s="56" t="n">
        <f aca="false">+E136/5-1</f>
        <v>1</v>
      </c>
      <c r="V136" s="53" t="n">
        <f aca="false">+U136*R136</f>
        <v>2.66</v>
      </c>
      <c r="X136" s="48" t="n">
        <f aca="false">+H136</f>
        <v>50.05</v>
      </c>
      <c r="Y136" s="48" t="n">
        <f aca="false">+I136+J136</f>
        <v>34.1</v>
      </c>
      <c r="Z136" s="49" t="n">
        <f aca="false">+O136</f>
        <v>26.6</v>
      </c>
    </row>
    <row r="137" s="58" customFormat="true" ht="17.1" hidden="false" customHeight="true" outlineLevel="0" collapsed="false">
      <c r="A137" s="50" t="n">
        <f aca="false">+A136+1</f>
        <v>120</v>
      </c>
      <c r="B137" s="51" t="n">
        <v>99215</v>
      </c>
      <c r="C137" s="51" t="n">
        <v>99225</v>
      </c>
      <c r="D137" s="52" t="n">
        <v>4</v>
      </c>
      <c r="E137" s="53" t="n">
        <f aca="false">C137-B137</f>
        <v>10</v>
      </c>
      <c r="F137" s="54"/>
      <c r="G137" s="55" t="n">
        <f aca="false">+(C137+B137)/2</f>
        <v>99220</v>
      </c>
      <c r="H137" s="52" t="n">
        <f aca="false">VLOOKUP(G137,'excav - relleno'!$B$5:$H$349,7)</f>
        <v>26.9</v>
      </c>
      <c r="I137" s="52" t="n">
        <f aca="false">VLOOKUP(G137,'excav - relleno'!$B$5:$H$299,5)</f>
        <v>35.9</v>
      </c>
      <c r="J137" s="53" t="n">
        <f aca="false">VLOOKUP(D137,datos!$A$5:$J$10,10)*E137</f>
        <v>22.1</v>
      </c>
      <c r="K137" s="53" t="n">
        <f aca="false">VLOOKUP(D137,datos!$A$5:$J$10,9)*E137</f>
        <v>57.8</v>
      </c>
      <c r="L137" s="53" t="n">
        <f aca="false">(VLOOKUP(D137,datos!$A$5:$J$10,7)+VLOOKUP(D137,datos!$A$5:$J$10,8))*E137/5</f>
        <v>15.3</v>
      </c>
      <c r="M137" s="53" t="n">
        <f aca="false">VLOOKUP(D137,datos!$A$5:$J$10,6)*E137/5</f>
        <v>18</v>
      </c>
      <c r="N137" s="52" t="n">
        <f aca="false">VLOOKUP(D137,datos!$A$5:$J$10,5)</f>
        <v>2.5</v>
      </c>
      <c r="O137" s="53" t="n">
        <f aca="false">VLOOKUP(D137,datos!$A$5:$J$10,4)*E137</f>
        <v>43</v>
      </c>
      <c r="P137" s="53" t="n">
        <f aca="false">+D137*E137*2</f>
        <v>80</v>
      </c>
      <c r="Q137" s="54" t="n">
        <f aca="false">+E137/5+1</f>
        <v>3</v>
      </c>
      <c r="R137" s="52" t="n">
        <f aca="false">VLOOKUP(D137,datos!$A$5:$J$10,3)</f>
        <v>4.3</v>
      </c>
      <c r="S137" s="53" t="n">
        <f aca="false">R137*Q137</f>
        <v>12.9</v>
      </c>
      <c r="T137" s="53" t="n">
        <f aca="false">+P137+S137</f>
        <v>92.9</v>
      </c>
      <c r="U137" s="56" t="n">
        <f aca="false">+E137/5-1</f>
        <v>1</v>
      </c>
      <c r="V137" s="53" t="n">
        <f aca="false">+U137*R137</f>
        <v>4.3</v>
      </c>
      <c r="X137" s="48" t="n">
        <f aca="false">+H137</f>
        <v>26.9</v>
      </c>
      <c r="Y137" s="48" t="n">
        <f aca="false">+I137+J137</f>
        <v>58</v>
      </c>
      <c r="Z137" s="49" t="n">
        <f aca="false">+O137</f>
        <v>43</v>
      </c>
    </row>
    <row r="138" s="58" customFormat="true" ht="17.1" hidden="false" customHeight="true" outlineLevel="0" collapsed="false">
      <c r="A138" s="50" t="n">
        <f aca="false">+A137+1</f>
        <v>121</v>
      </c>
      <c r="B138" s="51" t="n">
        <v>99645</v>
      </c>
      <c r="C138" s="51" t="n">
        <v>99670</v>
      </c>
      <c r="D138" s="52" t="n">
        <v>4</v>
      </c>
      <c r="E138" s="53" t="n">
        <f aca="false">C138-B138</f>
        <v>25</v>
      </c>
      <c r="F138" s="54"/>
      <c r="G138" s="55" t="n">
        <f aca="false">+(C138+B138)/2</f>
        <v>99657.5</v>
      </c>
      <c r="H138" s="52" t="n">
        <f aca="false">VLOOKUP(G138,'excav - relleno'!$B$5:$H$349,7)</f>
        <v>65</v>
      </c>
      <c r="I138" s="52" t="n">
        <f aca="false">VLOOKUP(G138,'excav - relleno'!$B$5:$H$299,5)</f>
        <v>89.75</v>
      </c>
      <c r="J138" s="53" t="n">
        <f aca="false">VLOOKUP(D138,datos!$A$5:$J$10,10)*E138</f>
        <v>55.25</v>
      </c>
      <c r="K138" s="53" t="n">
        <f aca="false">VLOOKUP(D138,datos!$A$5:$J$10,9)*E138</f>
        <v>144.5</v>
      </c>
      <c r="L138" s="53" t="n">
        <f aca="false">(VLOOKUP(D138,datos!$A$5:$J$10,7)+VLOOKUP(D138,datos!$A$5:$J$10,8))*E138/5</f>
        <v>38.25</v>
      </c>
      <c r="M138" s="53" t="n">
        <f aca="false">VLOOKUP(D138,datos!$A$5:$J$10,6)*E138/5</f>
        <v>45</v>
      </c>
      <c r="N138" s="52" t="n">
        <f aca="false">VLOOKUP(D138,datos!$A$5:$J$10,5)</f>
        <v>2.5</v>
      </c>
      <c r="O138" s="53" t="n">
        <f aca="false">VLOOKUP(D138,datos!$A$5:$J$10,4)*E138</f>
        <v>107.5</v>
      </c>
      <c r="P138" s="53" t="n">
        <f aca="false">+D138*E138*2</f>
        <v>200</v>
      </c>
      <c r="Q138" s="54" t="n">
        <f aca="false">+E138/5+1</f>
        <v>6</v>
      </c>
      <c r="R138" s="52" t="n">
        <f aca="false">VLOOKUP(D138,datos!$A$5:$J$10,3)</f>
        <v>4.3</v>
      </c>
      <c r="S138" s="53" t="n">
        <f aca="false">R138*Q138</f>
        <v>25.8</v>
      </c>
      <c r="T138" s="53" t="n">
        <f aca="false">+P138+S138</f>
        <v>225.8</v>
      </c>
      <c r="U138" s="56" t="n">
        <f aca="false">+E138/5-1</f>
        <v>4</v>
      </c>
      <c r="V138" s="53" t="n">
        <f aca="false">+U138*R138</f>
        <v>17.2</v>
      </c>
      <c r="X138" s="48" t="n">
        <f aca="false">+H138</f>
        <v>65</v>
      </c>
      <c r="Y138" s="48" t="n">
        <f aca="false">+I138+J138</f>
        <v>145</v>
      </c>
      <c r="Z138" s="49" t="n">
        <f aca="false">+O138</f>
        <v>107.5</v>
      </c>
    </row>
    <row r="139" s="58" customFormat="true" ht="17.1" hidden="false" customHeight="true" outlineLevel="0" collapsed="false">
      <c r="A139" s="50" t="n">
        <f aca="false">+A138+1</f>
        <v>122</v>
      </c>
      <c r="B139" s="51" t="n">
        <v>99815</v>
      </c>
      <c r="C139" s="51" t="n">
        <v>99830</v>
      </c>
      <c r="D139" s="52" t="n">
        <v>3</v>
      </c>
      <c r="E139" s="53" t="n">
        <f aca="false">C139-B139</f>
        <v>15</v>
      </c>
      <c r="F139" s="54"/>
      <c r="G139" s="55" t="n">
        <f aca="false">+(C139+B139)/2</f>
        <v>99822.5</v>
      </c>
      <c r="H139" s="52" t="n">
        <f aca="false">VLOOKUP(G139,'excav - relleno'!$B$5:$H$349,7)</f>
        <v>50.4</v>
      </c>
      <c r="I139" s="52" t="n">
        <f aca="false">VLOOKUP(G139,'excav - relleno'!$B$5:$H$299,5)</f>
        <v>26.1</v>
      </c>
      <c r="J139" s="53" t="n">
        <f aca="false">VLOOKUP(D139,datos!$A$5:$J$10,10)*E139</f>
        <v>25.05</v>
      </c>
      <c r="K139" s="53" t="n">
        <f aca="false">VLOOKUP(D139,datos!$A$5:$J$10,9)*E139</f>
        <v>69</v>
      </c>
      <c r="L139" s="53" t="n">
        <f aca="false">(VLOOKUP(D139,datos!$A$5:$J$10,7)+VLOOKUP(D139,datos!$A$5:$J$10,8))*E139/5</f>
        <v>21.45</v>
      </c>
      <c r="M139" s="53" t="n">
        <f aca="false">VLOOKUP(D139,datos!$A$5:$J$10,6)*E139/5</f>
        <v>16.8</v>
      </c>
      <c r="N139" s="52" t="n">
        <f aca="false">VLOOKUP(D139,datos!$A$5:$J$10,5)</f>
        <v>2</v>
      </c>
      <c r="O139" s="53" t="n">
        <f aca="false">VLOOKUP(D139,datos!$A$5:$J$10,4)*E139</f>
        <v>39.9</v>
      </c>
      <c r="P139" s="53" t="n">
        <f aca="false">+D139*E139*2</f>
        <v>90</v>
      </c>
      <c r="Q139" s="54" t="n">
        <f aca="false">+E139/5+1</f>
        <v>4</v>
      </c>
      <c r="R139" s="52" t="n">
        <f aca="false">VLOOKUP(D139,datos!$A$5:$J$10,3)</f>
        <v>2.66</v>
      </c>
      <c r="S139" s="53" t="n">
        <f aca="false">R139*Q139</f>
        <v>10.64</v>
      </c>
      <c r="T139" s="53" t="n">
        <f aca="false">+P139+S139</f>
        <v>100.64</v>
      </c>
      <c r="U139" s="56" t="n">
        <f aca="false">+E139/5-1</f>
        <v>2</v>
      </c>
      <c r="V139" s="53" t="n">
        <f aca="false">+U139*R139</f>
        <v>5.32</v>
      </c>
      <c r="X139" s="48" t="n">
        <f aca="false">+H139</f>
        <v>50.4</v>
      </c>
      <c r="Y139" s="48" t="n">
        <f aca="false">+I139+J139</f>
        <v>51.15</v>
      </c>
      <c r="Z139" s="49" t="n">
        <f aca="false">+O139</f>
        <v>39.9</v>
      </c>
    </row>
    <row r="140" s="58" customFormat="true" ht="17.1" hidden="false" customHeight="true" outlineLevel="0" collapsed="false">
      <c r="A140" s="50" t="n">
        <f aca="false">+A139+1</f>
        <v>123</v>
      </c>
      <c r="B140" s="51" t="n">
        <v>99865</v>
      </c>
      <c r="C140" s="51" t="n">
        <v>99875</v>
      </c>
      <c r="D140" s="52" t="n">
        <v>3.5</v>
      </c>
      <c r="E140" s="53" t="n">
        <f aca="false">C140-B140</f>
        <v>10</v>
      </c>
      <c r="F140" s="54"/>
      <c r="G140" s="55" t="n">
        <f aca="false">+(C140+B140)/2</f>
        <v>99870</v>
      </c>
      <c r="H140" s="52" t="n">
        <f aca="false">VLOOKUP(G140,'excav - relleno'!$B$5:$H$349,7)</f>
        <v>39.95</v>
      </c>
      <c r="I140" s="52" t="n">
        <f aca="false">VLOOKUP(G140,'excav - relleno'!$B$5:$H$299,5)</f>
        <v>25.1</v>
      </c>
      <c r="J140" s="53" t="n">
        <f aca="false">VLOOKUP(D140,datos!$A$5:$J$10,10)*E140</f>
        <v>19.1</v>
      </c>
      <c r="K140" s="53" t="n">
        <f aca="false">VLOOKUP(D140,datos!$A$5:$J$10,9)*E140</f>
        <v>52</v>
      </c>
      <c r="L140" s="53" t="n">
        <f aca="false">(VLOOKUP(D140,datos!$A$5:$J$10,7)+VLOOKUP(D140,datos!$A$5:$J$10,8))*E140/5</f>
        <v>14.8</v>
      </c>
      <c r="M140" s="53" t="n">
        <f aca="false">VLOOKUP(D140,datos!$A$5:$J$10,6)*E140/5</f>
        <v>12</v>
      </c>
      <c r="N140" s="52" t="n">
        <f aca="false">VLOOKUP(D140,datos!$A$5:$J$10,5)</f>
        <v>2.25</v>
      </c>
      <c r="O140" s="53" t="n">
        <f aca="false">VLOOKUP(D140,datos!$A$5:$J$10,4)*E140</f>
        <v>34.4</v>
      </c>
      <c r="P140" s="53" t="n">
        <f aca="false">+D140*E140*2</f>
        <v>70</v>
      </c>
      <c r="Q140" s="54" t="n">
        <f aca="false">+E140/5+1</f>
        <v>3</v>
      </c>
      <c r="R140" s="52" t="n">
        <f aca="false">VLOOKUP(D140,datos!$A$5:$J$10,3)</f>
        <v>3.44</v>
      </c>
      <c r="S140" s="53" t="n">
        <f aca="false">R140*Q140</f>
        <v>10.32</v>
      </c>
      <c r="T140" s="53" t="n">
        <f aca="false">+P140+S140</f>
        <v>80.32</v>
      </c>
      <c r="U140" s="56" t="n">
        <f aca="false">+E140/5-1</f>
        <v>1</v>
      </c>
      <c r="V140" s="53" t="n">
        <f aca="false">+U140*R140</f>
        <v>3.44</v>
      </c>
      <c r="X140" s="48" t="n">
        <f aca="false">+H140</f>
        <v>39.95</v>
      </c>
      <c r="Y140" s="48" t="n">
        <f aca="false">+I140+J140</f>
        <v>44.2</v>
      </c>
      <c r="Z140" s="49" t="n">
        <f aca="false">+O140</f>
        <v>34.4</v>
      </c>
    </row>
    <row r="141" s="58" customFormat="true" ht="17.1" hidden="false" customHeight="true" outlineLevel="0" collapsed="false">
      <c r="A141" s="50" t="n">
        <f aca="false">+A140+1</f>
        <v>124</v>
      </c>
      <c r="B141" s="51" t="n">
        <v>100065</v>
      </c>
      <c r="C141" s="51" t="n">
        <v>100075</v>
      </c>
      <c r="D141" s="52" t="n">
        <v>3</v>
      </c>
      <c r="E141" s="53" t="n">
        <f aca="false">C141-B141</f>
        <v>10</v>
      </c>
      <c r="F141" s="54"/>
      <c r="G141" s="55" t="n">
        <f aca="false">+(C141+B141)/2</f>
        <v>100070</v>
      </c>
      <c r="H141" s="52" t="n">
        <f aca="false">VLOOKUP(G141,'excav - relleno'!$B$5:$H$349,7)</f>
        <v>18.2</v>
      </c>
      <c r="I141" s="52" t="n">
        <f aca="false">VLOOKUP(G141,'excav - relleno'!$B$5:$H$299,5)</f>
        <v>17.4</v>
      </c>
      <c r="J141" s="53" t="n">
        <f aca="false">VLOOKUP(D141,datos!$A$5:$J$10,10)*E141</f>
        <v>16.7</v>
      </c>
      <c r="K141" s="53" t="n">
        <f aca="false">VLOOKUP(D141,datos!$A$5:$J$10,9)*E141</f>
        <v>46</v>
      </c>
      <c r="L141" s="53" t="n">
        <f aca="false">(VLOOKUP(D141,datos!$A$5:$J$10,7)+VLOOKUP(D141,datos!$A$5:$J$10,8))*E141/5</f>
        <v>14.3</v>
      </c>
      <c r="M141" s="53" t="n">
        <f aca="false">VLOOKUP(D141,datos!$A$5:$J$10,6)*E141/5</f>
        <v>11.2</v>
      </c>
      <c r="N141" s="52" t="n">
        <f aca="false">VLOOKUP(D141,datos!$A$5:$J$10,5)</f>
        <v>2</v>
      </c>
      <c r="O141" s="53" t="n">
        <f aca="false">VLOOKUP(D141,datos!$A$5:$J$10,4)*E141</f>
        <v>26.6</v>
      </c>
      <c r="P141" s="53" t="n">
        <f aca="false">+D141*E141*2</f>
        <v>60</v>
      </c>
      <c r="Q141" s="54" t="n">
        <f aca="false">+E141/5+1</f>
        <v>3</v>
      </c>
      <c r="R141" s="52" t="n">
        <f aca="false">VLOOKUP(D141,datos!$A$5:$J$10,3)</f>
        <v>2.66</v>
      </c>
      <c r="S141" s="53" t="n">
        <f aca="false">R141*Q141</f>
        <v>7.98</v>
      </c>
      <c r="T141" s="53" t="n">
        <f aca="false">+P141+S141</f>
        <v>67.98</v>
      </c>
      <c r="U141" s="56" t="n">
        <f aca="false">+E141/5-1</f>
        <v>1</v>
      </c>
      <c r="V141" s="53" t="n">
        <f aca="false">+U141*R141</f>
        <v>2.66</v>
      </c>
      <c r="X141" s="48" t="n">
        <f aca="false">+H141</f>
        <v>18.2</v>
      </c>
      <c r="Y141" s="48" t="n">
        <f aca="false">+I141+J141</f>
        <v>34.1</v>
      </c>
      <c r="Z141" s="49" t="n">
        <f aca="false">+O141</f>
        <v>26.6</v>
      </c>
    </row>
    <row r="142" s="58" customFormat="true" ht="17.1" hidden="false" customHeight="true" outlineLevel="0" collapsed="false">
      <c r="A142" s="50" t="n">
        <f aca="false">+A141+1</f>
        <v>125</v>
      </c>
      <c r="B142" s="51" t="n">
        <v>100350</v>
      </c>
      <c r="C142" s="51" t="n">
        <v>100385</v>
      </c>
      <c r="D142" s="52" t="n">
        <v>3</v>
      </c>
      <c r="E142" s="53" t="n">
        <f aca="false">C142-B142</f>
        <v>35</v>
      </c>
      <c r="F142" s="54"/>
      <c r="G142" s="55" t="n">
        <f aca="false">+(C142+B142)/2</f>
        <v>100367.5</v>
      </c>
      <c r="H142" s="52" t="n">
        <f aca="false">VLOOKUP(G142,'excav - relleno'!$B$5:$H$349,7)</f>
        <v>109.2</v>
      </c>
      <c r="I142" s="52" t="n">
        <f aca="false">VLOOKUP(G142,'excav - relleno'!$B$5:$H$299,5)</f>
        <v>60.9</v>
      </c>
      <c r="J142" s="53" t="n">
        <f aca="false">VLOOKUP(D142,datos!$A$5:$J$10,10)*E142</f>
        <v>58.45</v>
      </c>
      <c r="K142" s="53" t="n">
        <f aca="false">VLOOKUP(D142,datos!$A$5:$J$10,9)*E142</f>
        <v>161</v>
      </c>
      <c r="L142" s="53" t="n">
        <f aca="false">(VLOOKUP(D142,datos!$A$5:$J$10,7)+VLOOKUP(D142,datos!$A$5:$J$10,8))*E142/5</f>
        <v>50.05</v>
      </c>
      <c r="M142" s="53" t="n">
        <f aca="false">VLOOKUP(D142,datos!$A$5:$J$10,6)*E142/5</f>
        <v>39.2</v>
      </c>
      <c r="N142" s="52" t="n">
        <f aca="false">VLOOKUP(D142,datos!$A$5:$J$10,5)</f>
        <v>2</v>
      </c>
      <c r="O142" s="53" t="n">
        <f aca="false">VLOOKUP(D142,datos!$A$5:$J$10,4)*E142</f>
        <v>93.1</v>
      </c>
      <c r="P142" s="53" t="n">
        <f aca="false">+D142*E142*2</f>
        <v>210</v>
      </c>
      <c r="Q142" s="54" t="n">
        <f aca="false">+E142/5+1</f>
        <v>8</v>
      </c>
      <c r="R142" s="52" t="n">
        <f aca="false">VLOOKUP(D142,datos!$A$5:$J$10,3)</f>
        <v>2.66</v>
      </c>
      <c r="S142" s="53" t="n">
        <f aca="false">R142*Q142</f>
        <v>21.28</v>
      </c>
      <c r="T142" s="53" t="n">
        <f aca="false">+P142+S142</f>
        <v>231.28</v>
      </c>
      <c r="U142" s="56" t="n">
        <f aca="false">+E142/5-1</f>
        <v>6</v>
      </c>
      <c r="V142" s="53" t="n">
        <f aca="false">+U142*R142</f>
        <v>15.96</v>
      </c>
      <c r="X142" s="48" t="n">
        <f aca="false">+H142</f>
        <v>109.2</v>
      </c>
      <c r="Y142" s="48" t="n">
        <f aca="false">+I142+J142</f>
        <v>119.35</v>
      </c>
      <c r="Z142" s="49" t="n">
        <f aca="false">+O142</f>
        <v>93.1</v>
      </c>
    </row>
    <row r="143" s="58" customFormat="true" ht="17.1" hidden="false" customHeight="true" outlineLevel="0" collapsed="false">
      <c r="A143" s="50" t="n">
        <f aca="false">+A142+1</f>
        <v>126</v>
      </c>
      <c r="B143" s="51" t="n">
        <v>100385</v>
      </c>
      <c r="C143" s="51" t="n">
        <v>100410</v>
      </c>
      <c r="D143" s="52" t="n">
        <v>2.5</v>
      </c>
      <c r="E143" s="53" t="n">
        <f aca="false">C143-B143</f>
        <v>25</v>
      </c>
      <c r="F143" s="54"/>
      <c r="G143" s="55" t="n">
        <f aca="false">+(C143+B143)/2</f>
        <v>100397.5</v>
      </c>
      <c r="H143" s="52" t="n">
        <f aca="false">VLOOKUP(G143,'excav - relleno'!$B$5:$H$349,7)</f>
        <v>121.25</v>
      </c>
      <c r="I143" s="52" t="n">
        <f aca="false">VLOOKUP(G143,'excav - relleno'!$B$5:$H$299,5)</f>
        <v>25</v>
      </c>
      <c r="J143" s="53" t="n">
        <f aca="false">VLOOKUP(D143,datos!$A$5:$J$10,10)*E143</f>
        <v>34.5</v>
      </c>
      <c r="K143" s="53" t="n">
        <f aca="false">VLOOKUP(D143,datos!$A$5:$J$10,9)*E143</f>
        <v>102.5</v>
      </c>
      <c r="L143" s="53" t="n">
        <f aca="false">(VLOOKUP(D143,datos!$A$5:$J$10,7)+VLOOKUP(D143,datos!$A$5:$J$10,8))*E143/5</f>
        <v>34.75</v>
      </c>
      <c r="M143" s="53" t="n">
        <f aca="false">VLOOKUP(D143,datos!$A$5:$J$10,6)*E143/5</f>
        <v>15</v>
      </c>
      <c r="N143" s="52" t="n">
        <f aca="false">VLOOKUP(D143,datos!$A$5:$J$10,5)</f>
        <v>1.8</v>
      </c>
      <c r="O143" s="53" t="n">
        <f aca="false">VLOOKUP(D143,datos!$A$5:$J$10,4)*E143</f>
        <v>50.75</v>
      </c>
      <c r="P143" s="53" t="n">
        <f aca="false">+D143*E143*2</f>
        <v>125</v>
      </c>
      <c r="Q143" s="54" t="n">
        <f aca="false">+E143/5+1</f>
        <v>6</v>
      </c>
      <c r="R143" s="52" t="n">
        <f aca="false">VLOOKUP(D143,datos!$A$5:$J$10,3)</f>
        <v>2.03</v>
      </c>
      <c r="S143" s="53" t="n">
        <f aca="false">R143*Q143</f>
        <v>12.18</v>
      </c>
      <c r="T143" s="53" t="n">
        <f aca="false">+P143+S143</f>
        <v>137.18</v>
      </c>
      <c r="U143" s="56" t="n">
        <f aca="false">+E143/5-1</f>
        <v>4</v>
      </c>
      <c r="V143" s="53" t="n">
        <f aca="false">+U143*R143</f>
        <v>8.12</v>
      </c>
      <c r="X143" s="48" t="n">
        <f aca="false">+H143</f>
        <v>121.25</v>
      </c>
      <c r="Y143" s="48" t="n">
        <f aca="false">+I143+J143</f>
        <v>59.5</v>
      </c>
      <c r="Z143" s="49" t="n">
        <f aca="false">+O143</f>
        <v>50.75</v>
      </c>
    </row>
    <row r="144" s="58" customFormat="true" ht="17.1" hidden="false" customHeight="true" outlineLevel="0" collapsed="false">
      <c r="A144" s="50" t="n">
        <f aca="false">+A143+1</f>
        <v>127</v>
      </c>
      <c r="B144" s="51" t="n">
        <v>100770</v>
      </c>
      <c r="C144" s="51" t="n">
        <v>100795</v>
      </c>
      <c r="D144" s="52" t="n">
        <v>3.5</v>
      </c>
      <c r="E144" s="53" t="n">
        <f aca="false">C144-B144</f>
        <v>25</v>
      </c>
      <c r="F144" s="54"/>
      <c r="G144" s="55" t="n">
        <f aca="false">+(C144+B144)/2</f>
        <v>100782.5</v>
      </c>
      <c r="H144" s="52" t="n">
        <f aca="false">VLOOKUP(G144,'excav - relleno'!$B$5:$H$349,7)</f>
        <v>110</v>
      </c>
      <c r="I144" s="52" t="n">
        <f aca="false">VLOOKUP(G144,'excav - relleno'!$B$5:$H$299,5)</f>
        <v>62.75</v>
      </c>
      <c r="J144" s="53" t="n">
        <f aca="false">VLOOKUP(D144,datos!$A$5:$J$10,10)*E144</f>
        <v>47.75</v>
      </c>
      <c r="K144" s="53" t="n">
        <f aca="false">VLOOKUP(D144,datos!$A$5:$J$10,9)*E144</f>
        <v>130</v>
      </c>
      <c r="L144" s="53" t="n">
        <f aca="false">(VLOOKUP(D144,datos!$A$5:$J$10,7)+VLOOKUP(D144,datos!$A$5:$J$10,8))*E144/5</f>
        <v>37</v>
      </c>
      <c r="M144" s="53" t="n">
        <f aca="false">VLOOKUP(D144,datos!$A$5:$J$10,6)*E144/5</f>
        <v>30</v>
      </c>
      <c r="N144" s="52" t="n">
        <f aca="false">VLOOKUP(D144,datos!$A$5:$J$10,5)</f>
        <v>2.25</v>
      </c>
      <c r="O144" s="53" t="n">
        <f aca="false">VLOOKUP(D144,datos!$A$5:$J$10,4)*E144</f>
        <v>86</v>
      </c>
      <c r="P144" s="53" t="n">
        <f aca="false">+D144*E144*2</f>
        <v>175</v>
      </c>
      <c r="Q144" s="54" t="n">
        <f aca="false">+E144/5+1</f>
        <v>6</v>
      </c>
      <c r="R144" s="52" t="n">
        <f aca="false">VLOOKUP(D144,datos!$A$5:$J$10,3)</f>
        <v>3.44</v>
      </c>
      <c r="S144" s="53" t="n">
        <f aca="false">R144*Q144</f>
        <v>20.64</v>
      </c>
      <c r="T144" s="53" t="n">
        <f aca="false">+P144+S144</f>
        <v>195.64</v>
      </c>
      <c r="U144" s="56" t="n">
        <f aca="false">+E144/5-1</f>
        <v>4</v>
      </c>
      <c r="V144" s="53" t="n">
        <f aca="false">+U144*R144</f>
        <v>13.76</v>
      </c>
      <c r="X144" s="48" t="n">
        <f aca="false">+H144</f>
        <v>110</v>
      </c>
      <c r="Y144" s="48" t="n">
        <f aca="false">+I144+J144</f>
        <v>110.5</v>
      </c>
      <c r="Z144" s="49" t="n">
        <f aca="false">+O144</f>
        <v>86</v>
      </c>
    </row>
    <row r="145" s="58" customFormat="true" ht="17.1" hidden="false" customHeight="true" outlineLevel="0" collapsed="false">
      <c r="A145" s="50" t="n">
        <f aca="false">+A144+1</f>
        <v>128</v>
      </c>
      <c r="B145" s="51" t="n">
        <v>100815</v>
      </c>
      <c r="C145" s="51" t="n">
        <v>100825</v>
      </c>
      <c r="D145" s="52" t="n">
        <v>3</v>
      </c>
      <c r="E145" s="53" t="n">
        <f aca="false">C145-B145</f>
        <v>10</v>
      </c>
      <c r="F145" s="54"/>
      <c r="G145" s="55" t="n">
        <f aca="false">+(C145+B145)/2</f>
        <v>100820</v>
      </c>
      <c r="H145" s="52" t="n">
        <f aca="false">VLOOKUP(G145,'excav - relleno'!$B$5:$H$349,7)</f>
        <v>64.4</v>
      </c>
      <c r="I145" s="52" t="n">
        <f aca="false">VLOOKUP(G145,'excav - relleno'!$B$5:$H$299,5)</f>
        <v>17.4</v>
      </c>
      <c r="J145" s="53" t="n">
        <f aca="false">VLOOKUP(D145,datos!$A$5:$J$10,10)*E145</f>
        <v>16.7</v>
      </c>
      <c r="K145" s="53" t="n">
        <f aca="false">VLOOKUP(D145,datos!$A$5:$J$10,9)*E145</f>
        <v>46</v>
      </c>
      <c r="L145" s="53" t="n">
        <f aca="false">(VLOOKUP(D145,datos!$A$5:$J$10,7)+VLOOKUP(D145,datos!$A$5:$J$10,8))*E145/5</f>
        <v>14.3</v>
      </c>
      <c r="M145" s="53" t="n">
        <f aca="false">VLOOKUP(D145,datos!$A$5:$J$10,6)*E145/5</f>
        <v>11.2</v>
      </c>
      <c r="N145" s="52" t="n">
        <f aca="false">VLOOKUP(D145,datos!$A$5:$J$10,5)</f>
        <v>2</v>
      </c>
      <c r="O145" s="53" t="n">
        <f aca="false">VLOOKUP(D145,datos!$A$5:$J$10,4)*E145</f>
        <v>26.6</v>
      </c>
      <c r="P145" s="53" t="n">
        <f aca="false">+D145*E145*2</f>
        <v>60</v>
      </c>
      <c r="Q145" s="54" t="n">
        <f aca="false">+E145/5+1</f>
        <v>3</v>
      </c>
      <c r="R145" s="52" t="n">
        <f aca="false">VLOOKUP(D145,datos!$A$5:$J$10,3)</f>
        <v>2.66</v>
      </c>
      <c r="S145" s="53" t="n">
        <f aca="false">R145*Q145</f>
        <v>7.98</v>
      </c>
      <c r="T145" s="53" t="n">
        <f aca="false">+P145+S145</f>
        <v>67.98</v>
      </c>
      <c r="U145" s="56" t="n">
        <f aca="false">+E145/5-1</f>
        <v>1</v>
      </c>
      <c r="V145" s="53" t="n">
        <f aca="false">+U145*R145</f>
        <v>2.66</v>
      </c>
      <c r="X145" s="48" t="n">
        <f aca="false">+H145</f>
        <v>64.4</v>
      </c>
      <c r="Y145" s="48" t="n">
        <f aca="false">+I145+J145</f>
        <v>34.1</v>
      </c>
      <c r="Z145" s="49" t="n">
        <f aca="false">+O145</f>
        <v>26.6</v>
      </c>
    </row>
    <row r="146" s="58" customFormat="true" ht="17.1" hidden="false" customHeight="true" outlineLevel="0" collapsed="false">
      <c r="A146" s="50" t="n">
        <f aca="false">+A145+1</f>
        <v>129</v>
      </c>
      <c r="B146" s="51" t="n">
        <v>100825</v>
      </c>
      <c r="C146" s="51" t="n">
        <v>100835</v>
      </c>
      <c r="D146" s="52" t="n">
        <v>2.5</v>
      </c>
      <c r="E146" s="53" t="n">
        <f aca="false">C146-B146</f>
        <v>10</v>
      </c>
      <c r="F146" s="54"/>
      <c r="G146" s="55" t="n">
        <f aca="false">+(C146+B146)/2</f>
        <v>100830</v>
      </c>
      <c r="H146" s="52" t="n">
        <f aca="false">VLOOKUP(G146,'excav - relleno'!$B$5:$H$349,7)</f>
        <v>37.2</v>
      </c>
      <c r="I146" s="52" t="n">
        <f aca="false">VLOOKUP(G146,'excav - relleno'!$B$5:$H$299,5)</f>
        <v>10</v>
      </c>
      <c r="J146" s="53" t="n">
        <f aca="false">VLOOKUP(D146,datos!$A$5:$J$10,10)*E146</f>
        <v>13.8</v>
      </c>
      <c r="K146" s="53" t="n">
        <f aca="false">VLOOKUP(D146,datos!$A$5:$J$10,9)*E146</f>
        <v>41</v>
      </c>
      <c r="L146" s="53" t="n">
        <f aca="false">(VLOOKUP(D146,datos!$A$5:$J$10,7)+VLOOKUP(D146,datos!$A$5:$J$10,8))*E146/5</f>
        <v>13.9</v>
      </c>
      <c r="M146" s="53" t="n">
        <f aca="false">VLOOKUP(D146,datos!$A$5:$J$10,6)*E146/5</f>
        <v>6</v>
      </c>
      <c r="N146" s="52" t="n">
        <f aca="false">VLOOKUP(D146,datos!$A$5:$J$10,5)</f>
        <v>1.8</v>
      </c>
      <c r="O146" s="53" t="n">
        <f aca="false">VLOOKUP(D146,datos!$A$5:$J$10,4)*E146</f>
        <v>20.3</v>
      </c>
      <c r="P146" s="53" t="n">
        <f aca="false">+D146*E146*2</f>
        <v>50</v>
      </c>
      <c r="Q146" s="54" t="n">
        <f aca="false">+E146/5+1</f>
        <v>3</v>
      </c>
      <c r="R146" s="52" t="n">
        <f aca="false">VLOOKUP(D146,datos!$A$5:$J$10,3)</f>
        <v>2.03</v>
      </c>
      <c r="S146" s="53" t="n">
        <f aca="false">R146*Q146</f>
        <v>6.09</v>
      </c>
      <c r="T146" s="53" t="n">
        <f aca="false">+P146+S146</f>
        <v>56.09</v>
      </c>
      <c r="U146" s="56" t="n">
        <f aca="false">+E146/5-1</f>
        <v>1</v>
      </c>
      <c r="V146" s="53" t="n">
        <f aca="false">+U146*R146</f>
        <v>2.03</v>
      </c>
      <c r="X146" s="48" t="n">
        <f aca="false">+H146</f>
        <v>37.2</v>
      </c>
      <c r="Y146" s="48" t="n">
        <f aca="false">+I146+J146</f>
        <v>23.8</v>
      </c>
      <c r="Z146" s="49" t="n">
        <f aca="false">+O146</f>
        <v>20.3</v>
      </c>
    </row>
    <row r="147" s="58" customFormat="true" ht="17.1" hidden="false" customHeight="true" outlineLevel="0" collapsed="false">
      <c r="A147" s="50" t="n">
        <f aca="false">+A146+1</f>
        <v>130</v>
      </c>
      <c r="B147" s="51" t="n">
        <v>100835</v>
      </c>
      <c r="C147" s="51" t="n">
        <v>100845</v>
      </c>
      <c r="D147" s="52" t="n">
        <v>3</v>
      </c>
      <c r="E147" s="53" t="n">
        <f aca="false">C147-B147</f>
        <v>10</v>
      </c>
      <c r="F147" s="54"/>
      <c r="G147" s="55" t="n">
        <f aca="false">+(C147+B147)/2</f>
        <v>100840</v>
      </c>
      <c r="H147" s="52" t="n">
        <f aca="false">VLOOKUP(G147,'excav - relleno'!$B$5:$H$349,7)</f>
        <v>56.25</v>
      </c>
      <c r="I147" s="52" t="n">
        <f aca="false">VLOOKUP(G147,'excav - relleno'!$B$5:$H$299,5)</f>
        <v>17.4</v>
      </c>
      <c r="J147" s="53" t="n">
        <f aca="false">VLOOKUP(D147,datos!$A$5:$J$10,10)*E147</f>
        <v>16.7</v>
      </c>
      <c r="K147" s="53" t="n">
        <f aca="false">VLOOKUP(D147,datos!$A$5:$J$10,9)*E147</f>
        <v>46</v>
      </c>
      <c r="L147" s="53" t="n">
        <f aca="false">(VLOOKUP(D147,datos!$A$5:$J$10,7)+VLOOKUP(D147,datos!$A$5:$J$10,8))*E147/5</f>
        <v>14.3</v>
      </c>
      <c r="M147" s="53" t="n">
        <f aca="false">VLOOKUP(D147,datos!$A$5:$J$10,6)*E147/5</f>
        <v>11.2</v>
      </c>
      <c r="N147" s="52" t="n">
        <f aca="false">VLOOKUP(D147,datos!$A$5:$J$10,5)</f>
        <v>2</v>
      </c>
      <c r="O147" s="53" t="n">
        <f aca="false">VLOOKUP(D147,datos!$A$5:$J$10,4)*E147</f>
        <v>26.6</v>
      </c>
      <c r="P147" s="53" t="n">
        <f aca="false">+D147*E147*2</f>
        <v>60</v>
      </c>
      <c r="Q147" s="54" t="n">
        <f aca="false">+E147/5+1</f>
        <v>3</v>
      </c>
      <c r="R147" s="52" t="n">
        <f aca="false">VLOOKUP(D147,datos!$A$5:$J$10,3)</f>
        <v>2.66</v>
      </c>
      <c r="S147" s="53" t="n">
        <f aca="false">R147*Q147</f>
        <v>7.98</v>
      </c>
      <c r="T147" s="53" t="n">
        <f aca="false">+P147+S147</f>
        <v>67.98</v>
      </c>
      <c r="U147" s="56" t="n">
        <f aca="false">+E147/5-1</f>
        <v>1</v>
      </c>
      <c r="V147" s="53" t="n">
        <f aca="false">+U147*R147</f>
        <v>2.66</v>
      </c>
      <c r="X147" s="48" t="n">
        <f aca="false">+H147</f>
        <v>56.25</v>
      </c>
      <c r="Y147" s="48" t="n">
        <f aca="false">+I147+J147</f>
        <v>34.1</v>
      </c>
      <c r="Z147" s="49" t="n">
        <f aca="false">+O147</f>
        <v>26.6</v>
      </c>
    </row>
    <row r="148" s="58" customFormat="true" ht="17.1" hidden="false" customHeight="true" outlineLevel="0" collapsed="false">
      <c r="A148" s="50" t="n">
        <f aca="false">+A147+1</f>
        <v>131</v>
      </c>
      <c r="B148" s="51" t="n">
        <v>100845</v>
      </c>
      <c r="C148" s="51" t="n">
        <v>100855</v>
      </c>
      <c r="D148" s="52" t="n">
        <v>3</v>
      </c>
      <c r="E148" s="53" t="n">
        <f aca="false">C148-B148</f>
        <v>10</v>
      </c>
      <c r="F148" s="54"/>
      <c r="G148" s="55" t="n">
        <f aca="false">+(C148+B148)/2</f>
        <v>100850</v>
      </c>
      <c r="H148" s="52" t="n">
        <f aca="false">VLOOKUP(G148,'excav - relleno'!$B$5:$H$349,7)</f>
        <v>41.55</v>
      </c>
      <c r="I148" s="52" t="n">
        <f aca="false">VLOOKUP(G148,'excav - relleno'!$B$5:$H$299,5)</f>
        <v>17.4</v>
      </c>
      <c r="J148" s="53" t="n">
        <f aca="false">VLOOKUP(D148,datos!$A$5:$J$10,10)*E148</f>
        <v>16.7</v>
      </c>
      <c r="K148" s="53" t="n">
        <f aca="false">VLOOKUP(D148,datos!$A$5:$J$10,9)*E148</f>
        <v>46</v>
      </c>
      <c r="L148" s="53" t="n">
        <f aca="false">(VLOOKUP(D148,datos!$A$5:$J$10,7)+VLOOKUP(D148,datos!$A$5:$J$10,8))*E148/5</f>
        <v>14.3</v>
      </c>
      <c r="M148" s="53" t="n">
        <f aca="false">VLOOKUP(D148,datos!$A$5:$J$10,6)*E148/5</f>
        <v>11.2</v>
      </c>
      <c r="N148" s="52" t="n">
        <f aca="false">VLOOKUP(D148,datos!$A$5:$J$10,5)</f>
        <v>2</v>
      </c>
      <c r="O148" s="53" t="n">
        <f aca="false">VLOOKUP(D148,datos!$A$5:$J$10,4)*E148</f>
        <v>26.6</v>
      </c>
      <c r="P148" s="53" t="n">
        <f aca="false">+D148*E148*2</f>
        <v>60</v>
      </c>
      <c r="Q148" s="54" t="n">
        <f aca="false">+E148/5+1</f>
        <v>3</v>
      </c>
      <c r="R148" s="52" t="n">
        <f aca="false">VLOOKUP(D148,datos!$A$5:$J$10,3)</f>
        <v>2.66</v>
      </c>
      <c r="S148" s="53" t="n">
        <f aca="false">R148*Q148</f>
        <v>7.98</v>
      </c>
      <c r="T148" s="53" t="n">
        <f aca="false">+P148+S148</f>
        <v>67.98</v>
      </c>
      <c r="U148" s="56" t="n">
        <f aca="false">+E148/5-1</f>
        <v>1</v>
      </c>
      <c r="V148" s="53" t="n">
        <f aca="false">+U148*R148</f>
        <v>2.66</v>
      </c>
      <c r="X148" s="48" t="n">
        <f aca="false">+H148</f>
        <v>41.55</v>
      </c>
      <c r="Y148" s="48" t="n">
        <f aca="false">+I148+J148</f>
        <v>34.1</v>
      </c>
      <c r="Z148" s="49" t="n">
        <f aca="false">+O148</f>
        <v>26.6</v>
      </c>
    </row>
    <row r="149" s="58" customFormat="true" ht="17.1" hidden="false" customHeight="true" outlineLevel="0" collapsed="false">
      <c r="A149" s="50" t="n">
        <f aca="false">+A148+1</f>
        <v>132</v>
      </c>
      <c r="B149" s="51" t="n">
        <v>100855</v>
      </c>
      <c r="C149" s="51" t="n">
        <v>100870</v>
      </c>
      <c r="D149" s="52" t="n">
        <v>2.5</v>
      </c>
      <c r="E149" s="53" t="n">
        <f aca="false">C149-B149</f>
        <v>15</v>
      </c>
      <c r="F149" s="54"/>
      <c r="G149" s="55" t="n">
        <f aca="false">+(C149+B149)/2</f>
        <v>100862.5</v>
      </c>
      <c r="H149" s="52" t="n">
        <f aca="false">VLOOKUP(G149,'excav - relleno'!$B$5:$H$349,7)</f>
        <v>111.825</v>
      </c>
      <c r="I149" s="52" t="n">
        <f aca="false">VLOOKUP(G149,'excav - relleno'!$B$5:$H$299,5)</f>
        <v>15</v>
      </c>
      <c r="J149" s="53" t="n">
        <f aca="false">VLOOKUP(D149,datos!$A$5:$J$10,10)*E149</f>
        <v>20.7</v>
      </c>
      <c r="K149" s="53" t="n">
        <f aca="false">VLOOKUP(D149,datos!$A$5:$J$10,9)*E149</f>
        <v>61.5</v>
      </c>
      <c r="L149" s="53" t="n">
        <f aca="false">(VLOOKUP(D149,datos!$A$5:$J$10,7)+VLOOKUP(D149,datos!$A$5:$J$10,8))*E149/5</f>
        <v>20.85</v>
      </c>
      <c r="M149" s="53" t="n">
        <f aca="false">VLOOKUP(D149,datos!$A$5:$J$10,6)*E149/5</f>
        <v>9</v>
      </c>
      <c r="N149" s="52" t="n">
        <f aca="false">VLOOKUP(D149,datos!$A$5:$J$10,5)</f>
        <v>1.8</v>
      </c>
      <c r="O149" s="53" t="n">
        <f aca="false">VLOOKUP(D149,datos!$A$5:$J$10,4)*E149</f>
        <v>30.45</v>
      </c>
      <c r="P149" s="53" t="n">
        <f aca="false">+D149*E149*2</f>
        <v>75</v>
      </c>
      <c r="Q149" s="54" t="n">
        <f aca="false">+E149/5+1</f>
        <v>4</v>
      </c>
      <c r="R149" s="52" t="n">
        <f aca="false">VLOOKUP(D149,datos!$A$5:$J$10,3)</f>
        <v>2.03</v>
      </c>
      <c r="S149" s="53" t="n">
        <f aca="false">R149*Q149</f>
        <v>8.12</v>
      </c>
      <c r="T149" s="53" t="n">
        <f aca="false">+P149+S149</f>
        <v>83.12</v>
      </c>
      <c r="U149" s="56" t="n">
        <f aca="false">+E149/5-1</f>
        <v>2</v>
      </c>
      <c r="V149" s="53" t="n">
        <f aca="false">+U149*R149</f>
        <v>4.06</v>
      </c>
      <c r="X149" s="48" t="n">
        <f aca="false">+H149</f>
        <v>111.825</v>
      </c>
      <c r="Y149" s="48" t="n">
        <f aca="false">+I149+J149</f>
        <v>35.7</v>
      </c>
      <c r="Z149" s="49" t="n">
        <f aca="false">+O149</f>
        <v>30.45</v>
      </c>
    </row>
    <row r="150" s="58" customFormat="true" ht="17.1" hidden="false" customHeight="true" outlineLevel="0" collapsed="false">
      <c r="A150" s="50" t="n">
        <f aca="false">+A149+1</f>
        <v>133</v>
      </c>
      <c r="B150" s="51" t="n">
        <v>100870</v>
      </c>
      <c r="C150" s="51" t="n">
        <v>100890</v>
      </c>
      <c r="D150" s="52" t="n">
        <v>3</v>
      </c>
      <c r="E150" s="53" t="n">
        <f aca="false">C150-B150</f>
        <v>20</v>
      </c>
      <c r="F150" s="54"/>
      <c r="G150" s="55" t="n">
        <f aca="false">+(C150+B150)/2</f>
        <v>100880</v>
      </c>
      <c r="H150" s="52" t="n">
        <f aca="false">VLOOKUP(G150,'excav - relleno'!$B$5:$H$349,7)</f>
        <v>115.8</v>
      </c>
      <c r="I150" s="52" t="n">
        <f aca="false">VLOOKUP(G150,'excav - relleno'!$B$5:$H$299,5)</f>
        <v>34.8</v>
      </c>
      <c r="J150" s="53" t="n">
        <f aca="false">VLOOKUP(D150,datos!$A$5:$J$10,10)*E150</f>
        <v>33.4</v>
      </c>
      <c r="K150" s="53" t="n">
        <f aca="false">VLOOKUP(D150,datos!$A$5:$J$10,9)*E150</f>
        <v>92</v>
      </c>
      <c r="L150" s="53" t="n">
        <f aca="false">(VLOOKUP(D150,datos!$A$5:$J$10,7)+VLOOKUP(D150,datos!$A$5:$J$10,8))*E150/5</f>
        <v>28.6</v>
      </c>
      <c r="M150" s="53" t="n">
        <f aca="false">VLOOKUP(D150,datos!$A$5:$J$10,6)*E150/5</f>
        <v>22.4</v>
      </c>
      <c r="N150" s="52" t="n">
        <f aca="false">VLOOKUP(D150,datos!$A$5:$J$10,5)</f>
        <v>2</v>
      </c>
      <c r="O150" s="53" t="n">
        <f aca="false">VLOOKUP(D150,datos!$A$5:$J$10,4)*E150</f>
        <v>53.2</v>
      </c>
      <c r="P150" s="53" t="n">
        <f aca="false">+D150*E150*2</f>
        <v>120</v>
      </c>
      <c r="Q150" s="54" t="n">
        <f aca="false">+E150/5+1</f>
        <v>5</v>
      </c>
      <c r="R150" s="52" t="n">
        <f aca="false">VLOOKUP(D150,datos!$A$5:$J$10,3)</f>
        <v>2.66</v>
      </c>
      <c r="S150" s="53" t="n">
        <f aca="false">R150*Q150</f>
        <v>13.3</v>
      </c>
      <c r="T150" s="53" t="n">
        <f aca="false">+P150+S150</f>
        <v>133.3</v>
      </c>
      <c r="U150" s="56" t="n">
        <f aca="false">+E150/5-1</f>
        <v>3</v>
      </c>
      <c r="V150" s="53" t="n">
        <f aca="false">+U150*R150</f>
        <v>7.98</v>
      </c>
      <c r="X150" s="48" t="n">
        <f aca="false">+H150</f>
        <v>115.8</v>
      </c>
      <c r="Y150" s="48" t="n">
        <f aca="false">+I150+J150</f>
        <v>68.2</v>
      </c>
      <c r="Z150" s="49" t="n">
        <f aca="false">+O150</f>
        <v>53.2</v>
      </c>
    </row>
    <row r="151" s="58" customFormat="true" ht="17.1" hidden="false" customHeight="true" outlineLevel="0" collapsed="false">
      <c r="A151" s="50" t="n">
        <f aca="false">+A150+1</f>
        <v>134</v>
      </c>
      <c r="B151" s="51" t="n">
        <v>100890</v>
      </c>
      <c r="C151" s="51" t="n">
        <v>100910</v>
      </c>
      <c r="D151" s="52" t="n">
        <v>4</v>
      </c>
      <c r="E151" s="53" t="n">
        <f aca="false">C151-B151</f>
        <v>20</v>
      </c>
      <c r="F151" s="54"/>
      <c r="G151" s="55" t="n">
        <f aca="false">+(C151+B151)/2</f>
        <v>100900</v>
      </c>
      <c r="H151" s="52" t="n">
        <f aca="false">VLOOKUP(G151,'excav - relleno'!$B$5:$H$349,7)</f>
        <v>92.2</v>
      </c>
      <c r="I151" s="52" t="n">
        <f aca="false">VLOOKUP(G151,'excav - relleno'!$B$5:$H$299,5)</f>
        <v>71.8</v>
      </c>
      <c r="J151" s="53" t="n">
        <f aca="false">VLOOKUP(D151,datos!$A$5:$J$10,10)*E151</f>
        <v>44.2</v>
      </c>
      <c r="K151" s="53" t="n">
        <f aca="false">VLOOKUP(D151,datos!$A$5:$J$10,9)*E151</f>
        <v>115.6</v>
      </c>
      <c r="L151" s="53" t="n">
        <f aca="false">(VLOOKUP(D151,datos!$A$5:$J$10,7)+VLOOKUP(D151,datos!$A$5:$J$10,8))*E151/5</f>
        <v>30.6</v>
      </c>
      <c r="M151" s="53" t="n">
        <f aca="false">VLOOKUP(D151,datos!$A$5:$J$10,6)*E151/5</f>
        <v>36</v>
      </c>
      <c r="N151" s="52" t="n">
        <f aca="false">VLOOKUP(D151,datos!$A$5:$J$10,5)</f>
        <v>2.5</v>
      </c>
      <c r="O151" s="53" t="n">
        <f aca="false">VLOOKUP(D151,datos!$A$5:$J$10,4)*E151</f>
        <v>86</v>
      </c>
      <c r="P151" s="53" t="n">
        <f aca="false">+D151*E151*2</f>
        <v>160</v>
      </c>
      <c r="Q151" s="54" t="n">
        <f aca="false">+E151/5+1</f>
        <v>5</v>
      </c>
      <c r="R151" s="52" t="n">
        <f aca="false">VLOOKUP(D151,datos!$A$5:$J$10,3)</f>
        <v>4.3</v>
      </c>
      <c r="S151" s="53" t="n">
        <f aca="false">R151*Q151</f>
        <v>21.5</v>
      </c>
      <c r="T151" s="53" t="n">
        <f aca="false">+P151+S151</f>
        <v>181.5</v>
      </c>
      <c r="U151" s="56" t="n">
        <f aca="false">+E151/5-1</f>
        <v>3</v>
      </c>
      <c r="V151" s="53" t="n">
        <f aca="false">+U151*R151</f>
        <v>12.9</v>
      </c>
      <c r="X151" s="48" t="n">
        <f aca="false">+H151</f>
        <v>92.2</v>
      </c>
      <c r="Y151" s="48" t="n">
        <f aca="false">+I151+J151</f>
        <v>116</v>
      </c>
      <c r="Z151" s="49" t="n">
        <f aca="false">+O151</f>
        <v>86</v>
      </c>
    </row>
    <row r="152" s="58" customFormat="true" ht="17.1" hidden="false" customHeight="true" outlineLevel="0" collapsed="false">
      <c r="A152" s="50" t="n">
        <f aca="false">+A151+1</f>
        <v>135</v>
      </c>
      <c r="B152" s="51" t="n">
        <v>100925</v>
      </c>
      <c r="C152" s="51" t="n">
        <v>100935</v>
      </c>
      <c r="D152" s="52" t="n">
        <v>3</v>
      </c>
      <c r="E152" s="53" t="n">
        <f aca="false">C152-B152</f>
        <v>10</v>
      </c>
      <c r="F152" s="54"/>
      <c r="G152" s="55" t="n">
        <f aca="false">+(C152+B152)/2</f>
        <v>100930</v>
      </c>
      <c r="H152" s="52" t="n">
        <f aca="false">VLOOKUP(G152,'excav - relleno'!$B$5:$H$349,7)</f>
        <v>77.6</v>
      </c>
      <c r="I152" s="52" t="n">
        <f aca="false">VLOOKUP(G152,'excav - relleno'!$B$5:$H$299,5)</f>
        <v>17.4</v>
      </c>
      <c r="J152" s="53" t="n">
        <f aca="false">VLOOKUP(D152,datos!$A$5:$J$10,10)*E152</f>
        <v>16.7</v>
      </c>
      <c r="K152" s="53" t="n">
        <f aca="false">VLOOKUP(D152,datos!$A$5:$J$10,9)*E152</f>
        <v>46</v>
      </c>
      <c r="L152" s="53" t="n">
        <f aca="false">(VLOOKUP(D152,datos!$A$5:$J$10,7)+VLOOKUP(D152,datos!$A$5:$J$10,8))*E152/5</f>
        <v>14.3</v>
      </c>
      <c r="M152" s="53" t="n">
        <f aca="false">VLOOKUP(D152,datos!$A$5:$J$10,6)*E152/5</f>
        <v>11.2</v>
      </c>
      <c r="N152" s="52" t="n">
        <f aca="false">VLOOKUP(D152,datos!$A$5:$J$10,5)</f>
        <v>2</v>
      </c>
      <c r="O152" s="53" t="n">
        <f aca="false">VLOOKUP(D152,datos!$A$5:$J$10,4)*E152</f>
        <v>26.6</v>
      </c>
      <c r="P152" s="53" t="n">
        <f aca="false">+D152*E152*2</f>
        <v>60</v>
      </c>
      <c r="Q152" s="54" t="n">
        <f aca="false">+E152/5+1</f>
        <v>3</v>
      </c>
      <c r="R152" s="52" t="n">
        <f aca="false">VLOOKUP(D152,datos!$A$5:$J$10,3)</f>
        <v>2.66</v>
      </c>
      <c r="S152" s="53" t="n">
        <f aca="false">R152*Q152</f>
        <v>7.98</v>
      </c>
      <c r="T152" s="53" t="n">
        <f aca="false">+P152+S152</f>
        <v>67.98</v>
      </c>
      <c r="U152" s="56" t="n">
        <f aca="false">+E152/5-1</f>
        <v>1</v>
      </c>
      <c r="V152" s="53" t="n">
        <f aca="false">+U152*R152</f>
        <v>2.66</v>
      </c>
      <c r="X152" s="48" t="n">
        <f aca="false">+H152</f>
        <v>77.6</v>
      </c>
      <c r="Y152" s="48" t="n">
        <f aca="false">+I152+J152</f>
        <v>34.1</v>
      </c>
      <c r="Z152" s="49" t="n">
        <f aca="false">+O152</f>
        <v>26.6</v>
      </c>
    </row>
    <row r="153" s="58" customFormat="true" ht="17.1" hidden="false" customHeight="true" outlineLevel="0" collapsed="false">
      <c r="A153" s="50" t="n">
        <f aca="false">+A152+1</f>
        <v>136</v>
      </c>
      <c r="B153" s="51" t="n">
        <v>100935</v>
      </c>
      <c r="C153" s="51" t="n">
        <v>100950</v>
      </c>
      <c r="D153" s="52" t="n">
        <v>3.5</v>
      </c>
      <c r="E153" s="53" t="n">
        <f aca="false">C153-B153</f>
        <v>15</v>
      </c>
      <c r="F153" s="54"/>
      <c r="G153" s="55" t="n">
        <f aca="false">+(C153+B153)/2</f>
        <v>100942.5</v>
      </c>
      <c r="H153" s="52" t="n">
        <f aca="false">VLOOKUP(G153,'excav - relleno'!$B$5:$H$349,7)</f>
        <v>73.2</v>
      </c>
      <c r="I153" s="52" t="n">
        <f aca="false">VLOOKUP(G153,'excav - relleno'!$B$5:$H$299,5)</f>
        <v>37.65</v>
      </c>
      <c r="J153" s="53" t="n">
        <f aca="false">VLOOKUP(D153,datos!$A$5:$J$10,10)*E153</f>
        <v>28.65</v>
      </c>
      <c r="K153" s="53" t="n">
        <f aca="false">VLOOKUP(D153,datos!$A$5:$J$10,9)*E153</f>
        <v>78</v>
      </c>
      <c r="L153" s="53" t="n">
        <f aca="false">(VLOOKUP(D153,datos!$A$5:$J$10,7)+VLOOKUP(D153,datos!$A$5:$J$10,8))*E153/5</f>
        <v>22.2</v>
      </c>
      <c r="M153" s="53" t="n">
        <f aca="false">VLOOKUP(D153,datos!$A$5:$J$10,6)*E153/5</f>
        <v>18</v>
      </c>
      <c r="N153" s="52" t="n">
        <f aca="false">VLOOKUP(D153,datos!$A$5:$J$10,5)</f>
        <v>2.25</v>
      </c>
      <c r="O153" s="53" t="n">
        <f aca="false">VLOOKUP(D153,datos!$A$5:$J$10,4)*E153</f>
        <v>51.6</v>
      </c>
      <c r="P153" s="53" t="n">
        <f aca="false">+D153*E153*2</f>
        <v>105</v>
      </c>
      <c r="Q153" s="54" t="n">
        <f aca="false">+E153/5+1</f>
        <v>4</v>
      </c>
      <c r="R153" s="52" t="n">
        <f aca="false">VLOOKUP(D153,datos!$A$5:$J$10,3)</f>
        <v>3.44</v>
      </c>
      <c r="S153" s="53" t="n">
        <f aca="false">R153*Q153</f>
        <v>13.76</v>
      </c>
      <c r="T153" s="53" t="n">
        <f aca="false">+P153+S153</f>
        <v>118.76</v>
      </c>
      <c r="U153" s="56" t="n">
        <f aca="false">+E153/5-1</f>
        <v>2</v>
      </c>
      <c r="V153" s="53" t="n">
        <f aca="false">+U153*R153</f>
        <v>6.88</v>
      </c>
      <c r="X153" s="48" t="n">
        <f aca="false">+H153</f>
        <v>73.2</v>
      </c>
      <c r="Y153" s="48" t="n">
        <f aca="false">+I153+J153</f>
        <v>66.3</v>
      </c>
      <c r="Z153" s="49" t="n">
        <f aca="false">+O153</f>
        <v>51.6</v>
      </c>
    </row>
    <row r="154" s="58" customFormat="true" ht="17.1" hidden="false" customHeight="true" outlineLevel="0" collapsed="false">
      <c r="A154" s="50" t="n">
        <f aca="false">+A153+1</f>
        <v>137</v>
      </c>
      <c r="B154" s="51" t="n">
        <v>100985</v>
      </c>
      <c r="C154" s="51" t="n">
        <v>100995</v>
      </c>
      <c r="D154" s="52" t="n">
        <v>4</v>
      </c>
      <c r="E154" s="53" t="n">
        <f aca="false">C154-B154</f>
        <v>10</v>
      </c>
      <c r="F154" s="54"/>
      <c r="G154" s="55" t="n">
        <f aca="false">+(C154+B154)/2</f>
        <v>100990</v>
      </c>
      <c r="H154" s="52" t="n">
        <f aca="false">VLOOKUP(G154,'excav - relleno'!$B$5:$H$349,7)</f>
        <v>39.6</v>
      </c>
      <c r="I154" s="52" t="n">
        <f aca="false">VLOOKUP(G154,'excav - relleno'!$B$5:$H$299,5)</f>
        <v>35.9</v>
      </c>
      <c r="J154" s="53" t="n">
        <f aca="false">VLOOKUP(D154,datos!$A$5:$J$10,10)*E154</f>
        <v>22.1</v>
      </c>
      <c r="K154" s="53" t="n">
        <f aca="false">VLOOKUP(D154,datos!$A$5:$J$10,9)*E154</f>
        <v>57.8</v>
      </c>
      <c r="L154" s="53" t="n">
        <f aca="false">(VLOOKUP(D154,datos!$A$5:$J$10,7)+VLOOKUP(D154,datos!$A$5:$J$10,8))*E154/5</f>
        <v>15.3</v>
      </c>
      <c r="M154" s="53" t="n">
        <f aca="false">VLOOKUP(D154,datos!$A$5:$J$10,6)*E154/5</f>
        <v>18</v>
      </c>
      <c r="N154" s="52" t="n">
        <f aca="false">VLOOKUP(D154,datos!$A$5:$J$10,5)</f>
        <v>2.5</v>
      </c>
      <c r="O154" s="53" t="n">
        <f aca="false">VLOOKUP(D154,datos!$A$5:$J$10,4)*E154</f>
        <v>43</v>
      </c>
      <c r="P154" s="53" t="n">
        <f aca="false">+D154*E154*2</f>
        <v>80</v>
      </c>
      <c r="Q154" s="54" t="n">
        <f aca="false">+E154/5+1</f>
        <v>3</v>
      </c>
      <c r="R154" s="52" t="n">
        <f aca="false">VLOOKUP(D154,datos!$A$5:$J$10,3)</f>
        <v>4.3</v>
      </c>
      <c r="S154" s="53" t="n">
        <f aca="false">R154*Q154</f>
        <v>12.9</v>
      </c>
      <c r="T154" s="53" t="n">
        <f aca="false">+P154+S154</f>
        <v>92.9</v>
      </c>
      <c r="U154" s="56" t="n">
        <f aca="false">+E154/5-1</f>
        <v>1</v>
      </c>
      <c r="V154" s="53" t="n">
        <f aca="false">+U154*R154</f>
        <v>4.3</v>
      </c>
      <c r="X154" s="48" t="n">
        <f aca="false">+H154</f>
        <v>39.6</v>
      </c>
      <c r="Y154" s="48" t="n">
        <f aca="false">+I154+J154</f>
        <v>58</v>
      </c>
      <c r="Z154" s="49" t="n">
        <f aca="false">+O154</f>
        <v>43</v>
      </c>
    </row>
    <row r="155" s="58" customFormat="true" ht="17.1" hidden="false" customHeight="true" outlineLevel="0" collapsed="false">
      <c r="A155" s="50" t="n">
        <f aca="false">+A154+1</f>
        <v>138</v>
      </c>
      <c r="B155" s="51" t="n">
        <v>100995</v>
      </c>
      <c r="C155" s="51" t="n">
        <v>101005</v>
      </c>
      <c r="D155" s="52" t="n">
        <v>4</v>
      </c>
      <c r="E155" s="53" t="n">
        <f aca="false">C155-B155</f>
        <v>10</v>
      </c>
      <c r="F155" s="54"/>
      <c r="G155" s="55" t="n">
        <f aca="false">+(C155+B155)/2</f>
        <v>101000</v>
      </c>
      <c r="H155" s="52" t="n">
        <f aca="false">VLOOKUP(G155,'excav - relleno'!$B$5:$H$349,7)</f>
        <v>59.1</v>
      </c>
      <c r="I155" s="52" t="n">
        <f aca="false">VLOOKUP(G155,'excav - relleno'!$B$5:$H$299,5)</f>
        <v>35.9</v>
      </c>
      <c r="J155" s="53" t="n">
        <f aca="false">VLOOKUP(D155,datos!$A$5:$J$10,10)*E155</f>
        <v>22.1</v>
      </c>
      <c r="K155" s="53" t="n">
        <f aca="false">VLOOKUP(D155,datos!$A$5:$J$10,9)*E155</f>
        <v>57.8</v>
      </c>
      <c r="L155" s="53" t="n">
        <f aca="false">(VLOOKUP(D155,datos!$A$5:$J$10,7)+VLOOKUP(D155,datos!$A$5:$J$10,8))*E155/5</f>
        <v>15.3</v>
      </c>
      <c r="M155" s="53" t="n">
        <f aca="false">VLOOKUP(D155,datos!$A$5:$J$10,6)*E155/5</f>
        <v>18</v>
      </c>
      <c r="N155" s="52" t="n">
        <f aca="false">VLOOKUP(D155,datos!$A$5:$J$10,5)</f>
        <v>2.5</v>
      </c>
      <c r="O155" s="53" t="n">
        <f aca="false">VLOOKUP(D155,datos!$A$5:$J$10,4)*E155</f>
        <v>43</v>
      </c>
      <c r="P155" s="53" t="n">
        <f aca="false">+D155*E155*2</f>
        <v>80</v>
      </c>
      <c r="Q155" s="54" t="n">
        <f aca="false">+E155/5+1</f>
        <v>3</v>
      </c>
      <c r="R155" s="52" t="n">
        <f aca="false">VLOOKUP(D155,datos!$A$5:$J$10,3)</f>
        <v>4.3</v>
      </c>
      <c r="S155" s="53" t="n">
        <f aca="false">R155*Q155</f>
        <v>12.9</v>
      </c>
      <c r="T155" s="53" t="n">
        <f aca="false">+P155+S155</f>
        <v>92.9</v>
      </c>
      <c r="U155" s="56" t="n">
        <f aca="false">+E155/5-1</f>
        <v>1</v>
      </c>
      <c r="V155" s="53" t="n">
        <f aca="false">+U155*R155</f>
        <v>4.3</v>
      </c>
      <c r="X155" s="48" t="n">
        <f aca="false">+H155</f>
        <v>59.1</v>
      </c>
      <c r="Y155" s="48" t="n">
        <f aca="false">+I155+J155</f>
        <v>58</v>
      </c>
      <c r="Z155" s="49" t="n">
        <f aca="false">+O155</f>
        <v>43</v>
      </c>
    </row>
    <row r="156" s="58" customFormat="true" ht="17.1" hidden="false" customHeight="true" outlineLevel="0" collapsed="false">
      <c r="A156" s="50" t="n">
        <f aca="false">+A155+1</f>
        <v>139</v>
      </c>
      <c r="B156" s="51" t="n">
        <v>101005</v>
      </c>
      <c r="C156" s="51" t="n">
        <v>101015</v>
      </c>
      <c r="D156" s="52" t="n">
        <v>3</v>
      </c>
      <c r="E156" s="53" t="n">
        <f aca="false">C156-B156</f>
        <v>10</v>
      </c>
      <c r="F156" s="54"/>
      <c r="G156" s="55" t="n">
        <f aca="false">+(C156+B156)/2</f>
        <v>101010</v>
      </c>
      <c r="H156" s="52" t="n">
        <f aca="false">VLOOKUP(G156,'excav - relleno'!$B$5:$H$349,7)</f>
        <v>118.2</v>
      </c>
      <c r="I156" s="52" t="n">
        <f aca="false">VLOOKUP(G156,'excav - relleno'!$B$5:$H$299,5)</f>
        <v>17.4</v>
      </c>
      <c r="J156" s="53" t="n">
        <f aca="false">VLOOKUP(D156,datos!$A$5:$J$10,10)*E156</f>
        <v>16.7</v>
      </c>
      <c r="K156" s="53" t="n">
        <f aca="false">VLOOKUP(D156,datos!$A$5:$J$10,9)*E156</f>
        <v>46</v>
      </c>
      <c r="L156" s="53" t="n">
        <f aca="false">(VLOOKUP(D156,datos!$A$5:$J$10,7)+VLOOKUP(D156,datos!$A$5:$J$10,8))*E156/5</f>
        <v>14.3</v>
      </c>
      <c r="M156" s="53" t="n">
        <f aca="false">VLOOKUP(D156,datos!$A$5:$J$10,6)*E156/5</f>
        <v>11.2</v>
      </c>
      <c r="N156" s="52" t="n">
        <f aca="false">VLOOKUP(D156,datos!$A$5:$J$10,5)</f>
        <v>2</v>
      </c>
      <c r="O156" s="53" t="n">
        <f aca="false">VLOOKUP(D156,datos!$A$5:$J$10,4)*E156</f>
        <v>26.6</v>
      </c>
      <c r="P156" s="53" t="n">
        <f aca="false">+D156*E156*2</f>
        <v>60</v>
      </c>
      <c r="Q156" s="54" t="n">
        <f aca="false">+E156/5+1</f>
        <v>3</v>
      </c>
      <c r="R156" s="52" t="n">
        <f aca="false">VLOOKUP(D156,datos!$A$5:$J$10,3)</f>
        <v>2.66</v>
      </c>
      <c r="S156" s="53" t="n">
        <f aca="false">R156*Q156</f>
        <v>7.98</v>
      </c>
      <c r="T156" s="53" t="n">
        <f aca="false">+P156+S156</f>
        <v>67.98</v>
      </c>
      <c r="U156" s="56" t="n">
        <f aca="false">+E156/5-1</f>
        <v>1</v>
      </c>
      <c r="V156" s="53" t="n">
        <f aca="false">+U156*R156</f>
        <v>2.66</v>
      </c>
      <c r="X156" s="48" t="n">
        <f aca="false">+H156</f>
        <v>118.2</v>
      </c>
      <c r="Y156" s="48" t="n">
        <f aca="false">+I156+J156</f>
        <v>34.1</v>
      </c>
      <c r="Z156" s="49" t="n">
        <f aca="false">+O156</f>
        <v>26.6</v>
      </c>
    </row>
    <row r="157" s="58" customFormat="true" ht="17.1" hidden="false" customHeight="true" outlineLevel="0" collapsed="false">
      <c r="A157" s="50" t="n">
        <f aca="false">+A156+1</f>
        <v>140</v>
      </c>
      <c r="B157" s="51" t="n">
        <v>101015</v>
      </c>
      <c r="C157" s="51" t="n">
        <v>101030</v>
      </c>
      <c r="D157" s="52" t="n">
        <v>3.5</v>
      </c>
      <c r="E157" s="53" t="n">
        <f aca="false">C157-B157</f>
        <v>15</v>
      </c>
      <c r="F157" s="54"/>
      <c r="G157" s="55" t="n">
        <f aca="false">+(C157+B157)/2</f>
        <v>101022.5</v>
      </c>
      <c r="H157" s="52" t="n">
        <f aca="false">VLOOKUP(G157,'excav - relleno'!$B$5:$H$349,7)</f>
        <v>98.7</v>
      </c>
      <c r="I157" s="52" t="n">
        <f aca="false">VLOOKUP(G157,'excav - relleno'!$B$5:$H$299,5)</f>
        <v>37.65</v>
      </c>
      <c r="J157" s="53" t="n">
        <f aca="false">VLOOKUP(D157,datos!$A$5:$J$10,10)*E157</f>
        <v>28.65</v>
      </c>
      <c r="K157" s="53" t="n">
        <f aca="false">VLOOKUP(D157,datos!$A$5:$J$10,9)*E157</f>
        <v>78</v>
      </c>
      <c r="L157" s="53" t="n">
        <f aca="false">(VLOOKUP(D157,datos!$A$5:$J$10,7)+VLOOKUP(D157,datos!$A$5:$J$10,8))*E157/5</f>
        <v>22.2</v>
      </c>
      <c r="M157" s="53" t="n">
        <f aca="false">VLOOKUP(D157,datos!$A$5:$J$10,6)*E157/5</f>
        <v>18</v>
      </c>
      <c r="N157" s="52" t="n">
        <f aca="false">VLOOKUP(D157,datos!$A$5:$J$10,5)</f>
        <v>2.25</v>
      </c>
      <c r="O157" s="53" t="n">
        <f aca="false">VLOOKUP(D157,datos!$A$5:$J$10,4)*E157</f>
        <v>51.6</v>
      </c>
      <c r="P157" s="53" t="n">
        <f aca="false">+D157*E157*2</f>
        <v>105</v>
      </c>
      <c r="Q157" s="54" t="n">
        <f aca="false">+E157/5+1</f>
        <v>4</v>
      </c>
      <c r="R157" s="52" t="n">
        <f aca="false">VLOOKUP(D157,datos!$A$5:$J$10,3)</f>
        <v>3.44</v>
      </c>
      <c r="S157" s="53" t="n">
        <f aca="false">R157*Q157</f>
        <v>13.76</v>
      </c>
      <c r="T157" s="53" t="n">
        <f aca="false">+P157+S157</f>
        <v>118.76</v>
      </c>
      <c r="U157" s="56" t="n">
        <f aca="false">+E157/5-1</f>
        <v>2</v>
      </c>
      <c r="V157" s="53" t="n">
        <f aca="false">+U157*R157</f>
        <v>6.88</v>
      </c>
      <c r="X157" s="48" t="n">
        <f aca="false">+H157</f>
        <v>98.7</v>
      </c>
      <c r="Y157" s="48" t="n">
        <f aca="false">+I157+J157</f>
        <v>66.3</v>
      </c>
      <c r="Z157" s="49" t="n">
        <f aca="false">+O157</f>
        <v>51.6</v>
      </c>
    </row>
    <row r="158" s="58" customFormat="true" ht="17.1" hidden="false" customHeight="true" outlineLevel="0" collapsed="false">
      <c r="A158" s="50" t="n">
        <f aca="false">+A157+1</f>
        <v>141</v>
      </c>
      <c r="B158" s="51" t="n">
        <v>104415</v>
      </c>
      <c r="C158" s="51" t="n">
        <v>104430</v>
      </c>
      <c r="D158" s="52" t="n">
        <v>4</v>
      </c>
      <c r="E158" s="53" t="n">
        <f aca="false">C158-B158</f>
        <v>15</v>
      </c>
      <c r="F158" s="54"/>
      <c r="G158" s="55" t="n">
        <f aca="false">+(C158+B158)/2</f>
        <v>104422.5</v>
      </c>
      <c r="H158" s="52" t="n">
        <f aca="false">VLOOKUP(G158,'excav - relleno'!$B$5:$H$349,7)</f>
        <v>122.4</v>
      </c>
      <c r="I158" s="52" t="n">
        <f aca="false">VLOOKUP(G158,'excav - relleno'!$B$5:$H$299,5)</f>
        <v>53.85</v>
      </c>
      <c r="J158" s="53" t="n">
        <f aca="false">VLOOKUP(D158,datos!$A$5:$J$10,10)*E158</f>
        <v>33.15</v>
      </c>
      <c r="K158" s="53" t="n">
        <f aca="false">VLOOKUP(D158,datos!$A$5:$J$10,9)*E158</f>
        <v>86.7</v>
      </c>
      <c r="L158" s="53" t="n">
        <f aca="false">(VLOOKUP(D158,datos!$A$5:$J$10,7)+VLOOKUP(D158,datos!$A$5:$J$10,8))*E158/5</f>
        <v>22.95</v>
      </c>
      <c r="M158" s="53" t="n">
        <f aca="false">VLOOKUP(D158,datos!$A$5:$J$10,6)*E158/5</f>
        <v>27</v>
      </c>
      <c r="N158" s="52" t="n">
        <f aca="false">VLOOKUP(D158,datos!$A$5:$J$10,5)</f>
        <v>2.5</v>
      </c>
      <c r="O158" s="53" t="n">
        <f aca="false">VLOOKUP(D158,datos!$A$5:$J$10,4)*E158</f>
        <v>64.5</v>
      </c>
      <c r="P158" s="53" t="n">
        <f aca="false">+D158*E158*2</f>
        <v>120</v>
      </c>
      <c r="Q158" s="54" t="n">
        <f aca="false">+E158/5+1</f>
        <v>4</v>
      </c>
      <c r="R158" s="52" t="n">
        <f aca="false">VLOOKUP(D158,datos!$A$5:$J$10,3)</f>
        <v>4.3</v>
      </c>
      <c r="S158" s="53" t="n">
        <f aca="false">R158*Q158</f>
        <v>17.2</v>
      </c>
      <c r="T158" s="53" t="n">
        <f aca="false">+P158+S158</f>
        <v>137.2</v>
      </c>
      <c r="U158" s="56" t="n">
        <f aca="false">+E158/5-1</f>
        <v>2</v>
      </c>
      <c r="V158" s="53" t="n">
        <f aca="false">+U158*R158</f>
        <v>8.6</v>
      </c>
      <c r="X158" s="48" t="n">
        <f aca="false">+H158</f>
        <v>122.4</v>
      </c>
      <c r="Y158" s="48" t="n">
        <f aca="false">+I158+J158</f>
        <v>87</v>
      </c>
      <c r="Z158" s="49" t="n">
        <f aca="false">+O158</f>
        <v>64.5</v>
      </c>
    </row>
    <row r="159" s="58" customFormat="true" ht="17.1" hidden="false" customHeight="true" outlineLevel="0" collapsed="false">
      <c r="A159" s="50" t="n">
        <f aca="false">+A158+1</f>
        <v>142</v>
      </c>
      <c r="B159" s="51" t="n">
        <v>104530</v>
      </c>
      <c r="C159" s="51" t="n">
        <v>104545</v>
      </c>
      <c r="D159" s="52" t="n">
        <v>4</v>
      </c>
      <c r="E159" s="53" t="n">
        <f aca="false">C159-B159</f>
        <v>15</v>
      </c>
      <c r="F159" s="54"/>
      <c r="G159" s="55" t="n">
        <f aca="false">+(C159+B159)/2</f>
        <v>104537.5</v>
      </c>
      <c r="H159" s="52" t="n">
        <f aca="false">VLOOKUP(G159,'excav - relleno'!$B$5:$H$349,7)</f>
        <v>151.35</v>
      </c>
      <c r="I159" s="52" t="n">
        <f aca="false">VLOOKUP(G159,'excav - relleno'!$B$5:$H$299,5)</f>
        <v>53.85</v>
      </c>
      <c r="J159" s="53" t="n">
        <f aca="false">VLOOKUP(D159,datos!$A$5:$J$10,10)*E159</f>
        <v>33.15</v>
      </c>
      <c r="K159" s="53" t="n">
        <f aca="false">VLOOKUP(D159,datos!$A$5:$J$10,9)*E159</f>
        <v>86.7</v>
      </c>
      <c r="L159" s="53" t="n">
        <f aca="false">(VLOOKUP(D159,datos!$A$5:$J$10,7)+VLOOKUP(D159,datos!$A$5:$J$10,8))*E159/5</f>
        <v>22.95</v>
      </c>
      <c r="M159" s="53" t="n">
        <f aca="false">VLOOKUP(D159,datos!$A$5:$J$10,6)*E159/5</f>
        <v>27</v>
      </c>
      <c r="N159" s="52" t="n">
        <f aca="false">VLOOKUP(D159,datos!$A$5:$J$10,5)</f>
        <v>2.5</v>
      </c>
      <c r="O159" s="53" t="n">
        <f aca="false">VLOOKUP(D159,datos!$A$5:$J$10,4)*E159</f>
        <v>64.5</v>
      </c>
      <c r="P159" s="53" t="n">
        <f aca="false">+D159*E159*2</f>
        <v>120</v>
      </c>
      <c r="Q159" s="54" t="n">
        <f aca="false">+E159/5+1</f>
        <v>4</v>
      </c>
      <c r="R159" s="52" t="n">
        <f aca="false">VLOOKUP(D159,datos!$A$5:$J$10,3)</f>
        <v>4.3</v>
      </c>
      <c r="S159" s="53" t="n">
        <f aca="false">R159*Q159</f>
        <v>17.2</v>
      </c>
      <c r="T159" s="53" t="n">
        <f aca="false">+P159+S159</f>
        <v>137.2</v>
      </c>
      <c r="U159" s="56" t="n">
        <f aca="false">+E159/5-1</f>
        <v>2</v>
      </c>
      <c r="V159" s="53" t="n">
        <f aca="false">+U159*R159</f>
        <v>8.6</v>
      </c>
      <c r="X159" s="48" t="n">
        <f aca="false">+H159</f>
        <v>151.35</v>
      </c>
      <c r="Y159" s="48" t="n">
        <f aca="false">+I159+J159</f>
        <v>87</v>
      </c>
      <c r="Z159" s="49" t="n">
        <f aca="false">+O159</f>
        <v>64.5</v>
      </c>
    </row>
    <row r="160" s="58" customFormat="true" ht="17.1" hidden="false" customHeight="true" outlineLevel="0" collapsed="false">
      <c r="A160" s="50" t="n">
        <f aca="false">+A159+1</f>
        <v>143</v>
      </c>
      <c r="B160" s="51" t="n">
        <v>104965</v>
      </c>
      <c r="C160" s="51" t="n">
        <v>104975</v>
      </c>
      <c r="D160" s="52" t="n">
        <v>4</v>
      </c>
      <c r="E160" s="53" t="n">
        <f aca="false">C160-B160</f>
        <v>10</v>
      </c>
      <c r="F160" s="54"/>
      <c r="G160" s="55" t="n">
        <f aca="false">+(C160+B160)/2</f>
        <v>104970</v>
      </c>
      <c r="H160" s="52" t="n">
        <f aca="false">VLOOKUP(G160,'excav - relleno'!$B$5:$H$349,7)</f>
        <v>79.3</v>
      </c>
      <c r="I160" s="52" t="n">
        <f aca="false">VLOOKUP(G160,'excav - relleno'!$B$5:$H$299,5)</f>
        <v>35.9</v>
      </c>
      <c r="J160" s="53" t="n">
        <f aca="false">VLOOKUP(D160,datos!$A$5:$J$10,10)*E160</f>
        <v>22.1</v>
      </c>
      <c r="K160" s="53" t="n">
        <f aca="false">VLOOKUP(D160,datos!$A$5:$J$10,9)*E160</f>
        <v>57.8</v>
      </c>
      <c r="L160" s="53" t="n">
        <f aca="false">(VLOOKUP(D160,datos!$A$5:$J$10,7)+VLOOKUP(D160,datos!$A$5:$J$10,8))*E160/5</f>
        <v>15.3</v>
      </c>
      <c r="M160" s="53" t="n">
        <f aca="false">VLOOKUP(D160,datos!$A$5:$J$10,6)*E160/5</f>
        <v>18</v>
      </c>
      <c r="N160" s="52" t="n">
        <f aca="false">VLOOKUP(D160,datos!$A$5:$J$10,5)</f>
        <v>2.5</v>
      </c>
      <c r="O160" s="53" t="n">
        <f aca="false">VLOOKUP(D160,datos!$A$5:$J$10,4)*E160</f>
        <v>43</v>
      </c>
      <c r="P160" s="53" t="n">
        <f aca="false">+D160*E160*2</f>
        <v>80</v>
      </c>
      <c r="Q160" s="54" t="n">
        <f aca="false">+E160/5+1</f>
        <v>3</v>
      </c>
      <c r="R160" s="52" t="n">
        <f aca="false">VLOOKUP(D160,datos!$A$5:$J$10,3)</f>
        <v>4.3</v>
      </c>
      <c r="S160" s="53" t="n">
        <f aca="false">R160*Q160</f>
        <v>12.9</v>
      </c>
      <c r="T160" s="53" t="n">
        <f aca="false">+P160+S160</f>
        <v>92.9</v>
      </c>
      <c r="U160" s="56" t="n">
        <f aca="false">+E160/5-1</f>
        <v>1</v>
      </c>
      <c r="V160" s="53" t="n">
        <f aca="false">+U160*R160</f>
        <v>4.3</v>
      </c>
      <c r="X160" s="48" t="n">
        <f aca="false">+H160</f>
        <v>79.3</v>
      </c>
      <c r="Y160" s="48" t="n">
        <f aca="false">+I160+J160</f>
        <v>58</v>
      </c>
      <c r="Z160" s="49" t="n">
        <f aca="false">+O160</f>
        <v>43</v>
      </c>
    </row>
    <row r="161" s="58" customFormat="true" ht="17.1" hidden="false" customHeight="true" outlineLevel="0" collapsed="false">
      <c r="A161" s="50" t="n">
        <f aca="false">+A160+1</f>
        <v>144</v>
      </c>
      <c r="B161" s="51" t="n">
        <v>104975</v>
      </c>
      <c r="C161" s="51" t="n">
        <v>104990</v>
      </c>
      <c r="D161" s="52" t="n">
        <v>4</v>
      </c>
      <c r="E161" s="53" t="n">
        <f aca="false">C161-B161</f>
        <v>15</v>
      </c>
      <c r="F161" s="54"/>
      <c r="G161" s="55" t="n">
        <f aca="false">+(C161+B161)/2</f>
        <v>104982.5</v>
      </c>
      <c r="H161" s="52" t="n">
        <f aca="false">VLOOKUP(G161,'excav - relleno'!$B$5:$H$349,7)</f>
        <v>110.4</v>
      </c>
      <c r="I161" s="52" t="n">
        <f aca="false">VLOOKUP(G161,'excav - relleno'!$B$5:$H$299,5)</f>
        <v>53.85</v>
      </c>
      <c r="J161" s="53" t="n">
        <f aca="false">VLOOKUP(D161,datos!$A$5:$J$10,10)*E161</f>
        <v>33.15</v>
      </c>
      <c r="K161" s="53" t="n">
        <f aca="false">VLOOKUP(D161,datos!$A$5:$J$10,9)*E161</f>
        <v>86.7</v>
      </c>
      <c r="L161" s="53" t="n">
        <f aca="false">(VLOOKUP(D161,datos!$A$5:$J$10,7)+VLOOKUP(D161,datos!$A$5:$J$10,8))*E161/5</f>
        <v>22.95</v>
      </c>
      <c r="M161" s="53" t="n">
        <f aca="false">VLOOKUP(D161,datos!$A$5:$J$10,6)*E161/5</f>
        <v>27</v>
      </c>
      <c r="N161" s="52" t="n">
        <f aca="false">VLOOKUP(D161,datos!$A$5:$J$10,5)</f>
        <v>2.5</v>
      </c>
      <c r="O161" s="53" t="n">
        <f aca="false">VLOOKUP(D161,datos!$A$5:$J$10,4)*E161</f>
        <v>64.5</v>
      </c>
      <c r="P161" s="53" t="n">
        <f aca="false">+D161*E161*2</f>
        <v>120</v>
      </c>
      <c r="Q161" s="54" t="n">
        <f aca="false">+E161/5+1</f>
        <v>4</v>
      </c>
      <c r="R161" s="52" t="n">
        <f aca="false">VLOOKUP(D161,datos!$A$5:$J$10,3)</f>
        <v>4.3</v>
      </c>
      <c r="S161" s="53" t="n">
        <f aca="false">R161*Q161</f>
        <v>17.2</v>
      </c>
      <c r="T161" s="53" t="n">
        <f aca="false">+P161+S161</f>
        <v>137.2</v>
      </c>
      <c r="U161" s="56" t="n">
        <f aca="false">+E161/5-1</f>
        <v>2</v>
      </c>
      <c r="V161" s="53" t="n">
        <f aca="false">+U161*R161</f>
        <v>8.6</v>
      </c>
      <c r="X161" s="48" t="n">
        <f aca="false">+H161</f>
        <v>110.4</v>
      </c>
      <c r="Y161" s="48" t="n">
        <f aca="false">+I161+J161</f>
        <v>87</v>
      </c>
      <c r="Z161" s="49" t="n">
        <f aca="false">+O161</f>
        <v>64.5</v>
      </c>
    </row>
    <row r="162" s="58" customFormat="true" ht="17.1" hidden="false" customHeight="true" outlineLevel="0" collapsed="false">
      <c r="A162" s="50" t="n">
        <f aca="false">+A161+1</f>
        <v>145</v>
      </c>
      <c r="B162" s="51" t="n">
        <v>105025</v>
      </c>
      <c r="C162" s="51" t="n">
        <v>105035</v>
      </c>
      <c r="D162" s="52" t="n">
        <v>3</v>
      </c>
      <c r="E162" s="53" t="n">
        <f aca="false">C162-B162</f>
        <v>10</v>
      </c>
      <c r="F162" s="54"/>
      <c r="G162" s="55" t="n">
        <f aca="false">+(C162+B162)/2</f>
        <v>105030</v>
      </c>
      <c r="H162" s="52" t="n">
        <f aca="false">VLOOKUP(G162,'excav - relleno'!$B$5:$H$349,7)</f>
        <v>105.8</v>
      </c>
      <c r="I162" s="52" t="n">
        <f aca="false">VLOOKUP(G162,'excav - relleno'!$B$5:$H$299,5)</f>
        <v>17.4</v>
      </c>
      <c r="J162" s="53" t="n">
        <f aca="false">VLOOKUP(D162,datos!$A$5:$J$10,10)*E162</f>
        <v>16.7</v>
      </c>
      <c r="K162" s="53" t="n">
        <f aca="false">VLOOKUP(D162,datos!$A$5:$J$10,9)*E162</f>
        <v>46</v>
      </c>
      <c r="L162" s="53" t="n">
        <f aca="false">(VLOOKUP(D162,datos!$A$5:$J$10,7)+VLOOKUP(D162,datos!$A$5:$J$10,8))*E162/5</f>
        <v>14.3</v>
      </c>
      <c r="M162" s="53" t="n">
        <f aca="false">VLOOKUP(D162,datos!$A$5:$J$10,6)*E162/5</f>
        <v>11.2</v>
      </c>
      <c r="N162" s="52" t="n">
        <f aca="false">VLOOKUP(D162,datos!$A$5:$J$10,5)</f>
        <v>2</v>
      </c>
      <c r="O162" s="53" t="n">
        <f aca="false">VLOOKUP(D162,datos!$A$5:$J$10,4)*E162</f>
        <v>26.6</v>
      </c>
      <c r="P162" s="53" t="n">
        <f aca="false">+D162*E162*2</f>
        <v>60</v>
      </c>
      <c r="Q162" s="54" t="n">
        <f aca="false">+E162/5+1</f>
        <v>3</v>
      </c>
      <c r="R162" s="52" t="n">
        <f aca="false">VLOOKUP(D162,datos!$A$5:$J$10,3)</f>
        <v>2.66</v>
      </c>
      <c r="S162" s="53" t="n">
        <f aca="false">R162*Q162</f>
        <v>7.98</v>
      </c>
      <c r="T162" s="53" t="n">
        <f aca="false">+P162+S162</f>
        <v>67.98</v>
      </c>
      <c r="U162" s="56" t="n">
        <f aca="false">+E162/5-1</f>
        <v>1</v>
      </c>
      <c r="V162" s="53" t="n">
        <f aca="false">+U162*R162</f>
        <v>2.66</v>
      </c>
      <c r="X162" s="48" t="n">
        <f aca="false">+H162</f>
        <v>105.8</v>
      </c>
      <c r="Y162" s="48" t="n">
        <f aca="false">+I162+J162</f>
        <v>34.1</v>
      </c>
      <c r="Z162" s="49" t="n">
        <f aca="false">+O162</f>
        <v>26.6</v>
      </c>
    </row>
    <row r="163" s="58" customFormat="true" ht="17.1" hidden="false" customHeight="true" outlineLevel="0" collapsed="false">
      <c r="A163" s="50" t="n">
        <f aca="false">+A162+1</f>
        <v>146</v>
      </c>
      <c r="B163" s="51" t="n">
        <v>105090</v>
      </c>
      <c r="C163" s="51" t="n">
        <v>105110</v>
      </c>
      <c r="D163" s="52" t="n">
        <v>3</v>
      </c>
      <c r="E163" s="53" t="n">
        <f aca="false">C163-B163</f>
        <v>20</v>
      </c>
      <c r="F163" s="54"/>
      <c r="G163" s="55" t="n">
        <f aca="false">+(C163+B163)/2</f>
        <v>105100</v>
      </c>
      <c r="H163" s="52" t="n">
        <f aca="false">VLOOKUP(G163,'excav - relleno'!$B$5:$H$349,7)</f>
        <v>204.8</v>
      </c>
      <c r="I163" s="52" t="n">
        <f aca="false">VLOOKUP(G163,'excav - relleno'!$B$5:$H$299,5)</f>
        <v>34.8</v>
      </c>
      <c r="J163" s="53" t="n">
        <f aca="false">VLOOKUP(D163,datos!$A$5:$J$10,10)*E163</f>
        <v>33.4</v>
      </c>
      <c r="K163" s="53" t="n">
        <f aca="false">VLOOKUP(D163,datos!$A$5:$J$10,9)*E163</f>
        <v>92</v>
      </c>
      <c r="L163" s="53" t="n">
        <f aca="false">(VLOOKUP(D163,datos!$A$5:$J$10,7)+VLOOKUP(D163,datos!$A$5:$J$10,8))*E163/5</f>
        <v>28.6</v>
      </c>
      <c r="M163" s="53" t="n">
        <f aca="false">VLOOKUP(D163,datos!$A$5:$J$10,6)*E163/5</f>
        <v>22.4</v>
      </c>
      <c r="N163" s="52" t="n">
        <f aca="false">VLOOKUP(D163,datos!$A$5:$J$10,5)</f>
        <v>2</v>
      </c>
      <c r="O163" s="53" t="n">
        <f aca="false">VLOOKUP(D163,datos!$A$5:$J$10,4)*E163</f>
        <v>53.2</v>
      </c>
      <c r="P163" s="53" t="n">
        <f aca="false">+D163*E163*2</f>
        <v>120</v>
      </c>
      <c r="Q163" s="54" t="n">
        <f aca="false">+E163/5+1</f>
        <v>5</v>
      </c>
      <c r="R163" s="52" t="n">
        <f aca="false">VLOOKUP(D163,datos!$A$5:$J$10,3)</f>
        <v>2.66</v>
      </c>
      <c r="S163" s="53" t="n">
        <f aca="false">R163*Q163</f>
        <v>13.3</v>
      </c>
      <c r="T163" s="53" t="n">
        <f aca="false">+P163+S163</f>
        <v>133.3</v>
      </c>
      <c r="U163" s="56" t="n">
        <f aca="false">+E163/5-1</f>
        <v>3</v>
      </c>
      <c r="V163" s="53" t="n">
        <f aca="false">+U163*R163</f>
        <v>7.98</v>
      </c>
      <c r="X163" s="48" t="n">
        <f aca="false">+H163</f>
        <v>204.8</v>
      </c>
      <c r="Y163" s="48" t="n">
        <f aca="false">+I163+J163</f>
        <v>68.2</v>
      </c>
      <c r="Z163" s="49" t="n">
        <f aca="false">+O163</f>
        <v>53.2</v>
      </c>
    </row>
    <row r="164" s="58" customFormat="true" ht="17.1" hidden="false" customHeight="true" outlineLevel="0" collapsed="false">
      <c r="A164" s="50" t="n">
        <f aca="false">+A163+1</f>
        <v>147</v>
      </c>
      <c r="B164" s="51" t="n">
        <v>105610</v>
      </c>
      <c r="C164" s="51" t="n">
        <v>105630</v>
      </c>
      <c r="D164" s="52" t="n">
        <v>3.5</v>
      </c>
      <c r="E164" s="53" t="n">
        <f aca="false">C164-B164</f>
        <v>20</v>
      </c>
      <c r="F164" s="54"/>
      <c r="G164" s="55" t="n">
        <f aca="false">+(C164+B164)/2</f>
        <v>105620</v>
      </c>
      <c r="H164" s="52" t="n">
        <f aca="false">VLOOKUP(G164,'excav - relleno'!$B$5:$H$349,7)</f>
        <v>112</v>
      </c>
      <c r="I164" s="52" t="n">
        <f aca="false">VLOOKUP(G164,'excav - relleno'!$B$5:$H$299,5)</f>
        <v>50.2</v>
      </c>
      <c r="J164" s="53" t="n">
        <f aca="false">VLOOKUP(D164,datos!$A$5:$J$10,10)*E164</f>
        <v>38.2</v>
      </c>
      <c r="K164" s="53" t="n">
        <f aca="false">VLOOKUP(D164,datos!$A$5:$J$10,9)*E164</f>
        <v>104</v>
      </c>
      <c r="L164" s="53" t="n">
        <f aca="false">(VLOOKUP(D164,datos!$A$5:$J$10,7)+VLOOKUP(D164,datos!$A$5:$J$10,8))*E164/5</f>
        <v>29.6</v>
      </c>
      <c r="M164" s="53" t="n">
        <f aca="false">VLOOKUP(D164,datos!$A$5:$J$10,6)*E164/5</f>
        <v>24</v>
      </c>
      <c r="N164" s="52" t="n">
        <f aca="false">VLOOKUP(D164,datos!$A$5:$J$10,5)</f>
        <v>2.25</v>
      </c>
      <c r="O164" s="53" t="n">
        <f aca="false">VLOOKUP(D164,datos!$A$5:$J$10,4)*E164</f>
        <v>68.8</v>
      </c>
      <c r="P164" s="53" t="n">
        <f aca="false">+D164*E164*2</f>
        <v>140</v>
      </c>
      <c r="Q164" s="54" t="n">
        <f aca="false">+E164/5+1</f>
        <v>5</v>
      </c>
      <c r="R164" s="52" t="n">
        <f aca="false">VLOOKUP(D164,datos!$A$5:$J$10,3)</f>
        <v>3.44</v>
      </c>
      <c r="S164" s="53" t="n">
        <f aca="false">R164*Q164</f>
        <v>17.2</v>
      </c>
      <c r="T164" s="53" t="n">
        <f aca="false">+P164+S164</f>
        <v>157.2</v>
      </c>
      <c r="U164" s="56" t="n">
        <f aca="false">+E164/5-1</f>
        <v>3</v>
      </c>
      <c r="V164" s="53" t="n">
        <f aca="false">+U164*R164</f>
        <v>10.32</v>
      </c>
      <c r="X164" s="48" t="n">
        <f aca="false">+H164</f>
        <v>112</v>
      </c>
      <c r="Y164" s="48" t="n">
        <f aca="false">+I164+J164</f>
        <v>88.4</v>
      </c>
      <c r="Z164" s="49" t="n">
        <f aca="false">+O164</f>
        <v>68.8</v>
      </c>
    </row>
    <row r="165" s="58" customFormat="true" ht="17.1" hidden="false" customHeight="true" outlineLevel="0" collapsed="false">
      <c r="A165" s="50" t="n">
        <f aca="false">+A164+1</f>
        <v>148</v>
      </c>
      <c r="B165" s="51" t="n">
        <v>105650</v>
      </c>
      <c r="C165" s="51" t="n">
        <v>105670</v>
      </c>
      <c r="D165" s="52" t="n">
        <v>3.5</v>
      </c>
      <c r="E165" s="53" t="n">
        <f aca="false">C165-B165</f>
        <v>20</v>
      </c>
      <c r="F165" s="54"/>
      <c r="G165" s="55" t="n">
        <f aca="false">+(C165+B165)/2</f>
        <v>105660</v>
      </c>
      <c r="H165" s="52" t="n">
        <f aca="false">VLOOKUP(G165,'excav - relleno'!$B$5:$H$349,7)</f>
        <v>130.8</v>
      </c>
      <c r="I165" s="52" t="n">
        <f aca="false">VLOOKUP(G165,'excav - relleno'!$B$5:$H$299,5)</f>
        <v>50.2</v>
      </c>
      <c r="J165" s="53" t="n">
        <f aca="false">VLOOKUP(D165,datos!$A$5:$J$10,10)*E165</f>
        <v>38.2</v>
      </c>
      <c r="K165" s="53" t="n">
        <f aca="false">VLOOKUP(D165,datos!$A$5:$J$10,9)*E165</f>
        <v>104</v>
      </c>
      <c r="L165" s="53" t="n">
        <f aca="false">(VLOOKUP(D165,datos!$A$5:$J$10,7)+VLOOKUP(D165,datos!$A$5:$J$10,8))*E165/5</f>
        <v>29.6</v>
      </c>
      <c r="M165" s="53" t="n">
        <f aca="false">VLOOKUP(D165,datos!$A$5:$J$10,6)*E165/5</f>
        <v>24</v>
      </c>
      <c r="N165" s="52" t="n">
        <f aca="false">VLOOKUP(D165,datos!$A$5:$J$10,5)</f>
        <v>2.25</v>
      </c>
      <c r="O165" s="53" t="n">
        <f aca="false">VLOOKUP(D165,datos!$A$5:$J$10,4)*E165</f>
        <v>68.8</v>
      </c>
      <c r="P165" s="53" t="n">
        <f aca="false">+D165*E165*2</f>
        <v>140</v>
      </c>
      <c r="Q165" s="54" t="n">
        <f aca="false">+E165/5+1</f>
        <v>5</v>
      </c>
      <c r="R165" s="52" t="n">
        <f aca="false">VLOOKUP(D165,datos!$A$5:$J$10,3)</f>
        <v>3.44</v>
      </c>
      <c r="S165" s="53" t="n">
        <f aca="false">R165*Q165</f>
        <v>17.2</v>
      </c>
      <c r="T165" s="53" t="n">
        <f aca="false">+P165+S165</f>
        <v>157.2</v>
      </c>
      <c r="U165" s="56" t="n">
        <f aca="false">+E165/5-1</f>
        <v>3</v>
      </c>
      <c r="V165" s="53" t="n">
        <f aca="false">+U165*R165</f>
        <v>10.32</v>
      </c>
      <c r="X165" s="48" t="n">
        <f aca="false">+H165</f>
        <v>130.8</v>
      </c>
      <c r="Y165" s="48" t="n">
        <f aca="false">+I165+J165</f>
        <v>88.4</v>
      </c>
      <c r="Z165" s="49" t="n">
        <f aca="false">+O165</f>
        <v>68.8</v>
      </c>
    </row>
    <row r="166" s="58" customFormat="true" ht="17.1" hidden="false" customHeight="true" outlineLevel="0" collapsed="false">
      <c r="A166" s="50" t="n">
        <f aca="false">+A165+1</f>
        <v>149</v>
      </c>
      <c r="B166" s="51" t="n">
        <v>106110</v>
      </c>
      <c r="C166" s="51" t="n">
        <v>106125</v>
      </c>
      <c r="D166" s="52" t="n">
        <v>3.5</v>
      </c>
      <c r="E166" s="53" t="n">
        <f aca="false">C166-B166</f>
        <v>15</v>
      </c>
      <c r="F166" s="54"/>
      <c r="G166" s="55" t="n">
        <f aca="false">+(C166+B166)/2</f>
        <v>106117.5</v>
      </c>
      <c r="H166" s="52" t="n">
        <f aca="false">VLOOKUP(G166,'excav - relleno'!$B$5:$H$349,7)</f>
        <v>98.1</v>
      </c>
      <c r="I166" s="52" t="n">
        <f aca="false">VLOOKUP(G166,'excav - relleno'!$B$5:$H$299,5)</f>
        <v>37.65</v>
      </c>
      <c r="J166" s="53" t="n">
        <f aca="false">VLOOKUP(D166,datos!$A$5:$J$10,10)*E166</f>
        <v>28.65</v>
      </c>
      <c r="K166" s="53" t="n">
        <f aca="false">VLOOKUP(D166,datos!$A$5:$J$10,9)*E166</f>
        <v>78</v>
      </c>
      <c r="L166" s="53" t="n">
        <f aca="false">(VLOOKUP(D166,datos!$A$5:$J$10,7)+VLOOKUP(D166,datos!$A$5:$J$10,8))*E166/5</f>
        <v>22.2</v>
      </c>
      <c r="M166" s="53" t="n">
        <f aca="false">VLOOKUP(D166,datos!$A$5:$J$10,6)*E166/5</f>
        <v>18</v>
      </c>
      <c r="N166" s="52" t="n">
        <f aca="false">VLOOKUP(D166,datos!$A$5:$J$10,5)</f>
        <v>2.25</v>
      </c>
      <c r="O166" s="53" t="n">
        <f aca="false">VLOOKUP(D166,datos!$A$5:$J$10,4)*E166</f>
        <v>51.6</v>
      </c>
      <c r="P166" s="53" t="n">
        <f aca="false">+D166*E166*2</f>
        <v>105</v>
      </c>
      <c r="Q166" s="54" t="n">
        <f aca="false">+E166/5+1</f>
        <v>4</v>
      </c>
      <c r="R166" s="52" t="n">
        <f aca="false">VLOOKUP(D166,datos!$A$5:$J$10,3)</f>
        <v>3.44</v>
      </c>
      <c r="S166" s="53" t="n">
        <f aca="false">R166*Q166</f>
        <v>13.76</v>
      </c>
      <c r="T166" s="53" t="n">
        <f aca="false">+P166+S166</f>
        <v>118.76</v>
      </c>
      <c r="U166" s="56" t="n">
        <f aca="false">+E166/5-1</f>
        <v>2</v>
      </c>
      <c r="V166" s="53" t="n">
        <f aca="false">+U166*R166</f>
        <v>6.88</v>
      </c>
      <c r="X166" s="48" t="n">
        <f aca="false">+H166</f>
        <v>98.1</v>
      </c>
      <c r="Y166" s="48" t="n">
        <f aca="false">+I166+J166</f>
        <v>66.3</v>
      </c>
      <c r="Z166" s="49" t="n">
        <f aca="false">+O166</f>
        <v>51.6</v>
      </c>
    </row>
    <row r="167" s="58" customFormat="true" ht="17.1" hidden="false" customHeight="true" outlineLevel="0" collapsed="false">
      <c r="A167" s="50" t="n">
        <f aca="false">+A166+1</f>
        <v>150</v>
      </c>
      <c r="B167" s="51" t="n">
        <v>106255</v>
      </c>
      <c r="C167" s="51" t="n">
        <v>106270</v>
      </c>
      <c r="D167" s="52" t="n">
        <v>4</v>
      </c>
      <c r="E167" s="53" t="n">
        <f aca="false">C167-B167</f>
        <v>15</v>
      </c>
      <c r="F167" s="54"/>
      <c r="G167" s="55" t="n">
        <f aca="false">+(C167+B167)/2</f>
        <v>106262.5</v>
      </c>
      <c r="H167" s="52" t="n">
        <f aca="false">VLOOKUP(G167,'excav - relleno'!$B$5:$H$349,7)</f>
        <v>113.7</v>
      </c>
      <c r="I167" s="52" t="n">
        <f aca="false">VLOOKUP(G167,'excav - relleno'!$B$5:$H$299,5)</f>
        <v>53.85</v>
      </c>
      <c r="J167" s="53" t="n">
        <f aca="false">VLOOKUP(D167,datos!$A$5:$J$10,10)*E167</f>
        <v>33.15</v>
      </c>
      <c r="K167" s="53" t="n">
        <f aca="false">VLOOKUP(D167,datos!$A$5:$J$10,9)*E167</f>
        <v>86.7</v>
      </c>
      <c r="L167" s="53" t="n">
        <f aca="false">(VLOOKUP(D167,datos!$A$5:$J$10,7)+VLOOKUP(D167,datos!$A$5:$J$10,8))*E167/5</f>
        <v>22.95</v>
      </c>
      <c r="M167" s="53" t="n">
        <f aca="false">VLOOKUP(D167,datos!$A$5:$J$10,6)*E167/5</f>
        <v>27</v>
      </c>
      <c r="N167" s="52" t="n">
        <f aca="false">VLOOKUP(D167,datos!$A$5:$J$10,5)</f>
        <v>2.5</v>
      </c>
      <c r="O167" s="53" t="n">
        <f aca="false">VLOOKUP(D167,datos!$A$5:$J$10,4)*E167</f>
        <v>64.5</v>
      </c>
      <c r="P167" s="53" t="n">
        <f aca="false">+D167*E167*2</f>
        <v>120</v>
      </c>
      <c r="Q167" s="54" t="n">
        <f aca="false">+E167/5+1</f>
        <v>4</v>
      </c>
      <c r="R167" s="52" t="n">
        <f aca="false">VLOOKUP(D167,datos!$A$5:$J$10,3)</f>
        <v>4.3</v>
      </c>
      <c r="S167" s="53" t="n">
        <f aca="false">R167*Q167</f>
        <v>17.2</v>
      </c>
      <c r="T167" s="53" t="n">
        <f aca="false">+P167+S167</f>
        <v>137.2</v>
      </c>
      <c r="U167" s="56" t="n">
        <f aca="false">+E167/5-1</f>
        <v>2</v>
      </c>
      <c r="V167" s="53" t="n">
        <f aca="false">+U167*R167</f>
        <v>8.6</v>
      </c>
      <c r="X167" s="48" t="n">
        <f aca="false">+H167</f>
        <v>113.7</v>
      </c>
      <c r="Y167" s="48" t="n">
        <f aca="false">+I167+J167</f>
        <v>87</v>
      </c>
      <c r="Z167" s="49" t="n">
        <f aca="false">+O167</f>
        <v>64.5</v>
      </c>
    </row>
    <row r="168" s="58" customFormat="true" ht="17.1" hidden="false" customHeight="true" outlineLevel="0" collapsed="false">
      <c r="A168" s="50" t="n">
        <f aca="false">+A167+1</f>
        <v>151</v>
      </c>
      <c r="B168" s="51" t="n">
        <v>106310</v>
      </c>
      <c r="C168" s="51" t="n">
        <v>106330</v>
      </c>
      <c r="D168" s="52" t="n">
        <v>4</v>
      </c>
      <c r="E168" s="53" t="n">
        <f aca="false">C168-B168</f>
        <v>20</v>
      </c>
      <c r="F168" s="54"/>
      <c r="G168" s="55" t="n">
        <f aca="false">+(C168+B168)/2</f>
        <v>106320</v>
      </c>
      <c r="H168" s="52" t="n">
        <f aca="false">VLOOKUP(G168,'excav - relleno'!$B$5:$H$349,7)</f>
        <v>196.8</v>
      </c>
      <c r="I168" s="52" t="n">
        <f aca="false">VLOOKUP(G168,'excav - relleno'!$B$5:$H$299,5)</f>
        <v>71.8</v>
      </c>
      <c r="J168" s="53" t="n">
        <f aca="false">VLOOKUP(D168,datos!$A$5:$J$10,10)*E168</f>
        <v>44.2</v>
      </c>
      <c r="K168" s="53" t="n">
        <f aca="false">VLOOKUP(D168,datos!$A$5:$J$10,9)*E168</f>
        <v>115.6</v>
      </c>
      <c r="L168" s="53" t="n">
        <f aca="false">(VLOOKUP(D168,datos!$A$5:$J$10,7)+VLOOKUP(D168,datos!$A$5:$J$10,8))*E168/5</f>
        <v>30.6</v>
      </c>
      <c r="M168" s="53" t="n">
        <f aca="false">VLOOKUP(D168,datos!$A$5:$J$10,6)*E168/5</f>
        <v>36</v>
      </c>
      <c r="N168" s="52" t="n">
        <f aca="false">VLOOKUP(D168,datos!$A$5:$J$10,5)</f>
        <v>2.5</v>
      </c>
      <c r="O168" s="53" t="n">
        <f aca="false">VLOOKUP(D168,datos!$A$5:$J$10,4)*E168</f>
        <v>86</v>
      </c>
      <c r="P168" s="53" t="n">
        <f aca="false">+D168*E168*2</f>
        <v>160</v>
      </c>
      <c r="Q168" s="54" t="n">
        <f aca="false">+E168/5+1</f>
        <v>5</v>
      </c>
      <c r="R168" s="52" t="n">
        <f aca="false">VLOOKUP(D168,datos!$A$5:$J$10,3)</f>
        <v>4.3</v>
      </c>
      <c r="S168" s="53" t="n">
        <f aca="false">R168*Q168</f>
        <v>21.5</v>
      </c>
      <c r="T168" s="53" t="n">
        <f aca="false">+P168+S168</f>
        <v>181.5</v>
      </c>
      <c r="U168" s="56" t="n">
        <f aca="false">+E168/5-1</f>
        <v>3</v>
      </c>
      <c r="V168" s="53" t="n">
        <f aca="false">+U168*R168</f>
        <v>12.9</v>
      </c>
      <c r="X168" s="48" t="n">
        <f aca="false">+H168</f>
        <v>196.8</v>
      </c>
      <c r="Y168" s="48" t="n">
        <f aca="false">+I168+J168</f>
        <v>116</v>
      </c>
      <c r="Z168" s="49" t="n">
        <f aca="false">+O168</f>
        <v>86</v>
      </c>
    </row>
    <row r="169" s="58" customFormat="true" ht="17.1" hidden="false" customHeight="true" outlineLevel="0" collapsed="false">
      <c r="A169" s="50" t="n">
        <f aca="false">+A168+1</f>
        <v>152</v>
      </c>
      <c r="B169" s="51" t="n">
        <v>106365</v>
      </c>
      <c r="C169" s="51" t="n">
        <v>106390</v>
      </c>
      <c r="D169" s="52" t="n">
        <v>4</v>
      </c>
      <c r="E169" s="53" t="n">
        <f aca="false">C169-B169</f>
        <v>25</v>
      </c>
      <c r="F169" s="54"/>
      <c r="G169" s="55" t="n">
        <f aca="false">+(C169+B169)/2</f>
        <v>106377.5</v>
      </c>
      <c r="H169" s="52" t="n">
        <f aca="false">VLOOKUP(G169,'excav - relleno'!$B$5:$H$349,7)</f>
        <v>213.5</v>
      </c>
      <c r="I169" s="52" t="n">
        <f aca="false">VLOOKUP(G169,'excav - relleno'!$B$5:$H$299,5)</f>
        <v>89.75</v>
      </c>
      <c r="J169" s="53" t="n">
        <f aca="false">VLOOKUP(D169,datos!$A$5:$J$10,10)*E169</f>
        <v>55.25</v>
      </c>
      <c r="K169" s="53" t="n">
        <f aca="false">VLOOKUP(D169,datos!$A$5:$J$10,9)*E169</f>
        <v>144.5</v>
      </c>
      <c r="L169" s="53" t="n">
        <f aca="false">(VLOOKUP(D169,datos!$A$5:$J$10,7)+VLOOKUP(D169,datos!$A$5:$J$10,8))*E169/5</f>
        <v>38.25</v>
      </c>
      <c r="M169" s="53" t="n">
        <f aca="false">VLOOKUP(D169,datos!$A$5:$J$10,6)*E169/5</f>
        <v>45</v>
      </c>
      <c r="N169" s="52" t="n">
        <f aca="false">VLOOKUP(D169,datos!$A$5:$J$10,5)</f>
        <v>2.5</v>
      </c>
      <c r="O169" s="53" t="n">
        <f aca="false">VLOOKUP(D169,datos!$A$5:$J$10,4)*E169</f>
        <v>107.5</v>
      </c>
      <c r="P169" s="53" t="n">
        <f aca="false">+D169*E169*2</f>
        <v>200</v>
      </c>
      <c r="Q169" s="54" t="n">
        <f aca="false">+E169/5+1</f>
        <v>6</v>
      </c>
      <c r="R169" s="52" t="n">
        <f aca="false">VLOOKUP(D169,datos!$A$5:$J$10,3)</f>
        <v>4.3</v>
      </c>
      <c r="S169" s="53" t="n">
        <f aca="false">R169*Q169</f>
        <v>25.8</v>
      </c>
      <c r="T169" s="53" t="n">
        <f aca="false">+P169+S169</f>
        <v>225.8</v>
      </c>
      <c r="U169" s="56" t="n">
        <f aca="false">+E169/5-1</f>
        <v>4</v>
      </c>
      <c r="V169" s="53" t="n">
        <f aca="false">+U169*R169</f>
        <v>17.2</v>
      </c>
      <c r="X169" s="48" t="n">
        <f aca="false">+H169</f>
        <v>213.5</v>
      </c>
      <c r="Y169" s="48" t="n">
        <f aca="false">+I169+J169</f>
        <v>145</v>
      </c>
      <c r="Z169" s="49" t="n">
        <f aca="false">+O169</f>
        <v>107.5</v>
      </c>
    </row>
    <row r="170" s="58" customFormat="true" ht="17.1" hidden="false" customHeight="true" outlineLevel="0" collapsed="false">
      <c r="A170" s="50" t="n">
        <f aca="false">+A169+1</f>
        <v>153</v>
      </c>
      <c r="B170" s="51" t="n">
        <v>106430</v>
      </c>
      <c r="C170" s="51" t="n">
        <v>106445</v>
      </c>
      <c r="D170" s="52" t="n">
        <v>3.5</v>
      </c>
      <c r="E170" s="53" t="n">
        <f aca="false">C170-B170</f>
        <v>15</v>
      </c>
      <c r="F170" s="54"/>
      <c r="G170" s="55" t="n">
        <f aca="false">+(C170+B170)/2</f>
        <v>106437.5</v>
      </c>
      <c r="H170" s="52" t="n">
        <f aca="false">VLOOKUP(G170,'excav - relleno'!$B$5:$H$349,7)</f>
        <v>78.15</v>
      </c>
      <c r="I170" s="52" t="n">
        <f aca="false">VLOOKUP(G170,'excav - relleno'!$B$5:$H$299,5)</f>
        <v>37.65</v>
      </c>
      <c r="J170" s="53" t="n">
        <f aca="false">VLOOKUP(D170,datos!$A$5:$J$10,10)*E170</f>
        <v>28.65</v>
      </c>
      <c r="K170" s="53" t="n">
        <f aca="false">VLOOKUP(D170,datos!$A$5:$J$10,9)*E170</f>
        <v>78</v>
      </c>
      <c r="L170" s="53" t="n">
        <f aca="false">(VLOOKUP(D170,datos!$A$5:$J$10,7)+VLOOKUP(D170,datos!$A$5:$J$10,8))*E170/5</f>
        <v>22.2</v>
      </c>
      <c r="M170" s="53" t="n">
        <f aca="false">VLOOKUP(D170,datos!$A$5:$J$10,6)*E170/5</f>
        <v>18</v>
      </c>
      <c r="N170" s="52" t="n">
        <f aca="false">VLOOKUP(D170,datos!$A$5:$J$10,5)</f>
        <v>2.25</v>
      </c>
      <c r="O170" s="53" t="n">
        <f aca="false">VLOOKUP(D170,datos!$A$5:$J$10,4)*E170</f>
        <v>51.6</v>
      </c>
      <c r="P170" s="53" t="n">
        <f aca="false">+D170*E170*2</f>
        <v>105</v>
      </c>
      <c r="Q170" s="54" t="n">
        <f aca="false">+E170/5+1</f>
        <v>4</v>
      </c>
      <c r="R170" s="52" t="n">
        <f aca="false">VLOOKUP(D170,datos!$A$5:$J$10,3)</f>
        <v>3.44</v>
      </c>
      <c r="S170" s="53" t="n">
        <f aca="false">R170*Q170</f>
        <v>13.76</v>
      </c>
      <c r="T170" s="53" t="n">
        <f aca="false">+P170+S170</f>
        <v>118.76</v>
      </c>
      <c r="U170" s="56" t="n">
        <f aca="false">+E170/5-1</f>
        <v>2</v>
      </c>
      <c r="V170" s="53" t="n">
        <f aca="false">+U170*R170</f>
        <v>6.88</v>
      </c>
      <c r="X170" s="48" t="n">
        <f aca="false">+H170</f>
        <v>78.15</v>
      </c>
      <c r="Y170" s="48" t="n">
        <f aca="false">+I170+J170</f>
        <v>66.3</v>
      </c>
      <c r="Z170" s="49" t="n">
        <f aca="false">+O170</f>
        <v>51.6</v>
      </c>
    </row>
    <row r="171" s="58" customFormat="true" ht="17.1" hidden="false" customHeight="true" outlineLevel="0" collapsed="false">
      <c r="A171" s="50" t="n">
        <f aca="false">+A170+1</f>
        <v>154</v>
      </c>
      <c r="B171" s="51" t="n">
        <v>106445</v>
      </c>
      <c r="C171" s="51" t="n">
        <v>106455</v>
      </c>
      <c r="D171" s="52" t="n">
        <v>3.5</v>
      </c>
      <c r="E171" s="53" t="n">
        <f aca="false">C171-B171</f>
        <v>10</v>
      </c>
      <c r="F171" s="54"/>
      <c r="G171" s="55" t="n">
        <f aca="false">+(C171+B171)/2</f>
        <v>106450</v>
      </c>
      <c r="H171" s="52" t="n">
        <f aca="false">VLOOKUP(G171,'excav - relleno'!$B$5:$H$349,7)</f>
        <v>53.2</v>
      </c>
      <c r="I171" s="52" t="n">
        <f aca="false">VLOOKUP(G171,'excav - relleno'!$B$5:$H$299,5)</f>
        <v>25.1</v>
      </c>
      <c r="J171" s="53" t="n">
        <f aca="false">VLOOKUP(D171,datos!$A$5:$J$10,10)*E171</f>
        <v>19.1</v>
      </c>
      <c r="K171" s="53" t="n">
        <f aca="false">VLOOKUP(D171,datos!$A$5:$J$10,9)*E171</f>
        <v>52</v>
      </c>
      <c r="L171" s="53" t="n">
        <f aca="false">(VLOOKUP(D171,datos!$A$5:$J$10,7)+VLOOKUP(D171,datos!$A$5:$J$10,8))*E171/5</f>
        <v>14.8</v>
      </c>
      <c r="M171" s="53" t="n">
        <f aca="false">VLOOKUP(D171,datos!$A$5:$J$10,6)*E171/5</f>
        <v>12</v>
      </c>
      <c r="N171" s="52" t="n">
        <f aca="false">VLOOKUP(D171,datos!$A$5:$J$10,5)</f>
        <v>2.25</v>
      </c>
      <c r="O171" s="53" t="n">
        <f aca="false">VLOOKUP(D171,datos!$A$5:$J$10,4)*E171</f>
        <v>34.4</v>
      </c>
      <c r="P171" s="53" t="n">
        <f aca="false">+D171*E171*2</f>
        <v>70</v>
      </c>
      <c r="Q171" s="54" t="n">
        <f aca="false">+E171/5+1</f>
        <v>3</v>
      </c>
      <c r="R171" s="52" t="n">
        <f aca="false">VLOOKUP(D171,datos!$A$5:$J$10,3)</f>
        <v>3.44</v>
      </c>
      <c r="S171" s="53" t="n">
        <f aca="false">R171*Q171</f>
        <v>10.32</v>
      </c>
      <c r="T171" s="53" t="n">
        <f aca="false">+P171+S171</f>
        <v>80.32</v>
      </c>
      <c r="U171" s="56" t="n">
        <f aca="false">+E171/5-1</f>
        <v>1</v>
      </c>
      <c r="V171" s="53" t="n">
        <f aca="false">+U171*R171</f>
        <v>3.44</v>
      </c>
      <c r="X171" s="48" t="n">
        <f aca="false">+H171</f>
        <v>53.2</v>
      </c>
      <c r="Y171" s="48" t="n">
        <f aca="false">+I171+J171</f>
        <v>44.2</v>
      </c>
      <c r="Z171" s="49" t="n">
        <f aca="false">+O171</f>
        <v>34.4</v>
      </c>
    </row>
    <row r="172" s="58" customFormat="true" ht="17.1" hidden="false" customHeight="true" outlineLevel="0" collapsed="false">
      <c r="A172" s="50" t="n">
        <f aca="false">+A171+1</f>
        <v>155</v>
      </c>
      <c r="B172" s="51" t="n">
        <v>106450</v>
      </c>
      <c r="C172" s="51" t="n">
        <v>106470</v>
      </c>
      <c r="D172" s="52" t="n">
        <v>4</v>
      </c>
      <c r="E172" s="53" t="n">
        <f aca="false">C172-B172</f>
        <v>20</v>
      </c>
      <c r="F172" s="54"/>
      <c r="G172" s="55" t="n">
        <f aca="false">+(C172+B172)/2</f>
        <v>106460</v>
      </c>
      <c r="H172" s="52" t="n">
        <f aca="false">VLOOKUP(G172,'excav - relleno'!$B$5:$H$349,7)</f>
        <v>174.8</v>
      </c>
      <c r="I172" s="52" t="n">
        <f aca="false">VLOOKUP(G172,'excav - relleno'!$B$5:$H$299,5)</f>
        <v>71.8</v>
      </c>
      <c r="J172" s="53" t="n">
        <f aca="false">VLOOKUP(D172,datos!$A$5:$J$10,10)*E172</f>
        <v>44.2</v>
      </c>
      <c r="K172" s="53" t="n">
        <f aca="false">VLOOKUP(D172,datos!$A$5:$J$10,9)*E172</f>
        <v>115.6</v>
      </c>
      <c r="L172" s="53" t="n">
        <f aca="false">(VLOOKUP(D172,datos!$A$5:$J$10,7)+VLOOKUP(D172,datos!$A$5:$J$10,8))*E172/5</f>
        <v>30.6</v>
      </c>
      <c r="M172" s="53" t="n">
        <f aca="false">VLOOKUP(D172,datos!$A$5:$J$10,6)*E172/5</f>
        <v>36</v>
      </c>
      <c r="N172" s="52" t="n">
        <f aca="false">VLOOKUP(D172,datos!$A$5:$J$10,5)</f>
        <v>2.5</v>
      </c>
      <c r="O172" s="53" t="n">
        <f aca="false">VLOOKUP(D172,datos!$A$5:$J$10,4)*E172</f>
        <v>86</v>
      </c>
      <c r="P172" s="53" t="n">
        <f aca="false">+D172*E172*2</f>
        <v>160</v>
      </c>
      <c r="Q172" s="54" t="n">
        <f aca="false">+E172/5+1</f>
        <v>5</v>
      </c>
      <c r="R172" s="52" t="n">
        <f aca="false">VLOOKUP(D172,datos!$A$5:$J$10,3)</f>
        <v>4.3</v>
      </c>
      <c r="S172" s="53" t="n">
        <f aca="false">R172*Q172</f>
        <v>21.5</v>
      </c>
      <c r="T172" s="53" t="n">
        <f aca="false">+P172+S172</f>
        <v>181.5</v>
      </c>
      <c r="U172" s="56" t="n">
        <f aca="false">+E172/5-1</f>
        <v>3</v>
      </c>
      <c r="V172" s="53" t="n">
        <f aca="false">+U172*R172</f>
        <v>12.9</v>
      </c>
      <c r="X172" s="48" t="n">
        <f aca="false">+H172</f>
        <v>174.8</v>
      </c>
      <c r="Y172" s="48" t="n">
        <f aca="false">+I172+J172</f>
        <v>116</v>
      </c>
      <c r="Z172" s="49" t="n">
        <f aca="false">+O172</f>
        <v>86</v>
      </c>
    </row>
    <row r="173" s="58" customFormat="true" ht="17.1" hidden="false" customHeight="true" outlineLevel="0" collapsed="false">
      <c r="A173" s="50" t="n">
        <f aca="false">+A172+1</f>
        <v>156</v>
      </c>
      <c r="B173" s="51" t="n">
        <v>106550</v>
      </c>
      <c r="C173" s="51" t="n">
        <v>106570</v>
      </c>
      <c r="D173" s="52" t="n">
        <v>4</v>
      </c>
      <c r="E173" s="53" t="n">
        <f aca="false">C173-B173</f>
        <v>20</v>
      </c>
      <c r="F173" s="54"/>
      <c r="G173" s="55" t="n">
        <f aca="false">+(C173+B173)/2</f>
        <v>106560</v>
      </c>
      <c r="H173" s="52" t="n">
        <f aca="false">VLOOKUP(G173,'excav - relleno'!$B$5:$H$349,7)</f>
        <v>157.8</v>
      </c>
      <c r="I173" s="52" t="n">
        <f aca="false">VLOOKUP(G173,'excav - relleno'!$B$5:$H$299,5)</f>
        <v>71.8</v>
      </c>
      <c r="J173" s="53" t="n">
        <f aca="false">VLOOKUP(D173,datos!$A$5:$J$10,10)*E173</f>
        <v>44.2</v>
      </c>
      <c r="K173" s="53" t="n">
        <f aca="false">VLOOKUP(D173,datos!$A$5:$J$10,9)*E173</f>
        <v>115.6</v>
      </c>
      <c r="L173" s="53" t="n">
        <f aca="false">(VLOOKUP(D173,datos!$A$5:$J$10,7)+VLOOKUP(D173,datos!$A$5:$J$10,8))*E173/5</f>
        <v>30.6</v>
      </c>
      <c r="M173" s="53" t="n">
        <f aca="false">VLOOKUP(D173,datos!$A$5:$J$10,6)*E173/5</f>
        <v>36</v>
      </c>
      <c r="N173" s="52" t="n">
        <f aca="false">VLOOKUP(D173,datos!$A$5:$J$10,5)</f>
        <v>2.5</v>
      </c>
      <c r="O173" s="53" t="n">
        <f aca="false">VLOOKUP(D173,datos!$A$5:$J$10,4)*E173</f>
        <v>86</v>
      </c>
      <c r="P173" s="53" t="n">
        <f aca="false">+D173*E173*2</f>
        <v>160</v>
      </c>
      <c r="Q173" s="54" t="n">
        <f aca="false">+E173/5+1</f>
        <v>5</v>
      </c>
      <c r="R173" s="52" t="n">
        <f aca="false">VLOOKUP(D173,datos!$A$5:$J$10,3)</f>
        <v>4.3</v>
      </c>
      <c r="S173" s="53" t="n">
        <f aca="false">R173*Q173</f>
        <v>21.5</v>
      </c>
      <c r="T173" s="53" t="n">
        <f aca="false">+P173+S173</f>
        <v>181.5</v>
      </c>
      <c r="U173" s="56" t="n">
        <f aca="false">+E173/5-1</f>
        <v>3</v>
      </c>
      <c r="V173" s="53" t="n">
        <f aca="false">+U173*R173</f>
        <v>12.9</v>
      </c>
      <c r="X173" s="48" t="n">
        <f aca="false">+H173</f>
        <v>157.8</v>
      </c>
      <c r="Y173" s="48" t="n">
        <f aca="false">+I173+J173</f>
        <v>116</v>
      </c>
      <c r="Z173" s="49" t="n">
        <f aca="false">+O173</f>
        <v>86</v>
      </c>
    </row>
    <row r="174" s="58" customFormat="true" ht="17.1" hidden="false" customHeight="true" outlineLevel="0" collapsed="false">
      <c r="A174" s="50" t="n">
        <f aca="false">+A173+1</f>
        <v>157</v>
      </c>
      <c r="B174" s="51" t="n">
        <v>106610</v>
      </c>
      <c r="C174" s="51" t="n">
        <v>106630</v>
      </c>
      <c r="D174" s="52" t="n">
        <v>4</v>
      </c>
      <c r="E174" s="53" t="n">
        <f aca="false">C174-B174</f>
        <v>20</v>
      </c>
      <c r="F174" s="54"/>
      <c r="G174" s="55" t="n">
        <f aca="false">+(C174+B174)/2</f>
        <v>106620</v>
      </c>
      <c r="H174" s="52" t="n">
        <f aca="false">VLOOKUP(G174,'excav - relleno'!$B$5:$H$349,7)</f>
        <v>191.6</v>
      </c>
      <c r="I174" s="52" t="n">
        <f aca="false">VLOOKUP(G174,'excav - relleno'!$B$5:$H$299,5)</f>
        <v>71.8</v>
      </c>
      <c r="J174" s="53" t="n">
        <f aca="false">VLOOKUP(D174,datos!$A$5:$J$10,10)*E174</f>
        <v>44.2</v>
      </c>
      <c r="K174" s="53" t="n">
        <f aca="false">VLOOKUP(D174,datos!$A$5:$J$10,9)*E174</f>
        <v>115.6</v>
      </c>
      <c r="L174" s="53" t="n">
        <f aca="false">(VLOOKUP(D174,datos!$A$5:$J$10,7)+VLOOKUP(D174,datos!$A$5:$J$10,8))*E174/5</f>
        <v>30.6</v>
      </c>
      <c r="M174" s="53" t="n">
        <f aca="false">VLOOKUP(D174,datos!$A$5:$J$10,6)*E174/5</f>
        <v>36</v>
      </c>
      <c r="N174" s="52" t="n">
        <f aca="false">VLOOKUP(D174,datos!$A$5:$J$10,5)</f>
        <v>2.5</v>
      </c>
      <c r="O174" s="53" t="n">
        <f aca="false">VLOOKUP(D174,datos!$A$5:$J$10,4)*E174</f>
        <v>86</v>
      </c>
      <c r="P174" s="53" t="n">
        <f aca="false">+D174*E174*2</f>
        <v>160</v>
      </c>
      <c r="Q174" s="54" t="n">
        <f aca="false">+E174/5+1</f>
        <v>5</v>
      </c>
      <c r="R174" s="52" t="n">
        <f aca="false">VLOOKUP(D174,datos!$A$5:$J$10,3)</f>
        <v>4.3</v>
      </c>
      <c r="S174" s="53" t="n">
        <f aca="false">R174*Q174</f>
        <v>21.5</v>
      </c>
      <c r="T174" s="53" t="n">
        <f aca="false">+P174+S174</f>
        <v>181.5</v>
      </c>
      <c r="U174" s="56" t="n">
        <f aca="false">+E174/5-1</f>
        <v>3</v>
      </c>
      <c r="V174" s="53" t="n">
        <f aca="false">+U174*R174</f>
        <v>12.9</v>
      </c>
      <c r="X174" s="48" t="n">
        <f aca="false">+H174</f>
        <v>191.6</v>
      </c>
      <c r="Y174" s="48" t="n">
        <f aca="false">+I174+J174</f>
        <v>116</v>
      </c>
      <c r="Z174" s="49" t="n">
        <f aca="false">+O174</f>
        <v>86</v>
      </c>
    </row>
    <row r="175" s="58" customFormat="true" ht="17.1" hidden="false" customHeight="true" outlineLevel="0" collapsed="false">
      <c r="A175" s="50" t="n">
        <f aca="false">+A174+1</f>
        <v>158</v>
      </c>
      <c r="B175" s="51" t="n">
        <v>106650</v>
      </c>
      <c r="C175" s="51" t="n">
        <v>106670</v>
      </c>
      <c r="D175" s="52" t="n">
        <v>3.5</v>
      </c>
      <c r="E175" s="53" t="n">
        <f aca="false">C175-B175</f>
        <v>20</v>
      </c>
      <c r="F175" s="54"/>
      <c r="G175" s="55" t="n">
        <f aca="false">+(C175+B175)/2</f>
        <v>106660</v>
      </c>
      <c r="H175" s="52" t="n">
        <f aca="false">VLOOKUP(G175,'excav - relleno'!$B$5:$H$349,7)</f>
        <v>104.8</v>
      </c>
      <c r="I175" s="52" t="n">
        <f aca="false">VLOOKUP(G175,'excav - relleno'!$B$5:$H$299,5)</f>
        <v>50.2</v>
      </c>
      <c r="J175" s="53" t="n">
        <f aca="false">VLOOKUP(D175,datos!$A$5:$J$10,10)*E175</f>
        <v>38.2</v>
      </c>
      <c r="K175" s="53" t="n">
        <f aca="false">VLOOKUP(D175,datos!$A$5:$J$10,9)*E175</f>
        <v>104</v>
      </c>
      <c r="L175" s="53" t="n">
        <f aca="false">(VLOOKUP(D175,datos!$A$5:$J$10,7)+VLOOKUP(D175,datos!$A$5:$J$10,8))*E175/5</f>
        <v>29.6</v>
      </c>
      <c r="M175" s="53" t="n">
        <f aca="false">VLOOKUP(D175,datos!$A$5:$J$10,6)*E175/5</f>
        <v>24</v>
      </c>
      <c r="N175" s="52" t="n">
        <f aca="false">VLOOKUP(D175,datos!$A$5:$J$10,5)</f>
        <v>2.25</v>
      </c>
      <c r="O175" s="53" t="n">
        <f aca="false">VLOOKUP(D175,datos!$A$5:$J$10,4)*E175</f>
        <v>68.8</v>
      </c>
      <c r="P175" s="53" t="n">
        <f aca="false">+D175*E175*2</f>
        <v>140</v>
      </c>
      <c r="Q175" s="54" t="n">
        <f aca="false">+E175/5+1</f>
        <v>5</v>
      </c>
      <c r="R175" s="52" t="n">
        <f aca="false">VLOOKUP(D175,datos!$A$5:$J$10,3)</f>
        <v>3.44</v>
      </c>
      <c r="S175" s="53" t="n">
        <f aca="false">R175*Q175</f>
        <v>17.2</v>
      </c>
      <c r="T175" s="53" t="n">
        <f aca="false">+P175+S175</f>
        <v>157.2</v>
      </c>
      <c r="U175" s="56" t="n">
        <f aca="false">+E175/5-1</f>
        <v>3</v>
      </c>
      <c r="V175" s="53" t="n">
        <f aca="false">+U175*R175</f>
        <v>10.32</v>
      </c>
      <c r="X175" s="48" t="n">
        <f aca="false">+H175</f>
        <v>104.8</v>
      </c>
      <c r="Y175" s="48" t="n">
        <f aca="false">+I175+J175</f>
        <v>88.4</v>
      </c>
      <c r="Z175" s="49" t="n">
        <f aca="false">+O175</f>
        <v>68.8</v>
      </c>
    </row>
    <row r="176" s="58" customFormat="true" ht="17.1" hidden="false" customHeight="true" outlineLevel="0" collapsed="false">
      <c r="A176" s="50" t="n">
        <f aca="false">+A175+1</f>
        <v>159</v>
      </c>
      <c r="B176" s="51" t="n">
        <v>106730</v>
      </c>
      <c r="C176" s="51" t="n">
        <v>106750</v>
      </c>
      <c r="D176" s="52" t="n">
        <v>3</v>
      </c>
      <c r="E176" s="53" t="n">
        <f aca="false">C176-B176</f>
        <v>20</v>
      </c>
      <c r="F176" s="54"/>
      <c r="G176" s="55" t="n">
        <f aca="false">+(C176+B176)/2</f>
        <v>106740</v>
      </c>
      <c r="H176" s="52" t="n">
        <f aca="false">VLOOKUP(G176,'excav - relleno'!$B$5:$H$349,7)</f>
        <v>210.8</v>
      </c>
      <c r="I176" s="52" t="n">
        <f aca="false">VLOOKUP(G176,'excav - relleno'!$B$5:$H$299,5)</f>
        <v>34.8</v>
      </c>
      <c r="J176" s="53" t="n">
        <f aca="false">VLOOKUP(D176,datos!$A$5:$J$10,10)*E176</f>
        <v>33.4</v>
      </c>
      <c r="K176" s="53" t="n">
        <f aca="false">VLOOKUP(D176,datos!$A$5:$J$10,9)*E176</f>
        <v>92</v>
      </c>
      <c r="L176" s="53" t="n">
        <f aca="false">(VLOOKUP(D176,datos!$A$5:$J$10,7)+VLOOKUP(D176,datos!$A$5:$J$10,8))*E176/5</f>
        <v>28.6</v>
      </c>
      <c r="M176" s="53" t="n">
        <f aca="false">VLOOKUP(D176,datos!$A$5:$J$10,6)*E176/5</f>
        <v>22.4</v>
      </c>
      <c r="N176" s="52" t="n">
        <f aca="false">VLOOKUP(D176,datos!$A$5:$J$10,5)</f>
        <v>2</v>
      </c>
      <c r="O176" s="53" t="n">
        <f aca="false">VLOOKUP(D176,datos!$A$5:$J$10,4)*E176</f>
        <v>53.2</v>
      </c>
      <c r="P176" s="53" t="n">
        <f aca="false">+D176*E176*2</f>
        <v>120</v>
      </c>
      <c r="Q176" s="54" t="n">
        <f aca="false">+E176/5+1</f>
        <v>5</v>
      </c>
      <c r="R176" s="52" t="n">
        <f aca="false">VLOOKUP(D176,datos!$A$5:$J$10,3)</f>
        <v>2.66</v>
      </c>
      <c r="S176" s="53" t="n">
        <f aca="false">R176*Q176</f>
        <v>13.3</v>
      </c>
      <c r="T176" s="53" t="n">
        <f aca="false">+P176+S176</f>
        <v>133.3</v>
      </c>
      <c r="U176" s="56" t="n">
        <f aca="false">+E176/5-1</f>
        <v>3</v>
      </c>
      <c r="V176" s="53" t="n">
        <f aca="false">+U176*R176</f>
        <v>7.98</v>
      </c>
      <c r="X176" s="48" t="n">
        <f aca="false">+H176</f>
        <v>210.8</v>
      </c>
      <c r="Y176" s="48" t="n">
        <f aca="false">+I176+J176</f>
        <v>68.2</v>
      </c>
      <c r="Z176" s="49" t="n">
        <f aca="false">+O176</f>
        <v>53.2</v>
      </c>
    </row>
    <row r="177" s="58" customFormat="true" ht="17.1" hidden="false" customHeight="true" outlineLevel="0" collapsed="false">
      <c r="A177" s="50" t="n">
        <f aca="false">+A176+1</f>
        <v>160</v>
      </c>
      <c r="B177" s="51" t="n">
        <v>106835</v>
      </c>
      <c r="C177" s="51" t="n">
        <v>106845</v>
      </c>
      <c r="D177" s="52" t="n">
        <v>3.5</v>
      </c>
      <c r="E177" s="53" t="n">
        <f aca="false">C177-B177</f>
        <v>10</v>
      </c>
      <c r="F177" s="54"/>
      <c r="G177" s="55" t="n">
        <f aca="false">+(C177+B177)/2</f>
        <v>106840</v>
      </c>
      <c r="H177" s="52" t="n">
        <f aca="false">VLOOKUP(G177,'excav - relleno'!$B$5:$H$349,7)</f>
        <v>56</v>
      </c>
      <c r="I177" s="52" t="n">
        <f aca="false">VLOOKUP(G177,'excav - relleno'!$B$5:$H$299,5)</f>
        <v>25.1</v>
      </c>
      <c r="J177" s="53" t="n">
        <f aca="false">VLOOKUP(D177,datos!$A$5:$J$10,10)*E177</f>
        <v>19.1</v>
      </c>
      <c r="K177" s="53" t="n">
        <f aca="false">VLOOKUP(D177,datos!$A$5:$J$10,9)*E177</f>
        <v>52</v>
      </c>
      <c r="L177" s="53" t="n">
        <f aca="false">(VLOOKUP(D177,datos!$A$5:$J$10,7)+VLOOKUP(D177,datos!$A$5:$J$10,8))*E177/5</f>
        <v>14.8</v>
      </c>
      <c r="M177" s="53" t="n">
        <f aca="false">VLOOKUP(D177,datos!$A$5:$J$10,6)*E177/5</f>
        <v>12</v>
      </c>
      <c r="N177" s="52" t="n">
        <f aca="false">VLOOKUP(D177,datos!$A$5:$J$10,5)</f>
        <v>2.25</v>
      </c>
      <c r="O177" s="53" t="n">
        <f aca="false">VLOOKUP(D177,datos!$A$5:$J$10,4)*E177</f>
        <v>34.4</v>
      </c>
      <c r="P177" s="53" t="n">
        <f aca="false">+D177*E177*2</f>
        <v>70</v>
      </c>
      <c r="Q177" s="54" t="n">
        <f aca="false">+E177/5+1</f>
        <v>3</v>
      </c>
      <c r="R177" s="52" t="n">
        <f aca="false">VLOOKUP(D177,datos!$A$5:$J$10,3)</f>
        <v>3.44</v>
      </c>
      <c r="S177" s="53" t="n">
        <f aca="false">R177*Q177</f>
        <v>10.32</v>
      </c>
      <c r="T177" s="53" t="n">
        <f aca="false">+P177+S177</f>
        <v>80.32</v>
      </c>
      <c r="U177" s="56" t="n">
        <f aca="false">+E177/5-1</f>
        <v>1</v>
      </c>
      <c r="V177" s="53" t="n">
        <f aca="false">+U177*R177</f>
        <v>3.44</v>
      </c>
      <c r="X177" s="48" t="n">
        <f aca="false">+H177</f>
        <v>56</v>
      </c>
      <c r="Y177" s="48" t="n">
        <f aca="false">+I177+J177</f>
        <v>44.2</v>
      </c>
      <c r="Z177" s="49" t="n">
        <f aca="false">+O177</f>
        <v>34.4</v>
      </c>
    </row>
    <row r="178" s="58" customFormat="true" ht="17.1" hidden="false" customHeight="true" outlineLevel="0" collapsed="false">
      <c r="A178" s="50" t="n">
        <f aca="false">+A177+1</f>
        <v>161</v>
      </c>
      <c r="B178" s="51" t="n">
        <v>106845</v>
      </c>
      <c r="C178" s="51" t="n">
        <v>106855</v>
      </c>
      <c r="D178" s="52" t="n">
        <v>4</v>
      </c>
      <c r="E178" s="53" t="n">
        <f aca="false">C178-B178</f>
        <v>10</v>
      </c>
      <c r="F178" s="54"/>
      <c r="G178" s="55" t="n">
        <f aca="false">+(C178+B178)/2</f>
        <v>106850</v>
      </c>
      <c r="H178" s="52" t="n">
        <f aca="false">VLOOKUP(G178,'excav - relleno'!$B$5:$H$349,7)</f>
        <v>75.8</v>
      </c>
      <c r="I178" s="52" t="n">
        <f aca="false">VLOOKUP(G178,'excav - relleno'!$B$5:$H$299,5)</f>
        <v>35.9</v>
      </c>
      <c r="J178" s="53" t="n">
        <f aca="false">VLOOKUP(D178,datos!$A$5:$J$10,10)*E178</f>
        <v>22.1</v>
      </c>
      <c r="K178" s="53" t="n">
        <f aca="false">VLOOKUP(D178,datos!$A$5:$J$10,9)*E178</f>
        <v>57.8</v>
      </c>
      <c r="L178" s="53" t="n">
        <f aca="false">(VLOOKUP(D178,datos!$A$5:$J$10,7)+VLOOKUP(D178,datos!$A$5:$J$10,8))*E178/5</f>
        <v>15.3</v>
      </c>
      <c r="M178" s="53" t="n">
        <f aca="false">VLOOKUP(D178,datos!$A$5:$J$10,6)*E178/5</f>
        <v>18</v>
      </c>
      <c r="N178" s="52" t="n">
        <f aca="false">VLOOKUP(D178,datos!$A$5:$J$10,5)</f>
        <v>2.5</v>
      </c>
      <c r="O178" s="53" t="n">
        <f aca="false">VLOOKUP(D178,datos!$A$5:$J$10,4)*E178</f>
        <v>43</v>
      </c>
      <c r="P178" s="53" t="n">
        <f aca="false">+D178*E178*2</f>
        <v>80</v>
      </c>
      <c r="Q178" s="54" t="n">
        <f aca="false">+E178/5+1</f>
        <v>3</v>
      </c>
      <c r="R178" s="52" t="n">
        <f aca="false">VLOOKUP(D178,datos!$A$5:$J$10,3)</f>
        <v>4.3</v>
      </c>
      <c r="S178" s="53" t="n">
        <f aca="false">R178*Q178</f>
        <v>12.9</v>
      </c>
      <c r="T178" s="53" t="n">
        <f aca="false">+P178+S178</f>
        <v>92.9</v>
      </c>
      <c r="U178" s="56" t="n">
        <f aca="false">+E178/5-1</f>
        <v>1</v>
      </c>
      <c r="V178" s="53" t="n">
        <f aca="false">+U178*R178</f>
        <v>4.3</v>
      </c>
      <c r="X178" s="48" t="n">
        <f aca="false">+H178</f>
        <v>75.8</v>
      </c>
      <c r="Y178" s="48" t="n">
        <f aca="false">+I178+J178</f>
        <v>58</v>
      </c>
      <c r="Z178" s="49" t="n">
        <f aca="false">+O178</f>
        <v>43</v>
      </c>
    </row>
    <row r="179" s="58" customFormat="true" ht="17.1" hidden="false" customHeight="true" outlineLevel="0" collapsed="false">
      <c r="A179" s="50" t="n">
        <f aca="false">+A178+1</f>
        <v>162</v>
      </c>
      <c r="B179" s="51" t="n">
        <v>106865</v>
      </c>
      <c r="C179" s="51" t="n">
        <v>106875</v>
      </c>
      <c r="D179" s="52" t="n">
        <v>4</v>
      </c>
      <c r="E179" s="53" t="n">
        <f aca="false">C179-B179</f>
        <v>10</v>
      </c>
      <c r="F179" s="54"/>
      <c r="G179" s="55" t="n">
        <f aca="false">+(C179+B179)/2</f>
        <v>106870</v>
      </c>
      <c r="H179" s="52" t="n">
        <f aca="false">VLOOKUP(G179,'excav - relleno'!$B$5:$H$349,7)</f>
        <v>84.6</v>
      </c>
      <c r="I179" s="52" t="n">
        <f aca="false">VLOOKUP(G179,'excav - relleno'!$B$5:$H$299,5)</f>
        <v>35.9</v>
      </c>
      <c r="J179" s="53" t="n">
        <f aca="false">VLOOKUP(D179,datos!$A$5:$J$10,10)*E179</f>
        <v>22.1</v>
      </c>
      <c r="K179" s="53" t="n">
        <f aca="false">VLOOKUP(D179,datos!$A$5:$J$10,9)*E179</f>
        <v>57.8</v>
      </c>
      <c r="L179" s="53" t="n">
        <f aca="false">(VLOOKUP(D179,datos!$A$5:$J$10,7)+VLOOKUP(D179,datos!$A$5:$J$10,8))*E179/5</f>
        <v>15.3</v>
      </c>
      <c r="M179" s="53" t="n">
        <f aca="false">VLOOKUP(D179,datos!$A$5:$J$10,6)*E179/5</f>
        <v>18</v>
      </c>
      <c r="N179" s="52" t="n">
        <f aca="false">VLOOKUP(D179,datos!$A$5:$J$10,5)</f>
        <v>2.5</v>
      </c>
      <c r="O179" s="53" t="n">
        <f aca="false">VLOOKUP(D179,datos!$A$5:$J$10,4)*E179</f>
        <v>43</v>
      </c>
      <c r="P179" s="53" t="n">
        <f aca="false">+D179*E179*2</f>
        <v>80</v>
      </c>
      <c r="Q179" s="54" t="n">
        <f aca="false">+E179/5+1</f>
        <v>3</v>
      </c>
      <c r="R179" s="52" t="n">
        <f aca="false">VLOOKUP(D179,datos!$A$5:$J$10,3)</f>
        <v>4.3</v>
      </c>
      <c r="S179" s="53" t="n">
        <f aca="false">R179*Q179</f>
        <v>12.9</v>
      </c>
      <c r="T179" s="53" t="n">
        <f aca="false">+P179+S179</f>
        <v>92.9</v>
      </c>
      <c r="U179" s="56" t="n">
        <f aca="false">+E179/5-1</f>
        <v>1</v>
      </c>
      <c r="V179" s="53" t="n">
        <f aca="false">+U179*R179</f>
        <v>4.3</v>
      </c>
      <c r="X179" s="48" t="n">
        <f aca="false">+H179</f>
        <v>84.6</v>
      </c>
      <c r="Y179" s="48" t="n">
        <f aca="false">+I179+J179</f>
        <v>58</v>
      </c>
      <c r="Z179" s="49" t="n">
        <f aca="false">+O179</f>
        <v>43</v>
      </c>
    </row>
    <row r="180" s="58" customFormat="true" ht="17.1" hidden="false" customHeight="true" outlineLevel="0" collapsed="false">
      <c r="A180" s="50" t="n">
        <f aca="false">+A179+1</f>
        <v>163</v>
      </c>
      <c r="B180" s="51" t="n">
        <v>106870</v>
      </c>
      <c r="C180" s="51" t="n">
        <v>106890</v>
      </c>
      <c r="D180" s="52" t="n">
        <v>4</v>
      </c>
      <c r="E180" s="53" t="n">
        <f aca="false">C180-B180</f>
        <v>20</v>
      </c>
      <c r="F180" s="54"/>
      <c r="G180" s="55" t="n">
        <f aca="false">+(C180+B180)/2</f>
        <v>106880</v>
      </c>
      <c r="H180" s="52" t="n">
        <f aca="false">VLOOKUP(G180,'excav - relleno'!$B$5:$H$349,7)</f>
        <v>157.12</v>
      </c>
      <c r="I180" s="52" t="n">
        <f aca="false">VLOOKUP(G180,'excav - relleno'!$B$5:$H$299,5)</f>
        <v>71.8</v>
      </c>
      <c r="J180" s="53" t="n">
        <f aca="false">VLOOKUP(D180,datos!$A$5:$J$10,10)*E180</f>
        <v>44.2</v>
      </c>
      <c r="K180" s="53" t="n">
        <f aca="false">VLOOKUP(D180,datos!$A$5:$J$10,9)*E180</f>
        <v>115.6</v>
      </c>
      <c r="L180" s="53" t="n">
        <f aca="false">(VLOOKUP(D180,datos!$A$5:$J$10,7)+VLOOKUP(D180,datos!$A$5:$J$10,8))*E180/5</f>
        <v>30.6</v>
      </c>
      <c r="M180" s="53" t="n">
        <f aca="false">VLOOKUP(D180,datos!$A$5:$J$10,6)*E180/5</f>
        <v>36</v>
      </c>
      <c r="N180" s="52" t="n">
        <f aca="false">VLOOKUP(D180,datos!$A$5:$J$10,5)</f>
        <v>2.5</v>
      </c>
      <c r="O180" s="53" t="n">
        <f aca="false">VLOOKUP(D180,datos!$A$5:$J$10,4)*E180</f>
        <v>86</v>
      </c>
      <c r="P180" s="53" t="n">
        <f aca="false">+D180*E180*2</f>
        <v>160</v>
      </c>
      <c r="Q180" s="54" t="n">
        <f aca="false">+E180/5+1</f>
        <v>5</v>
      </c>
      <c r="R180" s="52" t="n">
        <f aca="false">VLOOKUP(D180,datos!$A$5:$J$10,3)</f>
        <v>4.3</v>
      </c>
      <c r="S180" s="53" t="n">
        <f aca="false">R180*Q180</f>
        <v>21.5</v>
      </c>
      <c r="T180" s="53" t="n">
        <f aca="false">+P180+S180</f>
        <v>181.5</v>
      </c>
      <c r="U180" s="56" t="n">
        <f aca="false">+E180/5-1</f>
        <v>3</v>
      </c>
      <c r="V180" s="53" t="n">
        <f aca="false">+U180*R180</f>
        <v>12.9</v>
      </c>
      <c r="X180" s="48" t="n">
        <f aca="false">+H180</f>
        <v>157.12</v>
      </c>
      <c r="Y180" s="48" t="n">
        <f aca="false">+I180+J180</f>
        <v>116</v>
      </c>
      <c r="Z180" s="49" t="n">
        <f aca="false">+O180</f>
        <v>86</v>
      </c>
    </row>
    <row r="181" s="58" customFormat="true" ht="17.1" hidden="false" customHeight="true" outlineLevel="0" collapsed="false">
      <c r="A181" s="50" t="n">
        <f aca="false">+A180+1</f>
        <v>164</v>
      </c>
      <c r="B181" s="51" t="n">
        <v>106890</v>
      </c>
      <c r="C181" s="51" t="n">
        <v>106910</v>
      </c>
      <c r="D181" s="52" t="n">
        <v>4</v>
      </c>
      <c r="E181" s="53" t="n">
        <f aca="false">C181-B181</f>
        <v>20</v>
      </c>
      <c r="F181" s="54"/>
      <c r="G181" s="55" t="n">
        <f aca="false">+(C181+B181)/2</f>
        <v>106900</v>
      </c>
      <c r="H181" s="52" t="n">
        <f aca="false">VLOOKUP(G181,'excav - relleno'!$B$5:$H$349,7)</f>
        <v>190.8</v>
      </c>
      <c r="I181" s="52" t="n">
        <f aca="false">VLOOKUP(G181,'excav - relleno'!$B$5:$H$299,5)</f>
        <v>71.8</v>
      </c>
      <c r="J181" s="53" t="n">
        <f aca="false">VLOOKUP(D181,datos!$A$5:$J$10,10)*E181</f>
        <v>44.2</v>
      </c>
      <c r="K181" s="53" t="n">
        <f aca="false">VLOOKUP(D181,datos!$A$5:$J$10,9)*E181</f>
        <v>115.6</v>
      </c>
      <c r="L181" s="53" t="n">
        <f aca="false">(VLOOKUP(D181,datos!$A$5:$J$10,7)+VLOOKUP(D181,datos!$A$5:$J$10,8))*E181/5</f>
        <v>30.6</v>
      </c>
      <c r="M181" s="53" t="n">
        <f aca="false">VLOOKUP(D181,datos!$A$5:$J$10,6)*E181/5</f>
        <v>36</v>
      </c>
      <c r="N181" s="52" t="n">
        <f aca="false">VLOOKUP(D181,datos!$A$5:$J$10,5)</f>
        <v>2.5</v>
      </c>
      <c r="O181" s="53" t="n">
        <f aca="false">VLOOKUP(D181,datos!$A$5:$J$10,4)*E181</f>
        <v>86</v>
      </c>
      <c r="P181" s="53" t="n">
        <f aca="false">+D181*E181*2</f>
        <v>160</v>
      </c>
      <c r="Q181" s="54" t="n">
        <f aca="false">+E181/5+1</f>
        <v>5</v>
      </c>
      <c r="R181" s="52" t="n">
        <f aca="false">VLOOKUP(D181,datos!$A$5:$J$10,3)</f>
        <v>4.3</v>
      </c>
      <c r="S181" s="53" t="n">
        <f aca="false">R181*Q181</f>
        <v>21.5</v>
      </c>
      <c r="T181" s="53" t="n">
        <f aca="false">+P181+S181</f>
        <v>181.5</v>
      </c>
      <c r="U181" s="56" t="n">
        <f aca="false">+E181/5-1</f>
        <v>3</v>
      </c>
      <c r="V181" s="53" t="n">
        <f aca="false">+U181*R181</f>
        <v>12.9</v>
      </c>
      <c r="X181" s="48" t="n">
        <f aca="false">+H181</f>
        <v>190.8</v>
      </c>
      <c r="Y181" s="48" t="n">
        <f aca="false">+I181+J181</f>
        <v>116</v>
      </c>
      <c r="Z181" s="49" t="n">
        <f aca="false">+O181</f>
        <v>86</v>
      </c>
    </row>
    <row r="182" s="58" customFormat="true" ht="17.1" hidden="false" customHeight="true" outlineLevel="0" collapsed="false">
      <c r="A182" s="50" t="n">
        <f aca="false">+A181+1</f>
        <v>165</v>
      </c>
      <c r="B182" s="51" t="n">
        <v>106910</v>
      </c>
      <c r="C182" s="51" t="n">
        <v>106930</v>
      </c>
      <c r="D182" s="52" t="n">
        <v>3.5</v>
      </c>
      <c r="E182" s="53" t="n">
        <f aca="false">C182-B182</f>
        <v>20</v>
      </c>
      <c r="F182" s="54"/>
      <c r="G182" s="55" t="n">
        <f aca="false">+(C182+B182)/2</f>
        <v>106920</v>
      </c>
      <c r="H182" s="52" t="n">
        <f aca="false">VLOOKUP(G182,'excav - relleno'!$B$5:$H$349,7)</f>
        <v>125</v>
      </c>
      <c r="I182" s="52" t="n">
        <f aca="false">VLOOKUP(G182,'excav - relleno'!$B$5:$H$299,5)</f>
        <v>50.2</v>
      </c>
      <c r="J182" s="53" t="n">
        <f aca="false">VLOOKUP(D182,datos!$A$5:$J$10,10)*E182</f>
        <v>38.2</v>
      </c>
      <c r="K182" s="53" t="n">
        <f aca="false">VLOOKUP(D182,datos!$A$5:$J$10,9)*E182</f>
        <v>104</v>
      </c>
      <c r="L182" s="53" t="n">
        <f aca="false">(VLOOKUP(D182,datos!$A$5:$J$10,7)+VLOOKUP(D182,datos!$A$5:$J$10,8))*E182/5</f>
        <v>29.6</v>
      </c>
      <c r="M182" s="53" t="n">
        <f aca="false">VLOOKUP(D182,datos!$A$5:$J$10,6)*E182/5</f>
        <v>24</v>
      </c>
      <c r="N182" s="52" t="n">
        <f aca="false">VLOOKUP(D182,datos!$A$5:$J$10,5)</f>
        <v>2.25</v>
      </c>
      <c r="O182" s="53" t="n">
        <f aca="false">VLOOKUP(D182,datos!$A$5:$J$10,4)*E182</f>
        <v>68.8</v>
      </c>
      <c r="P182" s="53" t="n">
        <f aca="false">+D182*E182*2</f>
        <v>140</v>
      </c>
      <c r="Q182" s="54" t="n">
        <f aca="false">+E182/5+1</f>
        <v>5</v>
      </c>
      <c r="R182" s="52" t="n">
        <f aca="false">VLOOKUP(D182,datos!$A$5:$J$10,3)</f>
        <v>3.44</v>
      </c>
      <c r="S182" s="53" t="n">
        <f aca="false">R182*Q182</f>
        <v>17.2</v>
      </c>
      <c r="T182" s="53" t="n">
        <f aca="false">+P182+S182</f>
        <v>157.2</v>
      </c>
      <c r="U182" s="56" t="n">
        <f aca="false">+E182/5-1</f>
        <v>3</v>
      </c>
      <c r="V182" s="53" t="n">
        <f aca="false">+U182*R182</f>
        <v>10.32</v>
      </c>
      <c r="X182" s="48" t="n">
        <f aca="false">+H182</f>
        <v>125</v>
      </c>
      <c r="Y182" s="48" t="n">
        <f aca="false">+I182+J182</f>
        <v>88.4</v>
      </c>
      <c r="Z182" s="49" t="n">
        <f aca="false">+O182</f>
        <v>68.8</v>
      </c>
    </row>
    <row r="183" s="58" customFormat="true" ht="17.1" hidden="false" customHeight="true" outlineLevel="0" collapsed="false">
      <c r="A183" s="50" t="n">
        <f aca="false">+A182+1</f>
        <v>166</v>
      </c>
      <c r="B183" s="51" t="n">
        <v>107130</v>
      </c>
      <c r="C183" s="51" t="n">
        <v>107165</v>
      </c>
      <c r="D183" s="52" t="n">
        <v>4</v>
      </c>
      <c r="E183" s="53" t="n">
        <f aca="false">C183-B183</f>
        <v>35</v>
      </c>
      <c r="F183" s="54"/>
      <c r="G183" s="55" t="n">
        <f aca="false">+(C183+B183)/2</f>
        <v>107147.5</v>
      </c>
      <c r="H183" s="52" t="n">
        <f aca="false">VLOOKUP(G183,'excav - relleno'!$B$5:$H$349,7)</f>
        <v>287.35</v>
      </c>
      <c r="I183" s="52" t="n">
        <f aca="false">VLOOKUP(G183,'excav - relleno'!$B$5:$H$299,5)</f>
        <v>125.65</v>
      </c>
      <c r="J183" s="53" t="n">
        <f aca="false">VLOOKUP(D183,datos!$A$5:$J$10,10)*E183</f>
        <v>77.35</v>
      </c>
      <c r="K183" s="53" t="n">
        <f aca="false">VLOOKUP(D183,datos!$A$5:$J$10,9)*E183</f>
        <v>202.3</v>
      </c>
      <c r="L183" s="53" t="n">
        <f aca="false">(VLOOKUP(D183,datos!$A$5:$J$10,7)+VLOOKUP(D183,datos!$A$5:$J$10,8))*E183/5</f>
        <v>53.55</v>
      </c>
      <c r="M183" s="53" t="n">
        <f aca="false">VLOOKUP(D183,datos!$A$5:$J$10,6)*E183/5</f>
        <v>63</v>
      </c>
      <c r="N183" s="52" t="n">
        <f aca="false">VLOOKUP(D183,datos!$A$5:$J$10,5)</f>
        <v>2.5</v>
      </c>
      <c r="O183" s="53" t="n">
        <f aca="false">VLOOKUP(D183,datos!$A$5:$J$10,4)*E183</f>
        <v>150.5</v>
      </c>
      <c r="P183" s="53" t="n">
        <f aca="false">+D183*E183*2</f>
        <v>280</v>
      </c>
      <c r="Q183" s="54" t="n">
        <f aca="false">+E183/5+1</f>
        <v>8</v>
      </c>
      <c r="R183" s="52" t="n">
        <f aca="false">VLOOKUP(D183,datos!$A$5:$J$10,3)</f>
        <v>4.3</v>
      </c>
      <c r="S183" s="53" t="n">
        <f aca="false">R183*Q183</f>
        <v>34.4</v>
      </c>
      <c r="T183" s="53" t="n">
        <f aca="false">+P183+S183</f>
        <v>314.4</v>
      </c>
      <c r="U183" s="56" t="n">
        <f aca="false">+E183/5-1</f>
        <v>6</v>
      </c>
      <c r="V183" s="53" t="n">
        <f aca="false">+U183*R183</f>
        <v>25.8</v>
      </c>
      <c r="X183" s="48" t="n">
        <f aca="false">+H183</f>
        <v>287.35</v>
      </c>
      <c r="Y183" s="48" t="n">
        <f aca="false">+I183+J183</f>
        <v>203</v>
      </c>
      <c r="Z183" s="49" t="n">
        <f aca="false">+O183</f>
        <v>150.5</v>
      </c>
    </row>
    <row r="184" s="58" customFormat="true" ht="17.1" hidden="false" customHeight="true" outlineLevel="0" collapsed="false">
      <c r="A184" s="50" t="n">
        <f aca="false">+A183+1</f>
        <v>167</v>
      </c>
      <c r="B184" s="51" t="n">
        <v>107330</v>
      </c>
      <c r="C184" s="51" t="n">
        <v>107350</v>
      </c>
      <c r="D184" s="52" t="n">
        <v>4</v>
      </c>
      <c r="E184" s="53" t="n">
        <f aca="false">C184-B184</f>
        <v>20</v>
      </c>
      <c r="F184" s="54"/>
      <c r="G184" s="55" t="n">
        <f aca="false">+(C184+B184)/2</f>
        <v>107340</v>
      </c>
      <c r="H184" s="52" t="n">
        <f aca="false">VLOOKUP(G184,'excav - relleno'!$B$5:$H$349,7)</f>
        <v>166.6</v>
      </c>
      <c r="I184" s="52" t="n">
        <f aca="false">VLOOKUP(G184,'excav - relleno'!$B$5:$H$299,5)</f>
        <v>71.8</v>
      </c>
      <c r="J184" s="53" t="n">
        <f aca="false">VLOOKUP(D184,datos!$A$5:$J$10,10)*E184</f>
        <v>44.2</v>
      </c>
      <c r="K184" s="53" t="n">
        <f aca="false">VLOOKUP(D184,datos!$A$5:$J$10,9)*E184</f>
        <v>115.6</v>
      </c>
      <c r="L184" s="53" t="n">
        <f aca="false">(VLOOKUP(D184,datos!$A$5:$J$10,7)+VLOOKUP(D184,datos!$A$5:$J$10,8))*E184/5</f>
        <v>30.6</v>
      </c>
      <c r="M184" s="53" t="n">
        <f aca="false">VLOOKUP(D184,datos!$A$5:$J$10,6)*E184/5</f>
        <v>36</v>
      </c>
      <c r="N184" s="52" t="n">
        <f aca="false">VLOOKUP(D184,datos!$A$5:$J$10,5)</f>
        <v>2.5</v>
      </c>
      <c r="O184" s="53" t="n">
        <f aca="false">VLOOKUP(D184,datos!$A$5:$J$10,4)*E184</f>
        <v>86</v>
      </c>
      <c r="P184" s="53" t="n">
        <f aca="false">+D184*E184*2</f>
        <v>160</v>
      </c>
      <c r="Q184" s="54" t="n">
        <f aca="false">+E184/5+1</f>
        <v>5</v>
      </c>
      <c r="R184" s="52" t="n">
        <f aca="false">VLOOKUP(D184,datos!$A$5:$J$10,3)</f>
        <v>4.3</v>
      </c>
      <c r="S184" s="53" t="n">
        <f aca="false">R184*Q184</f>
        <v>21.5</v>
      </c>
      <c r="T184" s="53" t="n">
        <f aca="false">+P184+S184</f>
        <v>181.5</v>
      </c>
      <c r="U184" s="56" t="n">
        <f aca="false">+E184/5-1</f>
        <v>3</v>
      </c>
      <c r="V184" s="53" t="n">
        <f aca="false">+U184*R184</f>
        <v>12.9</v>
      </c>
      <c r="X184" s="48" t="n">
        <f aca="false">+H184</f>
        <v>166.6</v>
      </c>
      <c r="Y184" s="48" t="n">
        <f aca="false">+I184+J184</f>
        <v>116</v>
      </c>
      <c r="Z184" s="49" t="n">
        <f aca="false">+O184</f>
        <v>86</v>
      </c>
    </row>
    <row r="185" s="58" customFormat="true" ht="17.1" hidden="false" customHeight="true" outlineLevel="0" collapsed="false">
      <c r="A185" s="50" t="n">
        <f aca="false">+A184+1</f>
        <v>168</v>
      </c>
      <c r="B185" s="51" t="n">
        <v>107470</v>
      </c>
      <c r="C185" s="51" t="n">
        <v>107490</v>
      </c>
      <c r="D185" s="52" t="n">
        <v>4</v>
      </c>
      <c r="E185" s="53" t="n">
        <f aca="false">C185-B185</f>
        <v>20</v>
      </c>
      <c r="F185" s="54"/>
      <c r="G185" s="55" t="n">
        <f aca="false">+(C185+B185)/2</f>
        <v>107480</v>
      </c>
      <c r="H185" s="52" t="n">
        <f aca="false">VLOOKUP(G185,'excav - relleno'!$B$5:$H$349,7)</f>
        <v>151.2</v>
      </c>
      <c r="I185" s="52" t="n">
        <f aca="false">VLOOKUP(G185,'excav - relleno'!$B$5:$H$299,5)</f>
        <v>71.8</v>
      </c>
      <c r="J185" s="53" t="n">
        <f aca="false">VLOOKUP(D185,datos!$A$5:$J$10,10)*E185</f>
        <v>44.2</v>
      </c>
      <c r="K185" s="53" t="n">
        <f aca="false">VLOOKUP(D185,datos!$A$5:$J$10,9)*E185</f>
        <v>115.6</v>
      </c>
      <c r="L185" s="53" t="n">
        <f aca="false">(VLOOKUP(D185,datos!$A$5:$J$10,7)+VLOOKUP(D185,datos!$A$5:$J$10,8))*E185/5</f>
        <v>30.6</v>
      </c>
      <c r="M185" s="53" t="n">
        <f aca="false">VLOOKUP(D185,datos!$A$5:$J$10,6)*E185/5</f>
        <v>36</v>
      </c>
      <c r="N185" s="52" t="n">
        <f aca="false">VLOOKUP(D185,datos!$A$5:$J$10,5)</f>
        <v>2.5</v>
      </c>
      <c r="O185" s="53" t="n">
        <f aca="false">VLOOKUP(D185,datos!$A$5:$J$10,4)*E185</f>
        <v>86</v>
      </c>
      <c r="P185" s="53" t="n">
        <f aca="false">+D185*E185*2</f>
        <v>160</v>
      </c>
      <c r="Q185" s="54" t="n">
        <f aca="false">+E185/5+1</f>
        <v>5</v>
      </c>
      <c r="R185" s="52" t="n">
        <f aca="false">VLOOKUP(D185,datos!$A$5:$J$10,3)</f>
        <v>4.3</v>
      </c>
      <c r="S185" s="53" t="n">
        <f aca="false">R185*Q185</f>
        <v>21.5</v>
      </c>
      <c r="T185" s="53" t="n">
        <f aca="false">+P185+S185</f>
        <v>181.5</v>
      </c>
      <c r="U185" s="56" t="n">
        <f aca="false">+E185/5-1</f>
        <v>3</v>
      </c>
      <c r="V185" s="53" t="n">
        <f aca="false">+U185*R185</f>
        <v>12.9</v>
      </c>
      <c r="X185" s="48" t="n">
        <f aca="false">+H185</f>
        <v>151.2</v>
      </c>
      <c r="Y185" s="48" t="n">
        <f aca="false">+I185+J185</f>
        <v>116</v>
      </c>
      <c r="Z185" s="49" t="n">
        <f aca="false">+O185</f>
        <v>86</v>
      </c>
    </row>
    <row r="186" s="58" customFormat="true" ht="17.1" hidden="false" customHeight="true" outlineLevel="0" collapsed="false">
      <c r="A186" s="50" t="n">
        <f aca="false">+A185+1</f>
        <v>169</v>
      </c>
      <c r="B186" s="51" t="n">
        <v>107695</v>
      </c>
      <c r="C186" s="51" t="n">
        <v>107705</v>
      </c>
      <c r="D186" s="52" t="n">
        <v>4</v>
      </c>
      <c r="E186" s="53" t="n">
        <f aca="false">C186-B186</f>
        <v>10</v>
      </c>
      <c r="F186" s="54"/>
      <c r="G186" s="55" t="n">
        <f aca="false">+(C186+B186)/2</f>
        <v>107700</v>
      </c>
      <c r="H186" s="52" t="n">
        <f aca="false">VLOOKUP(G186,'excav - relleno'!$B$5:$H$349,7)</f>
        <v>65.4</v>
      </c>
      <c r="I186" s="52" t="n">
        <f aca="false">VLOOKUP(G186,'excav - relleno'!$B$5:$H$299,5)</f>
        <v>35.9</v>
      </c>
      <c r="J186" s="53" t="n">
        <f aca="false">VLOOKUP(D186,datos!$A$5:$J$10,10)*E186</f>
        <v>22.1</v>
      </c>
      <c r="K186" s="53" t="n">
        <f aca="false">VLOOKUP(D186,datos!$A$5:$J$10,9)*E186</f>
        <v>57.8</v>
      </c>
      <c r="L186" s="53" t="n">
        <f aca="false">(VLOOKUP(D186,datos!$A$5:$J$10,7)+VLOOKUP(D186,datos!$A$5:$J$10,8))*E186/5</f>
        <v>15.3</v>
      </c>
      <c r="M186" s="53" t="n">
        <f aca="false">VLOOKUP(D186,datos!$A$5:$J$10,6)*E186/5</f>
        <v>18</v>
      </c>
      <c r="N186" s="52" t="n">
        <f aca="false">VLOOKUP(D186,datos!$A$5:$J$10,5)</f>
        <v>2.5</v>
      </c>
      <c r="O186" s="53" t="n">
        <f aca="false">VLOOKUP(D186,datos!$A$5:$J$10,4)*E186</f>
        <v>43</v>
      </c>
      <c r="P186" s="53" t="n">
        <f aca="false">+D186*E186*2</f>
        <v>80</v>
      </c>
      <c r="Q186" s="54" t="n">
        <f aca="false">+E186/5+1</f>
        <v>3</v>
      </c>
      <c r="R186" s="52" t="n">
        <f aca="false">VLOOKUP(D186,datos!$A$5:$J$10,3)</f>
        <v>4.3</v>
      </c>
      <c r="S186" s="53" t="n">
        <f aca="false">R186*Q186</f>
        <v>12.9</v>
      </c>
      <c r="T186" s="53" t="n">
        <f aca="false">+P186+S186</f>
        <v>92.9</v>
      </c>
      <c r="U186" s="56" t="n">
        <f aca="false">+E186/5-1</f>
        <v>1</v>
      </c>
      <c r="V186" s="53" t="n">
        <f aca="false">+U186*R186</f>
        <v>4.3</v>
      </c>
      <c r="X186" s="48" t="n">
        <f aca="false">+H186</f>
        <v>65.4</v>
      </c>
      <c r="Y186" s="48" t="n">
        <f aca="false">+I186+J186</f>
        <v>58</v>
      </c>
      <c r="Z186" s="49" t="n">
        <f aca="false">+O186</f>
        <v>43</v>
      </c>
    </row>
    <row r="187" s="58" customFormat="true" ht="17.1" hidden="false" customHeight="true" outlineLevel="0" collapsed="false">
      <c r="A187" s="50" t="n">
        <f aca="false">+A186+1</f>
        <v>170</v>
      </c>
      <c r="B187" s="51" t="n">
        <v>108965</v>
      </c>
      <c r="C187" s="51" t="n">
        <v>108975</v>
      </c>
      <c r="D187" s="52" t="n">
        <v>2</v>
      </c>
      <c r="E187" s="53" t="n">
        <f aca="false">C187-B187</f>
        <v>10</v>
      </c>
      <c r="F187" s="54"/>
      <c r="G187" s="55" t="n">
        <f aca="false">+(C187+B187)/2</f>
        <v>108970</v>
      </c>
      <c r="H187" s="52" t="n">
        <f aca="false">VLOOKUP(G187,'excav - relleno'!$B$5:$H$349,7)</f>
        <v>45</v>
      </c>
      <c r="I187" s="52" t="n">
        <f aca="false">VLOOKUP(G187,'excav - relleno'!$B$5:$H$299,5)</f>
        <v>4.3</v>
      </c>
      <c r="J187" s="53" t="n">
        <f aca="false">VLOOKUP(D187,datos!$A$5:$J$10,10)*E187</f>
        <v>11.3</v>
      </c>
      <c r="K187" s="53" t="n">
        <f aca="false">VLOOKUP(D187,datos!$A$5:$J$10,9)*E187</f>
        <v>36</v>
      </c>
      <c r="L187" s="53" t="n">
        <f aca="false">(VLOOKUP(D187,datos!$A$5:$J$10,7)+VLOOKUP(D187,datos!$A$5:$J$10,8))*E187/5</f>
        <v>13.6</v>
      </c>
      <c r="M187" s="53" t="n">
        <f aca="false">VLOOKUP(D187,datos!$A$5:$J$10,6)*E187/5</f>
        <v>5</v>
      </c>
      <c r="N187" s="52" t="n">
        <f aca="false">VLOOKUP(D187,datos!$A$5:$J$10,5)</f>
        <v>1.65</v>
      </c>
      <c r="O187" s="53" t="n">
        <f aca="false">VLOOKUP(D187,datos!$A$5:$J$10,4)*E187</f>
        <v>15.1</v>
      </c>
      <c r="P187" s="53" t="n">
        <f aca="false">+D187*E187*2</f>
        <v>40</v>
      </c>
      <c r="Q187" s="54" t="n">
        <f aca="false">+E187/5+1</f>
        <v>3</v>
      </c>
      <c r="R187" s="52" t="n">
        <f aca="false">VLOOKUP(D187,datos!$A$5:$J$10,3)</f>
        <v>1.51</v>
      </c>
      <c r="S187" s="53" t="n">
        <f aca="false">R187*Q187</f>
        <v>4.53</v>
      </c>
      <c r="T187" s="53" t="n">
        <f aca="false">+P187+S187</f>
        <v>44.53</v>
      </c>
      <c r="U187" s="56" t="n">
        <f aca="false">+E187/5-1</f>
        <v>1</v>
      </c>
      <c r="V187" s="53" t="n">
        <f aca="false">+U187*R187</f>
        <v>1.51</v>
      </c>
      <c r="X187" s="48" t="n">
        <f aca="false">+H187</f>
        <v>45</v>
      </c>
      <c r="Y187" s="48" t="n">
        <f aca="false">+I187+J187</f>
        <v>15.6</v>
      </c>
      <c r="Z187" s="49" t="n">
        <f aca="false">+O187</f>
        <v>15.1</v>
      </c>
    </row>
    <row r="188" s="58" customFormat="true" ht="17.1" hidden="false" customHeight="true" outlineLevel="0" collapsed="false">
      <c r="A188" s="50" t="n">
        <f aca="false">+A187+1</f>
        <v>171</v>
      </c>
      <c r="B188" s="51" t="n">
        <v>108975</v>
      </c>
      <c r="C188" s="51" t="n">
        <v>108985</v>
      </c>
      <c r="D188" s="52" t="n">
        <v>3</v>
      </c>
      <c r="E188" s="53" t="n">
        <f aca="false">C188-B188</f>
        <v>10</v>
      </c>
      <c r="F188" s="54"/>
      <c r="G188" s="55" t="n">
        <f aca="false">+(C188+B188)/2</f>
        <v>108980</v>
      </c>
      <c r="H188" s="52" t="n">
        <f aca="false">VLOOKUP(G188,'excav - relleno'!$B$5:$H$349,7)</f>
        <v>106.5</v>
      </c>
      <c r="I188" s="52" t="n">
        <f aca="false">VLOOKUP(G188,'excav - relleno'!$B$5:$H$299,5)</f>
        <v>17.4</v>
      </c>
      <c r="J188" s="53" t="n">
        <f aca="false">VLOOKUP(D188,datos!$A$5:$J$10,10)*E188</f>
        <v>16.7</v>
      </c>
      <c r="K188" s="53" t="n">
        <f aca="false">VLOOKUP(D188,datos!$A$5:$J$10,9)*E188</f>
        <v>46</v>
      </c>
      <c r="L188" s="53" t="n">
        <f aca="false">(VLOOKUP(D188,datos!$A$5:$J$10,7)+VLOOKUP(D188,datos!$A$5:$J$10,8))*E188/5</f>
        <v>14.3</v>
      </c>
      <c r="M188" s="53" t="n">
        <f aca="false">VLOOKUP(D188,datos!$A$5:$J$10,6)*E188/5</f>
        <v>11.2</v>
      </c>
      <c r="N188" s="52" t="n">
        <f aca="false">VLOOKUP(D188,datos!$A$5:$J$10,5)</f>
        <v>2</v>
      </c>
      <c r="O188" s="53" t="n">
        <f aca="false">VLOOKUP(D188,datos!$A$5:$J$10,4)*E188</f>
        <v>26.6</v>
      </c>
      <c r="P188" s="53" t="n">
        <f aca="false">+D188*E188*2</f>
        <v>60</v>
      </c>
      <c r="Q188" s="54" t="n">
        <f aca="false">+E188/5+1</f>
        <v>3</v>
      </c>
      <c r="R188" s="52" t="n">
        <f aca="false">VLOOKUP(D188,datos!$A$5:$J$10,3)</f>
        <v>2.66</v>
      </c>
      <c r="S188" s="53" t="n">
        <f aca="false">R188*Q188</f>
        <v>7.98</v>
      </c>
      <c r="T188" s="53" t="n">
        <f aca="false">+P188+S188</f>
        <v>67.98</v>
      </c>
      <c r="U188" s="56" t="n">
        <f aca="false">+E188/5-1</f>
        <v>1</v>
      </c>
      <c r="V188" s="53" t="n">
        <f aca="false">+U188*R188</f>
        <v>2.66</v>
      </c>
      <c r="X188" s="48" t="n">
        <f aca="false">+H188</f>
        <v>106.5</v>
      </c>
      <c r="Y188" s="48" t="n">
        <f aca="false">+I188+J188</f>
        <v>34.1</v>
      </c>
      <c r="Z188" s="49" t="n">
        <f aca="false">+O188</f>
        <v>26.6</v>
      </c>
    </row>
    <row r="189" s="58" customFormat="true" ht="17.1" hidden="false" customHeight="true" outlineLevel="0" collapsed="false">
      <c r="A189" s="50" t="n">
        <f aca="false">+A188+1</f>
        <v>172</v>
      </c>
      <c r="B189" s="51" t="n">
        <v>109095</v>
      </c>
      <c r="C189" s="51" t="n">
        <v>109105</v>
      </c>
      <c r="D189" s="52" t="n">
        <v>3</v>
      </c>
      <c r="E189" s="53" t="n">
        <f aca="false">C189-B189</f>
        <v>10</v>
      </c>
      <c r="F189" s="54"/>
      <c r="G189" s="55" t="n">
        <f aca="false">+(C189+B189)/2</f>
        <v>109100</v>
      </c>
      <c r="H189" s="52" t="n">
        <f aca="false">VLOOKUP(G189,'excav - relleno'!$B$5:$H$349,7)</f>
        <v>100</v>
      </c>
      <c r="I189" s="52" t="n">
        <f aca="false">VLOOKUP(G189,'excav - relleno'!$B$5:$H$299,5)</f>
        <v>17.4</v>
      </c>
      <c r="J189" s="53" t="n">
        <f aca="false">VLOOKUP(D189,datos!$A$5:$J$10,10)*E189</f>
        <v>16.7</v>
      </c>
      <c r="K189" s="53" t="n">
        <f aca="false">VLOOKUP(D189,datos!$A$5:$J$10,9)*E189</f>
        <v>46</v>
      </c>
      <c r="L189" s="53" t="n">
        <f aca="false">(VLOOKUP(D189,datos!$A$5:$J$10,7)+VLOOKUP(D189,datos!$A$5:$J$10,8))*E189/5</f>
        <v>14.3</v>
      </c>
      <c r="M189" s="53" t="n">
        <f aca="false">VLOOKUP(D189,datos!$A$5:$J$10,6)*E189/5</f>
        <v>11.2</v>
      </c>
      <c r="N189" s="52" t="n">
        <f aca="false">VLOOKUP(D189,datos!$A$5:$J$10,5)</f>
        <v>2</v>
      </c>
      <c r="O189" s="53" t="n">
        <f aca="false">VLOOKUP(D189,datos!$A$5:$J$10,4)*E189</f>
        <v>26.6</v>
      </c>
      <c r="P189" s="53" t="n">
        <f aca="false">+D189*E189*2</f>
        <v>60</v>
      </c>
      <c r="Q189" s="54" t="n">
        <f aca="false">+E189/5+1</f>
        <v>3</v>
      </c>
      <c r="R189" s="52" t="n">
        <f aca="false">VLOOKUP(D189,datos!$A$5:$J$10,3)</f>
        <v>2.66</v>
      </c>
      <c r="S189" s="53" t="n">
        <f aca="false">R189*Q189</f>
        <v>7.98</v>
      </c>
      <c r="T189" s="53" t="n">
        <f aca="false">+P189+S189</f>
        <v>67.98</v>
      </c>
      <c r="U189" s="56" t="n">
        <f aca="false">+E189/5-1</f>
        <v>1</v>
      </c>
      <c r="V189" s="53" t="n">
        <f aca="false">+U189*R189</f>
        <v>2.66</v>
      </c>
      <c r="X189" s="48" t="n">
        <f aca="false">+H189</f>
        <v>100</v>
      </c>
      <c r="Y189" s="48" t="n">
        <f aca="false">+I189+J189</f>
        <v>34.1</v>
      </c>
      <c r="Z189" s="49" t="n">
        <f aca="false">+O189</f>
        <v>26.6</v>
      </c>
    </row>
    <row r="190" s="58" customFormat="true" ht="17.1" hidden="false" customHeight="true" outlineLevel="0" collapsed="false">
      <c r="A190" s="50" t="n">
        <f aca="false">+A189+1</f>
        <v>173</v>
      </c>
      <c r="B190" s="51" t="n">
        <v>109105</v>
      </c>
      <c r="C190" s="51" t="n">
        <v>109115</v>
      </c>
      <c r="D190" s="52" t="n">
        <v>3.5</v>
      </c>
      <c r="E190" s="53" t="n">
        <f aca="false">C190-B190</f>
        <v>10</v>
      </c>
      <c r="F190" s="54"/>
      <c r="G190" s="55" t="n">
        <f aca="false">+(C190+B190)/2</f>
        <v>109110</v>
      </c>
      <c r="H190" s="52" t="n">
        <f aca="false">VLOOKUP(G190,'excav - relleno'!$B$5:$H$349,7)</f>
        <v>42.5</v>
      </c>
      <c r="I190" s="52" t="n">
        <f aca="false">VLOOKUP(G190,'excav - relleno'!$B$5:$H$299,5)</f>
        <v>25.1</v>
      </c>
      <c r="J190" s="53" t="n">
        <f aca="false">VLOOKUP(D190,datos!$A$5:$J$10,10)*E190</f>
        <v>19.1</v>
      </c>
      <c r="K190" s="53" t="n">
        <f aca="false">VLOOKUP(D190,datos!$A$5:$J$10,9)*E190</f>
        <v>52</v>
      </c>
      <c r="L190" s="53" t="n">
        <f aca="false">(VLOOKUP(D190,datos!$A$5:$J$10,7)+VLOOKUP(D190,datos!$A$5:$J$10,8))*E190/5</f>
        <v>14.8</v>
      </c>
      <c r="M190" s="53" t="n">
        <f aca="false">VLOOKUP(D190,datos!$A$5:$J$10,6)*E190/5</f>
        <v>12</v>
      </c>
      <c r="N190" s="52" t="n">
        <f aca="false">VLOOKUP(D190,datos!$A$5:$J$10,5)</f>
        <v>2.25</v>
      </c>
      <c r="O190" s="53" t="n">
        <f aca="false">VLOOKUP(D190,datos!$A$5:$J$10,4)*E190</f>
        <v>34.4</v>
      </c>
      <c r="P190" s="53" t="n">
        <f aca="false">+D190*E190*2</f>
        <v>70</v>
      </c>
      <c r="Q190" s="54" t="n">
        <f aca="false">+E190/5+1</f>
        <v>3</v>
      </c>
      <c r="R190" s="52" t="n">
        <f aca="false">VLOOKUP(D190,datos!$A$5:$J$10,3)</f>
        <v>3.44</v>
      </c>
      <c r="S190" s="53" t="n">
        <f aca="false">R190*Q190</f>
        <v>10.32</v>
      </c>
      <c r="T190" s="53" t="n">
        <f aca="false">+P190+S190</f>
        <v>80.32</v>
      </c>
      <c r="U190" s="56" t="n">
        <f aca="false">+E190/5-1</f>
        <v>1</v>
      </c>
      <c r="V190" s="53" t="n">
        <f aca="false">+U190*R190</f>
        <v>3.44</v>
      </c>
      <c r="X190" s="48" t="n">
        <f aca="false">+H190</f>
        <v>42.5</v>
      </c>
      <c r="Y190" s="48" t="n">
        <f aca="false">+I190+J190</f>
        <v>44.2</v>
      </c>
      <c r="Z190" s="49" t="n">
        <f aca="false">+O190</f>
        <v>34.4</v>
      </c>
    </row>
    <row r="191" s="58" customFormat="true" ht="17.1" hidden="false" customHeight="true" outlineLevel="0" collapsed="false">
      <c r="A191" s="50" t="n">
        <f aca="false">+A190+1</f>
        <v>174</v>
      </c>
      <c r="B191" s="51" t="n">
        <v>109115</v>
      </c>
      <c r="C191" s="51" t="n">
        <v>109125</v>
      </c>
      <c r="D191" s="52" t="n">
        <v>4</v>
      </c>
      <c r="E191" s="53" t="n">
        <f aca="false">C191-B191</f>
        <v>10</v>
      </c>
      <c r="F191" s="54"/>
      <c r="G191" s="55" t="n">
        <f aca="false">+(C191+B191)/2</f>
        <v>109120</v>
      </c>
      <c r="H191" s="52" t="n">
        <f aca="false">VLOOKUP(G191,'excav - relleno'!$B$5:$H$349,7)</f>
        <v>75.4</v>
      </c>
      <c r="I191" s="52" t="n">
        <f aca="false">VLOOKUP(G191,'excav - relleno'!$B$5:$H$299,5)</f>
        <v>35.9</v>
      </c>
      <c r="J191" s="53" t="n">
        <f aca="false">VLOOKUP(D191,datos!$A$5:$J$10,10)*E191</f>
        <v>22.1</v>
      </c>
      <c r="K191" s="53" t="n">
        <f aca="false">VLOOKUP(D191,datos!$A$5:$J$10,9)*E191</f>
        <v>57.8</v>
      </c>
      <c r="L191" s="53" t="n">
        <f aca="false">(VLOOKUP(D191,datos!$A$5:$J$10,7)+VLOOKUP(D191,datos!$A$5:$J$10,8))*E191/5</f>
        <v>15.3</v>
      </c>
      <c r="M191" s="53" t="n">
        <f aca="false">VLOOKUP(D191,datos!$A$5:$J$10,6)*E191/5</f>
        <v>18</v>
      </c>
      <c r="N191" s="52" t="n">
        <f aca="false">VLOOKUP(D191,datos!$A$5:$J$10,5)</f>
        <v>2.5</v>
      </c>
      <c r="O191" s="53" t="n">
        <f aca="false">VLOOKUP(D191,datos!$A$5:$J$10,4)*E191</f>
        <v>43</v>
      </c>
      <c r="P191" s="53" t="n">
        <f aca="false">+D191*E191*2</f>
        <v>80</v>
      </c>
      <c r="Q191" s="54" t="n">
        <f aca="false">+E191/5+1</f>
        <v>3</v>
      </c>
      <c r="R191" s="52" t="n">
        <f aca="false">VLOOKUP(D191,datos!$A$5:$J$10,3)</f>
        <v>4.3</v>
      </c>
      <c r="S191" s="53" t="n">
        <f aca="false">R191*Q191</f>
        <v>12.9</v>
      </c>
      <c r="T191" s="53" t="n">
        <f aca="false">+P191+S191</f>
        <v>92.9</v>
      </c>
      <c r="U191" s="56" t="n">
        <f aca="false">+E191/5-1</f>
        <v>1</v>
      </c>
      <c r="V191" s="53" t="n">
        <f aca="false">+U191*R191</f>
        <v>4.3</v>
      </c>
      <c r="X191" s="48" t="n">
        <f aca="false">+H191</f>
        <v>75.4</v>
      </c>
      <c r="Y191" s="48" t="n">
        <f aca="false">+I191+J191</f>
        <v>58</v>
      </c>
      <c r="Z191" s="49" t="n">
        <f aca="false">+O191</f>
        <v>43</v>
      </c>
    </row>
    <row r="192" s="58" customFormat="true" ht="17.1" hidden="false" customHeight="true" outlineLevel="0" collapsed="false">
      <c r="A192" s="50" t="n">
        <f aca="false">+A191+1</f>
        <v>175</v>
      </c>
      <c r="B192" s="51" t="n">
        <v>109125</v>
      </c>
      <c r="C192" s="51" t="n">
        <v>109135</v>
      </c>
      <c r="D192" s="52" t="n">
        <v>3</v>
      </c>
      <c r="E192" s="53" t="n">
        <f aca="false">C192-B192</f>
        <v>10</v>
      </c>
      <c r="F192" s="54"/>
      <c r="G192" s="55" t="n">
        <f aca="false">+(C192+B192)/2</f>
        <v>109130</v>
      </c>
      <c r="H192" s="52" t="n">
        <f aca="false">VLOOKUP(G192,'excav - relleno'!$B$5:$H$349,7)</f>
        <v>92.5</v>
      </c>
      <c r="I192" s="52" t="n">
        <f aca="false">VLOOKUP(G192,'excav - relleno'!$B$5:$H$299,5)</f>
        <v>17.4</v>
      </c>
      <c r="J192" s="53" t="n">
        <f aca="false">VLOOKUP(D192,datos!$A$5:$J$10,10)*E192</f>
        <v>16.7</v>
      </c>
      <c r="K192" s="53" t="n">
        <f aca="false">VLOOKUP(D192,datos!$A$5:$J$10,9)*E192</f>
        <v>46</v>
      </c>
      <c r="L192" s="53" t="n">
        <f aca="false">(VLOOKUP(D192,datos!$A$5:$J$10,7)+VLOOKUP(D192,datos!$A$5:$J$10,8))*E192/5</f>
        <v>14.3</v>
      </c>
      <c r="M192" s="53" t="n">
        <f aca="false">VLOOKUP(D192,datos!$A$5:$J$10,6)*E192/5</f>
        <v>11.2</v>
      </c>
      <c r="N192" s="52" t="n">
        <f aca="false">VLOOKUP(D192,datos!$A$5:$J$10,5)</f>
        <v>2</v>
      </c>
      <c r="O192" s="53" t="n">
        <f aca="false">VLOOKUP(D192,datos!$A$5:$J$10,4)*E192</f>
        <v>26.6</v>
      </c>
      <c r="P192" s="53" t="n">
        <f aca="false">+D192*E192*2</f>
        <v>60</v>
      </c>
      <c r="Q192" s="54" t="n">
        <f aca="false">+E192/5+1</f>
        <v>3</v>
      </c>
      <c r="R192" s="52" t="n">
        <f aca="false">VLOOKUP(D192,datos!$A$5:$J$10,3)</f>
        <v>2.66</v>
      </c>
      <c r="S192" s="53" t="n">
        <f aca="false">R192*Q192</f>
        <v>7.98</v>
      </c>
      <c r="T192" s="53" t="n">
        <f aca="false">+P192+S192</f>
        <v>67.98</v>
      </c>
      <c r="U192" s="56" t="n">
        <f aca="false">+E192/5-1</f>
        <v>1</v>
      </c>
      <c r="V192" s="53" t="n">
        <f aca="false">+U192*R192</f>
        <v>2.66</v>
      </c>
      <c r="X192" s="48" t="n">
        <f aca="false">+H192</f>
        <v>92.5</v>
      </c>
      <c r="Y192" s="48" t="n">
        <f aca="false">+I192+J192</f>
        <v>34.1</v>
      </c>
      <c r="Z192" s="49" t="n">
        <f aca="false">+O192</f>
        <v>26.6</v>
      </c>
    </row>
    <row r="193" s="58" customFormat="true" ht="17.1" hidden="false" customHeight="true" outlineLevel="0" collapsed="false">
      <c r="A193" s="50" t="n">
        <f aca="false">+A192+1</f>
        <v>176</v>
      </c>
      <c r="B193" s="51" t="n">
        <v>110050</v>
      </c>
      <c r="C193" s="51" t="n">
        <v>110065</v>
      </c>
      <c r="D193" s="52" t="n">
        <v>4</v>
      </c>
      <c r="E193" s="53" t="n">
        <f aca="false">C193-B193</f>
        <v>15</v>
      </c>
      <c r="F193" s="54"/>
      <c r="G193" s="55" t="n">
        <f aca="false">+(C193+B193)/2</f>
        <v>110057.5</v>
      </c>
      <c r="H193" s="52" t="n">
        <f aca="false">VLOOKUP(G193,'excav - relleno'!$B$5:$H$349,7)</f>
        <v>123.45</v>
      </c>
      <c r="I193" s="52" t="n">
        <f aca="false">VLOOKUP(G193,'excav - relleno'!$B$5:$H$299,5)</f>
        <v>53.85</v>
      </c>
      <c r="J193" s="53" t="n">
        <f aca="false">VLOOKUP(D193,datos!$A$5:$J$10,10)*E193</f>
        <v>33.15</v>
      </c>
      <c r="K193" s="53" t="n">
        <f aca="false">VLOOKUP(D193,datos!$A$5:$J$10,9)*E193</f>
        <v>86.7</v>
      </c>
      <c r="L193" s="53" t="n">
        <f aca="false">(VLOOKUP(D193,datos!$A$5:$J$10,7)+VLOOKUP(D193,datos!$A$5:$J$10,8))*E193/5</f>
        <v>22.95</v>
      </c>
      <c r="M193" s="53" t="n">
        <f aca="false">VLOOKUP(D193,datos!$A$5:$J$10,6)*E193/5</f>
        <v>27</v>
      </c>
      <c r="N193" s="52" t="n">
        <f aca="false">VLOOKUP(D193,datos!$A$5:$J$10,5)</f>
        <v>2.5</v>
      </c>
      <c r="O193" s="53" t="n">
        <f aca="false">VLOOKUP(D193,datos!$A$5:$J$10,4)*E193</f>
        <v>64.5</v>
      </c>
      <c r="P193" s="53" t="n">
        <f aca="false">+D193*E193*2</f>
        <v>120</v>
      </c>
      <c r="Q193" s="54" t="n">
        <f aca="false">+E193/5+1</f>
        <v>4</v>
      </c>
      <c r="R193" s="52" t="n">
        <f aca="false">VLOOKUP(D193,datos!$A$5:$J$10,3)</f>
        <v>4.3</v>
      </c>
      <c r="S193" s="53" t="n">
        <f aca="false">R193*Q193</f>
        <v>17.2</v>
      </c>
      <c r="T193" s="53" t="n">
        <f aca="false">+P193+S193</f>
        <v>137.2</v>
      </c>
      <c r="U193" s="56" t="n">
        <f aca="false">+E193/5-1</f>
        <v>2</v>
      </c>
      <c r="V193" s="53" t="n">
        <f aca="false">+U193*R193</f>
        <v>8.6</v>
      </c>
      <c r="X193" s="48" t="n">
        <f aca="false">+H193</f>
        <v>123.45</v>
      </c>
      <c r="Y193" s="48" t="n">
        <f aca="false">+I193+J193</f>
        <v>87</v>
      </c>
      <c r="Z193" s="49" t="n">
        <f aca="false">+O193</f>
        <v>64.5</v>
      </c>
    </row>
    <row r="194" s="58" customFormat="true" ht="17.1" hidden="false" customHeight="true" outlineLevel="0" collapsed="false">
      <c r="A194" s="50" t="n">
        <f aca="false">+A193+1</f>
        <v>177</v>
      </c>
      <c r="B194" s="51" t="n">
        <v>110130</v>
      </c>
      <c r="C194" s="51" t="n">
        <v>110150</v>
      </c>
      <c r="D194" s="52" t="n">
        <v>4</v>
      </c>
      <c r="E194" s="53" t="n">
        <f aca="false">C194-B194</f>
        <v>20</v>
      </c>
      <c r="F194" s="54"/>
      <c r="G194" s="55" t="n">
        <f aca="false">+(C194+B194)/2</f>
        <v>110140</v>
      </c>
      <c r="H194" s="52" t="n">
        <f aca="false">VLOOKUP(G194,'excav - relleno'!$B$5:$H$349,7)</f>
        <v>184.8</v>
      </c>
      <c r="I194" s="52" t="n">
        <f aca="false">VLOOKUP(G194,'excav - relleno'!$B$5:$H$299,5)</f>
        <v>71.8</v>
      </c>
      <c r="J194" s="53" t="n">
        <f aca="false">VLOOKUP(D194,datos!$A$5:$J$10,10)*E194</f>
        <v>44.2</v>
      </c>
      <c r="K194" s="53" t="n">
        <f aca="false">VLOOKUP(D194,datos!$A$5:$J$10,9)*E194</f>
        <v>115.6</v>
      </c>
      <c r="L194" s="53" t="n">
        <f aca="false">(VLOOKUP(D194,datos!$A$5:$J$10,7)+VLOOKUP(D194,datos!$A$5:$J$10,8))*E194/5</f>
        <v>30.6</v>
      </c>
      <c r="M194" s="53" t="n">
        <f aca="false">VLOOKUP(D194,datos!$A$5:$J$10,6)*E194/5</f>
        <v>36</v>
      </c>
      <c r="N194" s="52" t="n">
        <f aca="false">VLOOKUP(D194,datos!$A$5:$J$10,5)</f>
        <v>2.5</v>
      </c>
      <c r="O194" s="53" t="n">
        <f aca="false">VLOOKUP(D194,datos!$A$5:$J$10,4)*E194</f>
        <v>86</v>
      </c>
      <c r="P194" s="53" t="n">
        <f aca="false">+D194*E194*2</f>
        <v>160</v>
      </c>
      <c r="Q194" s="54" t="n">
        <f aca="false">+E194/5+1</f>
        <v>5</v>
      </c>
      <c r="R194" s="52" t="n">
        <f aca="false">VLOOKUP(D194,datos!$A$5:$J$10,3)</f>
        <v>4.3</v>
      </c>
      <c r="S194" s="53" t="n">
        <f aca="false">R194*Q194</f>
        <v>21.5</v>
      </c>
      <c r="T194" s="53" t="n">
        <f aca="false">+P194+S194</f>
        <v>181.5</v>
      </c>
      <c r="U194" s="56" t="n">
        <f aca="false">+E194/5-1</f>
        <v>3</v>
      </c>
      <c r="V194" s="53" t="n">
        <f aca="false">+U194*R194</f>
        <v>12.9</v>
      </c>
      <c r="X194" s="48" t="n">
        <f aca="false">+H194</f>
        <v>184.8</v>
      </c>
      <c r="Y194" s="48" t="n">
        <f aca="false">+I194+J194</f>
        <v>116</v>
      </c>
      <c r="Z194" s="49" t="n">
        <f aca="false">+O194</f>
        <v>86</v>
      </c>
    </row>
    <row r="195" s="58" customFormat="true" ht="17.1" hidden="false" customHeight="true" outlineLevel="0" collapsed="false">
      <c r="A195" s="50" t="n">
        <f aca="false">+A194+1</f>
        <v>178</v>
      </c>
      <c r="B195" s="51" t="n">
        <v>110755</v>
      </c>
      <c r="C195" s="51" t="n">
        <v>110770</v>
      </c>
      <c r="D195" s="52" t="n">
        <v>2.5</v>
      </c>
      <c r="E195" s="53" t="n">
        <f aca="false">C195-B195</f>
        <v>15</v>
      </c>
      <c r="F195" s="54"/>
      <c r="G195" s="55" t="n">
        <f aca="false">+(C195+B195)/2</f>
        <v>110762.5</v>
      </c>
      <c r="H195" s="52" t="n">
        <f aca="false">VLOOKUP(G195,'excav - relleno'!$B$5:$H$349,7)</f>
        <v>98.1</v>
      </c>
      <c r="I195" s="52" t="n">
        <f aca="false">VLOOKUP(G195,'excav - relleno'!$B$5:$H$299,5)</f>
        <v>15</v>
      </c>
      <c r="J195" s="53" t="n">
        <f aca="false">VLOOKUP(D195,datos!$A$5:$J$10,10)*E195</f>
        <v>20.7</v>
      </c>
      <c r="K195" s="53" t="n">
        <f aca="false">VLOOKUP(D195,datos!$A$5:$J$10,9)*E195</f>
        <v>61.5</v>
      </c>
      <c r="L195" s="53" t="n">
        <f aca="false">(VLOOKUP(D195,datos!$A$5:$J$10,7)+VLOOKUP(D195,datos!$A$5:$J$10,8))*E195/5</f>
        <v>20.85</v>
      </c>
      <c r="M195" s="53" t="n">
        <f aca="false">VLOOKUP(D195,datos!$A$5:$J$10,6)*E195/5</f>
        <v>9</v>
      </c>
      <c r="N195" s="52" t="n">
        <f aca="false">VLOOKUP(D195,datos!$A$5:$J$10,5)</f>
        <v>1.8</v>
      </c>
      <c r="O195" s="53" t="n">
        <f aca="false">VLOOKUP(D195,datos!$A$5:$J$10,4)*E195</f>
        <v>30.45</v>
      </c>
      <c r="P195" s="53" t="n">
        <f aca="false">+D195*E195*2</f>
        <v>75</v>
      </c>
      <c r="Q195" s="54" t="n">
        <f aca="false">+E195/5+1</f>
        <v>4</v>
      </c>
      <c r="R195" s="52" t="n">
        <f aca="false">VLOOKUP(D195,datos!$A$5:$J$10,3)</f>
        <v>2.03</v>
      </c>
      <c r="S195" s="53" t="n">
        <f aca="false">R195*Q195</f>
        <v>8.12</v>
      </c>
      <c r="T195" s="53" t="n">
        <f aca="false">+P195+S195</f>
        <v>83.12</v>
      </c>
      <c r="U195" s="56" t="n">
        <f aca="false">+E195/5-1</f>
        <v>2</v>
      </c>
      <c r="V195" s="53" t="n">
        <f aca="false">+U195*R195</f>
        <v>4.06</v>
      </c>
      <c r="X195" s="48" t="n">
        <f aca="false">+H195</f>
        <v>98.1</v>
      </c>
      <c r="Y195" s="48" t="n">
        <f aca="false">+I195+J195</f>
        <v>35.7</v>
      </c>
      <c r="Z195" s="49" t="n">
        <f aca="false">+O195</f>
        <v>30.45</v>
      </c>
    </row>
    <row r="196" s="58" customFormat="true" ht="17.1" hidden="false" customHeight="true" outlineLevel="0" collapsed="false">
      <c r="A196" s="50" t="n">
        <f aca="false">+A195+1</f>
        <v>179</v>
      </c>
      <c r="B196" s="51" t="n">
        <v>111145</v>
      </c>
      <c r="C196" s="51" t="n">
        <v>111155</v>
      </c>
      <c r="D196" s="52" t="n">
        <v>2.5</v>
      </c>
      <c r="E196" s="53" t="n">
        <f aca="false">C196-B196</f>
        <v>10</v>
      </c>
      <c r="F196" s="54"/>
      <c r="G196" s="55" t="n">
        <f aca="false">+(C196+B196)/2</f>
        <v>111150</v>
      </c>
      <c r="H196" s="52" t="n">
        <f aca="false">VLOOKUP(G196,'excav - relleno'!$B$5:$H$349,7)</f>
        <v>58.9</v>
      </c>
      <c r="I196" s="52" t="n">
        <f aca="false">VLOOKUP(G196,'excav - relleno'!$B$5:$H$299,5)</f>
        <v>10</v>
      </c>
      <c r="J196" s="53" t="n">
        <f aca="false">VLOOKUP(D196,datos!$A$5:$J$10,10)*E196</f>
        <v>13.8</v>
      </c>
      <c r="K196" s="53" t="n">
        <f aca="false">VLOOKUP(D196,datos!$A$5:$J$10,9)*E196</f>
        <v>41</v>
      </c>
      <c r="L196" s="53" t="n">
        <f aca="false">(VLOOKUP(D196,datos!$A$5:$J$10,7)+VLOOKUP(D196,datos!$A$5:$J$10,8))*E196/5</f>
        <v>13.9</v>
      </c>
      <c r="M196" s="53" t="n">
        <f aca="false">VLOOKUP(D196,datos!$A$5:$J$10,6)*E196/5</f>
        <v>6</v>
      </c>
      <c r="N196" s="52" t="n">
        <f aca="false">VLOOKUP(D196,datos!$A$5:$J$10,5)</f>
        <v>1.8</v>
      </c>
      <c r="O196" s="53" t="n">
        <f aca="false">VLOOKUP(D196,datos!$A$5:$J$10,4)*E196</f>
        <v>20.3</v>
      </c>
      <c r="P196" s="53" t="n">
        <f aca="false">+D196*E196*2</f>
        <v>50</v>
      </c>
      <c r="Q196" s="54" t="n">
        <f aca="false">+E196/5+1</f>
        <v>3</v>
      </c>
      <c r="R196" s="52" t="n">
        <f aca="false">VLOOKUP(D196,datos!$A$5:$J$10,3)</f>
        <v>2.03</v>
      </c>
      <c r="S196" s="53" t="n">
        <f aca="false">R196*Q196</f>
        <v>6.09</v>
      </c>
      <c r="T196" s="53" t="n">
        <f aca="false">+P196+S196</f>
        <v>56.09</v>
      </c>
      <c r="U196" s="56" t="n">
        <f aca="false">+E196/5-1</f>
        <v>1</v>
      </c>
      <c r="V196" s="53" t="n">
        <f aca="false">+U196*R196</f>
        <v>2.03</v>
      </c>
      <c r="X196" s="48" t="n">
        <f aca="false">+H196</f>
        <v>58.9</v>
      </c>
      <c r="Y196" s="48" t="n">
        <f aca="false">+I196+J196</f>
        <v>23.8</v>
      </c>
      <c r="Z196" s="49" t="n">
        <f aca="false">+O196</f>
        <v>20.3</v>
      </c>
    </row>
    <row r="197" s="58" customFormat="true" ht="17.1" hidden="false" customHeight="true" outlineLevel="0" collapsed="false">
      <c r="A197" s="50" t="n">
        <f aca="false">+A196+1</f>
        <v>180</v>
      </c>
      <c r="B197" s="51" t="n">
        <v>111270</v>
      </c>
      <c r="C197" s="51" t="n">
        <v>111285</v>
      </c>
      <c r="D197" s="52" t="n">
        <v>3.5</v>
      </c>
      <c r="E197" s="53" t="n">
        <f aca="false">C197-B197</f>
        <v>15</v>
      </c>
      <c r="F197" s="54"/>
      <c r="G197" s="55" t="n">
        <f aca="false">+(C197+B197)/2</f>
        <v>111277.5</v>
      </c>
      <c r="H197" s="52" t="n">
        <f aca="false">VLOOKUP(G197,'excav - relleno'!$B$5:$H$349,7)</f>
        <v>67.65</v>
      </c>
      <c r="I197" s="52" t="n">
        <f aca="false">VLOOKUP(G197,'excav - relleno'!$B$5:$H$299,5)</f>
        <v>37.65</v>
      </c>
      <c r="J197" s="53" t="n">
        <f aca="false">VLOOKUP(D197,datos!$A$5:$J$10,10)*E197</f>
        <v>28.65</v>
      </c>
      <c r="K197" s="53" t="n">
        <f aca="false">VLOOKUP(D197,datos!$A$5:$J$10,9)*E197</f>
        <v>78</v>
      </c>
      <c r="L197" s="53" t="n">
        <f aca="false">(VLOOKUP(D197,datos!$A$5:$J$10,7)+VLOOKUP(D197,datos!$A$5:$J$10,8))*E197/5</f>
        <v>22.2</v>
      </c>
      <c r="M197" s="53" t="n">
        <f aca="false">VLOOKUP(D197,datos!$A$5:$J$10,6)*E197/5</f>
        <v>18</v>
      </c>
      <c r="N197" s="52" t="n">
        <f aca="false">VLOOKUP(D197,datos!$A$5:$J$10,5)</f>
        <v>2.25</v>
      </c>
      <c r="O197" s="53" t="n">
        <f aca="false">VLOOKUP(D197,datos!$A$5:$J$10,4)*E197</f>
        <v>51.6</v>
      </c>
      <c r="P197" s="53" t="n">
        <f aca="false">+D197*E197*2</f>
        <v>105</v>
      </c>
      <c r="Q197" s="54" t="n">
        <f aca="false">+E197/5+1</f>
        <v>4</v>
      </c>
      <c r="R197" s="52" t="n">
        <f aca="false">VLOOKUP(D197,datos!$A$5:$J$10,3)</f>
        <v>3.44</v>
      </c>
      <c r="S197" s="53" t="n">
        <f aca="false">R197*Q197</f>
        <v>13.76</v>
      </c>
      <c r="T197" s="53" t="n">
        <f aca="false">+P197+S197</f>
        <v>118.76</v>
      </c>
      <c r="U197" s="56" t="n">
        <f aca="false">+E197/5-1</f>
        <v>2</v>
      </c>
      <c r="V197" s="53" t="n">
        <f aca="false">+U197*R197</f>
        <v>6.88</v>
      </c>
      <c r="X197" s="48" t="n">
        <f aca="false">+H197</f>
        <v>67.65</v>
      </c>
      <c r="Y197" s="48" t="n">
        <f aca="false">+I197+J197</f>
        <v>66.3</v>
      </c>
      <c r="Z197" s="49" t="n">
        <f aca="false">+O197</f>
        <v>51.6</v>
      </c>
    </row>
    <row r="198" s="58" customFormat="true" ht="17.1" hidden="false" customHeight="true" outlineLevel="0" collapsed="false">
      <c r="A198" s="50" t="n">
        <f aca="false">+A197+1</f>
        <v>181</v>
      </c>
      <c r="B198" s="51" t="n">
        <v>111285</v>
      </c>
      <c r="C198" s="51" t="n">
        <v>111295</v>
      </c>
      <c r="D198" s="52" t="n">
        <v>3</v>
      </c>
      <c r="E198" s="53" t="n">
        <f aca="false">C198-B198</f>
        <v>10</v>
      </c>
      <c r="F198" s="54"/>
      <c r="G198" s="55" t="n">
        <f aca="false">+(C198+B198)/2</f>
        <v>111290</v>
      </c>
      <c r="H198" s="52" t="n">
        <f aca="false">VLOOKUP(G198,'excav - relleno'!$B$5:$H$349,7)</f>
        <v>64.5</v>
      </c>
      <c r="I198" s="52" t="n">
        <f aca="false">VLOOKUP(G198,'excav - relleno'!$B$5:$H$299,5)</f>
        <v>17.4</v>
      </c>
      <c r="J198" s="53" t="n">
        <f aca="false">VLOOKUP(D198,datos!$A$5:$J$10,10)*E198</f>
        <v>16.7</v>
      </c>
      <c r="K198" s="53" t="n">
        <f aca="false">VLOOKUP(D198,datos!$A$5:$J$10,9)*E198</f>
        <v>46</v>
      </c>
      <c r="L198" s="53" t="n">
        <f aca="false">(VLOOKUP(D198,datos!$A$5:$J$10,7)+VLOOKUP(D198,datos!$A$5:$J$10,8))*E198/5</f>
        <v>14.3</v>
      </c>
      <c r="M198" s="53" t="n">
        <f aca="false">VLOOKUP(D198,datos!$A$5:$J$10,6)*E198/5</f>
        <v>11.2</v>
      </c>
      <c r="N198" s="52" t="n">
        <f aca="false">VLOOKUP(D198,datos!$A$5:$J$10,5)</f>
        <v>2</v>
      </c>
      <c r="O198" s="53" t="n">
        <f aca="false">VLOOKUP(D198,datos!$A$5:$J$10,4)*E198</f>
        <v>26.6</v>
      </c>
      <c r="P198" s="53" t="n">
        <f aca="false">+D198*E198*2</f>
        <v>60</v>
      </c>
      <c r="Q198" s="54" t="n">
        <f aca="false">+E198/5+1</f>
        <v>3</v>
      </c>
      <c r="R198" s="52" t="n">
        <f aca="false">VLOOKUP(D198,datos!$A$5:$J$10,3)</f>
        <v>2.66</v>
      </c>
      <c r="S198" s="53" t="n">
        <f aca="false">R198*Q198</f>
        <v>7.98</v>
      </c>
      <c r="T198" s="53" t="n">
        <f aca="false">+P198+S198</f>
        <v>67.98</v>
      </c>
      <c r="U198" s="56" t="n">
        <f aca="false">+E198/5-1</f>
        <v>1</v>
      </c>
      <c r="V198" s="53" t="n">
        <f aca="false">+U198*R198</f>
        <v>2.66</v>
      </c>
      <c r="X198" s="48" t="n">
        <f aca="false">+H198</f>
        <v>64.5</v>
      </c>
      <c r="Y198" s="48" t="n">
        <f aca="false">+I198+J198</f>
        <v>34.1</v>
      </c>
      <c r="Z198" s="49" t="n">
        <f aca="false">+O198</f>
        <v>26.6</v>
      </c>
    </row>
    <row r="199" s="58" customFormat="true" ht="17.1" hidden="false" customHeight="true" outlineLevel="0" collapsed="false">
      <c r="A199" s="50" t="n">
        <f aca="false">+A198+1</f>
        <v>182</v>
      </c>
      <c r="B199" s="51" t="n">
        <v>111310</v>
      </c>
      <c r="C199" s="51" t="n">
        <v>111325</v>
      </c>
      <c r="D199" s="52" t="n">
        <v>3</v>
      </c>
      <c r="E199" s="53" t="n">
        <f aca="false">C199-B199</f>
        <v>15</v>
      </c>
      <c r="F199" s="54"/>
      <c r="G199" s="55" t="n">
        <f aca="false">+(C199+B199)/2</f>
        <v>111317.5</v>
      </c>
      <c r="H199" s="52" t="n">
        <f aca="false">VLOOKUP(G199,'excav - relleno'!$B$5:$H$349,7)</f>
        <v>127.5</v>
      </c>
      <c r="I199" s="52" t="n">
        <f aca="false">VLOOKUP(G199,'excav - relleno'!$B$5:$H$299,5)</f>
        <v>26.1</v>
      </c>
      <c r="J199" s="53" t="n">
        <f aca="false">VLOOKUP(D199,datos!$A$5:$J$10,10)*E199</f>
        <v>25.05</v>
      </c>
      <c r="K199" s="53" t="n">
        <f aca="false">VLOOKUP(D199,datos!$A$5:$J$10,9)*E199</f>
        <v>69</v>
      </c>
      <c r="L199" s="53" t="n">
        <f aca="false">(VLOOKUP(D199,datos!$A$5:$J$10,7)+VLOOKUP(D199,datos!$A$5:$J$10,8))*E199/5</f>
        <v>21.45</v>
      </c>
      <c r="M199" s="53" t="n">
        <f aca="false">VLOOKUP(D199,datos!$A$5:$J$10,6)*E199/5</f>
        <v>16.8</v>
      </c>
      <c r="N199" s="52" t="n">
        <f aca="false">VLOOKUP(D199,datos!$A$5:$J$10,5)</f>
        <v>2</v>
      </c>
      <c r="O199" s="53" t="n">
        <f aca="false">VLOOKUP(D199,datos!$A$5:$J$10,4)*E199</f>
        <v>39.9</v>
      </c>
      <c r="P199" s="53" t="n">
        <f aca="false">+D199*E199*2</f>
        <v>90</v>
      </c>
      <c r="Q199" s="54" t="n">
        <f aca="false">+E199/5+1</f>
        <v>4</v>
      </c>
      <c r="R199" s="52" t="n">
        <f aca="false">VLOOKUP(D199,datos!$A$5:$J$10,3)</f>
        <v>2.66</v>
      </c>
      <c r="S199" s="53" t="n">
        <f aca="false">R199*Q199</f>
        <v>10.64</v>
      </c>
      <c r="T199" s="53" t="n">
        <f aca="false">+P199+S199</f>
        <v>100.64</v>
      </c>
      <c r="U199" s="56" t="n">
        <f aca="false">+E199/5-1</f>
        <v>2</v>
      </c>
      <c r="V199" s="53" t="n">
        <f aca="false">+U199*R199</f>
        <v>5.32</v>
      </c>
      <c r="X199" s="48" t="n">
        <f aca="false">+H199</f>
        <v>127.5</v>
      </c>
      <c r="Y199" s="48" t="n">
        <f aca="false">+I199+J199</f>
        <v>51.15</v>
      </c>
      <c r="Z199" s="49" t="n">
        <f aca="false">+O199</f>
        <v>39.9</v>
      </c>
    </row>
    <row r="200" s="58" customFormat="true" ht="17.1" hidden="false" customHeight="true" outlineLevel="0" collapsed="false">
      <c r="A200" s="50" t="n">
        <f aca="false">+A199+1</f>
        <v>183</v>
      </c>
      <c r="B200" s="51" t="n">
        <v>111350</v>
      </c>
      <c r="C200" s="51" t="n">
        <v>111370</v>
      </c>
      <c r="D200" s="52" t="n">
        <v>2.5</v>
      </c>
      <c r="E200" s="53" t="n">
        <f aca="false">C200-B200</f>
        <v>20</v>
      </c>
      <c r="F200" s="54"/>
      <c r="G200" s="55" t="n">
        <f aca="false">+(C200+B200)/2</f>
        <v>111360</v>
      </c>
      <c r="H200" s="52" t="n">
        <f aca="false">VLOOKUP(G200,'excav - relleno'!$B$5:$H$349,7)</f>
        <v>170</v>
      </c>
      <c r="I200" s="52" t="n">
        <f aca="false">VLOOKUP(G200,'excav - relleno'!$B$5:$H$299,5)</f>
        <v>20</v>
      </c>
      <c r="J200" s="53" t="n">
        <f aca="false">VLOOKUP(D200,datos!$A$5:$J$10,10)*E200</f>
        <v>27.6</v>
      </c>
      <c r="K200" s="53" t="n">
        <f aca="false">VLOOKUP(D200,datos!$A$5:$J$10,9)*E200</f>
        <v>82</v>
      </c>
      <c r="L200" s="53" t="n">
        <f aca="false">(VLOOKUP(D200,datos!$A$5:$J$10,7)+VLOOKUP(D200,datos!$A$5:$J$10,8))*E200/5</f>
        <v>27.8</v>
      </c>
      <c r="M200" s="53" t="n">
        <f aca="false">VLOOKUP(D200,datos!$A$5:$J$10,6)*E200/5</f>
        <v>12</v>
      </c>
      <c r="N200" s="52" t="n">
        <f aca="false">VLOOKUP(D200,datos!$A$5:$J$10,5)</f>
        <v>1.8</v>
      </c>
      <c r="O200" s="53" t="n">
        <f aca="false">VLOOKUP(D200,datos!$A$5:$J$10,4)*E200</f>
        <v>40.6</v>
      </c>
      <c r="P200" s="53" t="n">
        <f aca="false">+D200*E200*2</f>
        <v>100</v>
      </c>
      <c r="Q200" s="54" t="n">
        <f aca="false">+E200/5+1</f>
        <v>5</v>
      </c>
      <c r="R200" s="52" t="n">
        <f aca="false">VLOOKUP(D200,datos!$A$5:$J$10,3)</f>
        <v>2.03</v>
      </c>
      <c r="S200" s="53" t="n">
        <f aca="false">R200*Q200</f>
        <v>10.15</v>
      </c>
      <c r="T200" s="53" t="n">
        <f aca="false">+P200+S200</f>
        <v>110.15</v>
      </c>
      <c r="U200" s="56" t="n">
        <f aca="false">+E200/5-1</f>
        <v>3</v>
      </c>
      <c r="V200" s="53" t="n">
        <f aca="false">+U200*R200</f>
        <v>6.09</v>
      </c>
      <c r="X200" s="48" t="n">
        <f aca="false">+H200</f>
        <v>170</v>
      </c>
      <c r="Y200" s="48" t="n">
        <f aca="false">+I200+J200</f>
        <v>47.6</v>
      </c>
      <c r="Z200" s="49" t="n">
        <f aca="false">+O200</f>
        <v>40.6</v>
      </c>
    </row>
    <row r="201" s="58" customFormat="true" ht="17.1" hidden="false" customHeight="true" outlineLevel="0" collapsed="false">
      <c r="A201" s="50" t="n">
        <f aca="false">+A200+1</f>
        <v>184</v>
      </c>
      <c r="B201" s="51" t="n">
        <v>112170</v>
      </c>
      <c r="C201" s="51" t="n">
        <v>112195</v>
      </c>
      <c r="D201" s="52" t="n">
        <v>2</v>
      </c>
      <c r="E201" s="53" t="n">
        <f aca="false">C201-B201</f>
        <v>25</v>
      </c>
      <c r="F201" s="54"/>
      <c r="G201" s="55" t="n">
        <f aca="false">+(C201+B201)/2</f>
        <v>112182.5</v>
      </c>
      <c r="H201" s="52" t="n">
        <f aca="false">VLOOKUP(G201,'excav - relleno'!$B$5:$H$349,7)</f>
        <v>135</v>
      </c>
      <c r="I201" s="52" t="n">
        <f aca="false">VLOOKUP(G201,'excav - relleno'!$B$5:$H$299,5)</f>
        <v>10.75</v>
      </c>
      <c r="J201" s="53" t="n">
        <f aca="false">VLOOKUP(D201,datos!$A$5:$J$10,10)*E201</f>
        <v>28.25</v>
      </c>
      <c r="K201" s="53" t="n">
        <f aca="false">VLOOKUP(D201,datos!$A$5:$J$10,9)*E201</f>
        <v>90</v>
      </c>
      <c r="L201" s="53" t="n">
        <f aca="false">(VLOOKUP(D201,datos!$A$5:$J$10,7)+VLOOKUP(D201,datos!$A$5:$J$10,8))*E201/5</f>
        <v>34</v>
      </c>
      <c r="M201" s="53" t="n">
        <f aca="false">VLOOKUP(D201,datos!$A$5:$J$10,6)*E201/5</f>
        <v>12.5</v>
      </c>
      <c r="N201" s="52" t="n">
        <f aca="false">VLOOKUP(D201,datos!$A$5:$J$10,5)</f>
        <v>1.65</v>
      </c>
      <c r="O201" s="53" t="n">
        <f aca="false">VLOOKUP(D201,datos!$A$5:$J$10,4)*E201</f>
        <v>37.75</v>
      </c>
      <c r="P201" s="53" t="n">
        <f aca="false">+D201*E201*2</f>
        <v>100</v>
      </c>
      <c r="Q201" s="54" t="n">
        <f aca="false">+E201/5+1</f>
        <v>6</v>
      </c>
      <c r="R201" s="52" t="n">
        <f aca="false">VLOOKUP(D201,datos!$A$5:$J$10,3)</f>
        <v>1.51</v>
      </c>
      <c r="S201" s="53" t="n">
        <f aca="false">R201*Q201</f>
        <v>9.06</v>
      </c>
      <c r="T201" s="53" t="n">
        <f aca="false">+P201+S201</f>
        <v>109.06</v>
      </c>
      <c r="U201" s="56" t="n">
        <f aca="false">+E201/5-1</f>
        <v>4</v>
      </c>
      <c r="V201" s="53" t="n">
        <f aca="false">+U201*R201</f>
        <v>6.04</v>
      </c>
      <c r="X201" s="48" t="n">
        <f aca="false">+H201</f>
        <v>135</v>
      </c>
      <c r="Y201" s="48" t="n">
        <f aca="false">+I201+J201</f>
        <v>39</v>
      </c>
      <c r="Z201" s="49" t="n">
        <f aca="false">+O201</f>
        <v>37.75</v>
      </c>
    </row>
    <row r="202" s="58" customFormat="true" ht="17.1" hidden="false" customHeight="true" outlineLevel="0" collapsed="false">
      <c r="A202" s="50" t="n">
        <f aca="false">+A201+1</f>
        <v>185</v>
      </c>
      <c r="B202" s="51" t="n">
        <v>112790</v>
      </c>
      <c r="C202" s="51" t="n">
        <v>112810</v>
      </c>
      <c r="D202" s="52" t="n">
        <v>4</v>
      </c>
      <c r="E202" s="53" t="n">
        <f aca="false">C202-B202</f>
        <v>20</v>
      </c>
      <c r="F202" s="54"/>
      <c r="G202" s="55" t="n">
        <f aca="false">+(C202+B202)/2</f>
        <v>112800</v>
      </c>
      <c r="H202" s="52" t="n">
        <f aca="false">VLOOKUP(G202,'excav - relleno'!$B$5:$H$349,7)</f>
        <v>159.6</v>
      </c>
      <c r="I202" s="52" t="n">
        <f aca="false">VLOOKUP(G202,'excav - relleno'!$B$5:$H$299,5)</f>
        <v>71.8</v>
      </c>
      <c r="J202" s="53" t="n">
        <f aca="false">VLOOKUP(D202,datos!$A$5:$J$10,10)*E202</f>
        <v>44.2</v>
      </c>
      <c r="K202" s="53" t="n">
        <f aca="false">VLOOKUP(D202,datos!$A$5:$J$10,9)*E202</f>
        <v>115.6</v>
      </c>
      <c r="L202" s="53" t="n">
        <f aca="false">(VLOOKUP(D202,datos!$A$5:$J$10,7)+VLOOKUP(D202,datos!$A$5:$J$10,8))*E202/5</f>
        <v>30.6</v>
      </c>
      <c r="M202" s="53" t="n">
        <f aca="false">VLOOKUP(D202,datos!$A$5:$J$10,6)*E202/5</f>
        <v>36</v>
      </c>
      <c r="N202" s="52" t="n">
        <f aca="false">VLOOKUP(D202,datos!$A$5:$J$10,5)</f>
        <v>2.5</v>
      </c>
      <c r="O202" s="53" t="n">
        <f aca="false">VLOOKUP(D202,datos!$A$5:$J$10,4)*E202</f>
        <v>86</v>
      </c>
      <c r="P202" s="53" t="n">
        <f aca="false">+D202*E202*2</f>
        <v>160</v>
      </c>
      <c r="Q202" s="54" t="n">
        <f aca="false">+E202/5+1</f>
        <v>5</v>
      </c>
      <c r="R202" s="52" t="n">
        <f aca="false">VLOOKUP(D202,datos!$A$5:$J$10,3)</f>
        <v>4.3</v>
      </c>
      <c r="S202" s="53" t="n">
        <f aca="false">R202*Q202</f>
        <v>21.5</v>
      </c>
      <c r="T202" s="53" t="n">
        <f aca="false">+P202+S202</f>
        <v>181.5</v>
      </c>
      <c r="U202" s="56" t="n">
        <f aca="false">+E202/5-1</f>
        <v>3</v>
      </c>
      <c r="V202" s="53" t="n">
        <f aca="false">+U202*R202</f>
        <v>12.9</v>
      </c>
      <c r="X202" s="48" t="n">
        <f aca="false">+H202</f>
        <v>159.6</v>
      </c>
      <c r="Y202" s="48" t="n">
        <f aca="false">+I202+J202</f>
        <v>116</v>
      </c>
      <c r="Z202" s="49" t="n">
        <f aca="false">+O202</f>
        <v>86</v>
      </c>
    </row>
    <row r="203" s="58" customFormat="true" ht="17.1" hidden="false" customHeight="true" outlineLevel="0" collapsed="false">
      <c r="A203" s="50" t="n">
        <f aca="false">+A202+1</f>
        <v>186</v>
      </c>
      <c r="B203" s="51" t="n">
        <v>112830</v>
      </c>
      <c r="C203" s="51" t="n">
        <v>112850</v>
      </c>
      <c r="D203" s="52" t="n">
        <v>4</v>
      </c>
      <c r="E203" s="53" t="n">
        <f aca="false">C203-B203</f>
        <v>20</v>
      </c>
      <c r="F203" s="54"/>
      <c r="G203" s="55" t="n">
        <f aca="false">+(C203+B203)/2</f>
        <v>112840</v>
      </c>
      <c r="H203" s="52" t="n">
        <f aca="false">VLOOKUP(G203,'excav - relleno'!$B$5:$H$349,7)</f>
        <v>175.8</v>
      </c>
      <c r="I203" s="52" t="n">
        <f aca="false">VLOOKUP(G203,'excav - relleno'!$B$5:$H$299,5)</f>
        <v>71.8</v>
      </c>
      <c r="J203" s="53" t="n">
        <f aca="false">VLOOKUP(D203,datos!$A$5:$J$10,10)*E203</f>
        <v>44.2</v>
      </c>
      <c r="K203" s="53" t="n">
        <f aca="false">VLOOKUP(D203,datos!$A$5:$J$10,9)*E203</f>
        <v>115.6</v>
      </c>
      <c r="L203" s="53" t="n">
        <f aca="false">(VLOOKUP(D203,datos!$A$5:$J$10,7)+VLOOKUP(D203,datos!$A$5:$J$10,8))*E203/5</f>
        <v>30.6</v>
      </c>
      <c r="M203" s="53" t="n">
        <f aca="false">VLOOKUP(D203,datos!$A$5:$J$10,6)*E203/5</f>
        <v>36</v>
      </c>
      <c r="N203" s="52" t="n">
        <f aca="false">VLOOKUP(D203,datos!$A$5:$J$10,5)</f>
        <v>2.5</v>
      </c>
      <c r="O203" s="53" t="n">
        <f aca="false">VLOOKUP(D203,datos!$A$5:$J$10,4)*E203</f>
        <v>86</v>
      </c>
      <c r="P203" s="53" t="n">
        <f aca="false">+D203*E203*2</f>
        <v>160</v>
      </c>
      <c r="Q203" s="54" t="n">
        <f aca="false">+E203/5+1</f>
        <v>5</v>
      </c>
      <c r="R203" s="52" t="n">
        <f aca="false">VLOOKUP(D203,datos!$A$5:$J$10,3)</f>
        <v>4.3</v>
      </c>
      <c r="S203" s="53" t="n">
        <f aca="false">R203*Q203</f>
        <v>21.5</v>
      </c>
      <c r="T203" s="53" t="n">
        <f aca="false">+P203+S203</f>
        <v>181.5</v>
      </c>
      <c r="U203" s="56" t="n">
        <f aca="false">+E203/5-1</f>
        <v>3</v>
      </c>
      <c r="V203" s="53" t="n">
        <f aca="false">+U203*R203</f>
        <v>12.9</v>
      </c>
      <c r="X203" s="48" t="n">
        <f aca="false">+H203</f>
        <v>175.8</v>
      </c>
      <c r="Y203" s="48" t="n">
        <f aca="false">+I203+J203</f>
        <v>116</v>
      </c>
      <c r="Z203" s="49" t="n">
        <f aca="false">+O203</f>
        <v>86</v>
      </c>
    </row>
    <row r="204" s="58" customFormat="true" ht="17.1" hidden="false" customHeight="true" outlineLevel="0" collapsed="false">
      <c r="A204" s="50" t="n">
        <f aca="false">+A203+1</f>
        <v>187</v>
      </c>
      <c r="B204" s="51" t="n">
        <v>112990</v>
      </c>
      <c r="C204" s="51" t="n">
        <v>113010</v>
      </c>
      <c r="D204" s="52" t="n">
        <v>3.5</v>
      </c>
      <c r="E204" s="53" t="n">
        <f aca="false">C204-B204</f>
        <v>20</v>
      </c>
      <c r="F204" s="54"/>
      <c r="G204" s="55" t="n">
        <f aca="false">+(C204+B204)/2</f>
        <v>113000</v>
      </c>
      <c r="H204" s="52" t="n">
        <f aca="false">VLOOKUP(G204,'excav - relleno'!$B$5:$H$349,7)</f>
        <v>93.8</v>
      </c>
      <c r="I204" s="52" t="n">
        <f aca="false">VLOOKUP(G204,'excav - relleno'!$B$5:$H$299,5)</f>
        <v>50.2</v>
      </c>
      <c r="J204" s="53" t="n">
        <f aca="false">VLOOKUP(D204,datos!$A$5:$J$10,10)*E204</f>
        <v>38.2</v>
      </c>
      <c r="K204" s="53" t="n">
        <f aca="false">VLOOKUP(D204,datos!$A$5:$J$10,9)*E204</f>
        <v>104</v>
      </c>
      <c r="L204" s="53" t="n">
        <f aca="false">(VLOOKUP(D204,datos!$A$5:$J$10,7)+VLOOKUP(D204,datos!$A$5:$J$10,8))*E204/5</f>
        <v>29.6</v>
      </c>
      <c r="M204" s="53" t="n">
        <f aca="false">VLOOKUP(D204,datos!$A$5:$J$10,6)*E204/5</f>
        <v>24</v>
      </c>
      <c r="N204" s="52" t="n">
        <f aca="false">VLOOKUP(D204,datos!$A$5:$J$10,5)</f>
        <v>2.25</v>
      </c>
      <c r="O204" s="53" t="n">
        <f aca="false">VLOOKUP(D204,datos!$A$5:$J$10,4)*E204</f>
        <v>68.8</v>
      </c>
      <c r="P204" s="53" t="n">
        <f aca="false">+D204*E204*2</f>
        <v>140</v>
      </c>
      <c r="Q204" s="54" t="n">
        <f aca="false">+E204/5+1</f>
        <v>5</v>
      </c>
      <c r="R204" s="52" t="n">
        <f aca="false">VLOOKUP(D204,datos!$A$5:$J$10,3)</f>
        <v>3.44</v>
      </c>
      <c r="S204" s="53" t="n">
        <f aca="false">R204*Q204</f>
        <v>17.2</v>
      </c>
      <c r="T204" s="53" t="n">
        <f aca="false">+P204+S204</f>
        <v>157.2</v>
      </c>
      <c r="U204" s="56" t="n">
        <f aca="false">+E204/5-1</f>
        <v>3</v>
      </c>
      <c r="V204" s="53" t="n">
        <f aca="false">+U204*R204</f>
        <v>10.32</v>
      </c>
      <c r="X204" s="48" t="n">
        <f aca="false">+H204</f>
        <v>93.8</v>
      </c>
      <c r="Y204" s="48" t="n">
        <f aca="false">+I204+J204</f>
        <v>88.4</v>
      </c>
      <c r="Z204" s="49" t="n">
        <f aca="false">+O204</f>
        <v>68.8</v>
      </c>
    </row>
    <row r="205" s="58" customFormat="true" ht="17.1" hidden="false" customHeight="true" outlineLevel="0" collapsed="false">
      <c r="A205" s="50" t="n">
        <f aca="false">+A204+1</f>
        <v>188</v>
      </c>
      <c r="B205" s="51" t="n">
        <v>113010</v>
      </c>
      <c r="C205" s="51" t="n">
        <v>113025</v>
      </c>
      <c r="D205" s="52" t="n">
        <v>2.5</v>
      </c>
      <c r="E205" s="53" t="n">
        <f aca="false">C205-B205</f>
        <v>15</v>
      </c>
      <c r="F205" s="54"/>
      <c r="G205" s="55" t="n">
        <f aca="false">+(C205+B205)/2</f>
        <v>113017.5</v>
      </c>
      <c r="H205" s="52" t="n">
        <f aca="false">VLOOKUP(G205,'excav - relleno'!$B$5:$H$349,7)</f>
        <v>67.5</v>
      </c>
      <c r="I205" s="52" t="n">
        <f aca="false">VLOOKUP(G205,'excav - relleno'!$B$5:$H$299,5)</f>
        <v>15</v>
      </c>
      <c r="J205" s="53" t="n">
        <f aca="false">VLOOKUP(D205,datos!$A$5:$J$10,10)*E205</f>
        <v>20.7</v>
      </c>
      <c r="K205" s="53" t="n">
        <f aca="false">VLOOKUP(D205,datos!$A$5:$J$10,9)*E205</f>
        <v>61.5</v>
      </c>
      <c r="L205" s="53" t="n">
        <f aca="false">(VLOOKUP(D205,datos!$A$5:$J$10,7)+VLOOKUP(D205,datos!$A$5:$J$10,8))*E205/5</f>
        <v>20.85</v>
      </c>
      <c r="M205" s="53" t="n">
        <f aca="false">VLOOKUP(D205,datos!$A$5:$J$10,6)*E205/5</f>
        <v>9</v>
      </c>
      <c r="N205" s="52" t="n">
        <f aca="false">VLOOKUP(D205,datos!$A$5:$J$10,5)</f>
        <v>1.8</v>
      </c>
      <c r="O205" s="53" t="n">
        <f aca="false">VLOOKUP(D205,datos!$A$5:$J$10,4)*E205</f>
        <v>30.45</v>
      </c>
      <c r="P205" s="53" t="n">
        <f aca="false">+D205*E205*2</f>
        <v>75</v>
      </c>
      <c r="Q205" s="54" t="n">
        <f aca="false">+E205/5+1</f>
        <v>4</v>
      </c>
      <c r="R205" s="52" t="n">
        <f aca="false">VLOOKUP(D205,datos!$A$5:$J$10,3)</f>
        <v>2.03</v>
      </c>
      <c r="S205" s="53" t="n">
        <f aca="false">R205*Q205</f>
        <v>8.12</v>
      </c>
      <c r="T205" s="53" t="n">
        <f aca="false">+P205+S205</f>
        <v>83.12</v>
      </c>
      <c r="U205" s="56" t="n">
        <f aca="false">+E205/5-1</f>
        <v>2</v>
      </c>
      <c r="V205" s="53" t="n">
        <f aca="false">+U205*R205</f>
        <v>4.06</v>
      </c>
      <c r="X205" s="48" t="n">
        <f aca="false">+H205</f>
        <v>67.5</v>
      </c>
      <c r="Y205" s="48" t="n">
        <f aca="false">+I205+J205</f>
        <v>35.7</v>
      </c>
      <c r="Z205" s="49" t="n">
        <f aca="false">+O205</f>
        <v>30.45</v>
      </c>
    </row>
    <row r="206" s="58" customFormat="true" ht="17.1" hidden="false" customHeight="true" outlineLevel="0" collapsed="false">
      <c r="A206" s="50" t="n">
        <f aca="false">+A205+1</f>
        <v>189</v>
      </c>
      <c r="B206" s="51" t="n">
        <v>113235</v>
      </c>
      <c r="C206" s="51" t="n">
        <v>113245</v>
      </c>
      <c r="D206" s="52" t="n">
        <v>2</v>
      </c>
      <c r="E206" s="53" t="n">
        <f aca="false">C206-B206</f>
        <v>10</v>
      </c>
      <c r="F206" s="54"/>
      <c r="G206" s="55" t="n">
        <f aca="false">+(C206+B206)/2</f>
        <v>113240</v>
      </c>
      <c r="H206" s="52" t="n">
        <f aca="false">VLOOKUP(G206,'excav - relleno'!$B$5:$H$349,7)</f>
        <v>58</v>
      </c>
      <c r="I206" s="52" t="n">
        <f aca="false">VLOOKUP(G206,'excav - relleno'!$B$5:$H$299,5)</f>
        <v>4.3</v>
      </c>
      <c r="J206" s="53" t="n">
        <f aca="false">VLOOKUP(D206,datos!$A$5:$J$10,10)*E206</f>
        <v>11.3</v>
      </c>
      <c r="K206" s="53" t="n">
        <f aca="false">VLOOKUP(D206,datos!$A$5:$J$10,9)*E206</f>
        <v>36</v>
      </c>
      <c r="L206" s="53" t="n">
        <f aca="false">(VLOOKUP(D206,datos!$A$5:$J$10,7)+VLOOKUP(D206,datos!$A$5:$J$10,8))*E206/5</f>
        <v>13.6</v>
      </c>
      <c r="M206" s="53" t="n">
        <f aca="false">VLOOKUP(D206,datos!$A$5:$J$10,6)*E206/5</f>
        <v>5</v>
      </c>
      <c r="N206" s="52" t="n">
        <f aca="false">VLOOKUP(D206,datos!$A$5:$J$10,5)</f>
        <v>1.65</v>
      </c>
      <c r="O206" s="53" t="n">
        <f aca="false">VLOOKUP(D206,datos!$A$5:$J$10,4)*E206</f>
        <v>15.1</v>
      </c>
      <c r="P206" s="53" t="n">
        <f aca="false">+D206*E206*2</f>
        <v>40</v>
      </c>
      <c r="Q206" s="54" t="n">
        <f aca="false">+E206/5+1</f>
        <v>3</v>
      </c>
      <c r="R206" s="52" t="n">
        <f aca="false">VLOOKUP(D206,datos!$A$5:$J$10,3)</f>
        <v>1.51</v>
      </c>
      <c r="S206" s="53" t="n">
        <f aca="false">R206*Q206</f>
        <v>4.53</v>
      </c>
      <c r="T206" s="53" t="n">
        <f aca="false">+P206+S206</f>
        <v>44.53</v>
      </c>
      <c r="U206" s="56" t="n">
        <f aca="false">+E206/5-1</f>
        <v>1</v>
      </c>
      <c r="V206" s="53" t="n">
        <f aca="false">+U206*R206</f>
        <v>1.51</v>
      </c>
      <c r="X206" s="48" t="n">
        <f aca="false">+H206</f>
        <v>58</v>
      </c>
      <c r="Y206" s="48" t="n">
        <f aca="false">+I206+J206</f>
        <v>15.6</v>
      </c>
      <c r="Z206" s="49" t="n">
        <f aca="false">+O206</f>
        <v>15.1</v>
      </c>
    </row>
    <row r="207" s="58" customFormat="true" ht="17.1" hidden="false" customHeight="true" outlineLevel="0" collapsed="false">
      <c r="A207" s="50" t="n">
        <f aca="false">+A206+1</f>
        <v>190</v>
      </c>
      <c r="B207" s="51" t="n">
        <v>114030</v>
      </c>
      <c r="C207" s="51" t="n">
        <v>114045</v>
      </c>
      <c r="D207" s="52" t="n">
        <v>4</v>
      </c>
      <c r="E207" s="53" t="n">
        <f aca="false">C207-B207</f>
        <v>15</v>
      </c>
      <c r="F207" s="54"/>
      <c r="G207" s="55" t="n">
        <f aca="false">+(C207+B207)/2</f>
        <v>114037.5</v>
      </c>
      <c r="H207" s="52" t="n">
        <f aca="false">VLOOKUP(G207,'excav - relleno'!$B$5:$H$349,7)</f>
        <v>121.8</v>
      </c>
      <c r="I207" s="52" t="n">
        <f aca="false">VLOOKUP(G207,'excav - relleno'!$B$5:$H$299,5)</f>
        <v>53.85</v>
      </c>
      <c r="J207" s="53" t="n">
        <f aca="false">VLOOKUP(D207,datos!$A$5:$J$10,10)*E207</f>
        <v>33.15</v>
      </c>
      <c r="K207" s="53" t="n">
        <f aca="false">VLOOKUP(D207,datos!$A$5:$J$10,9)*E207</f>
        <v>86.7</v>
      </c>
      <c r="L207" s="53" t="n">
        <f aca="false">(VLOOKUP(D207,datos!$A$5:$J$10,7)+VLOOKUP(D207,datos!$A$5:$J$10,8))*E207/5</f>
        <v>22.95</v>
      </c>
      <c r="M207" s="53" t="n">
        <f aca="false">VLOOKUP(D207,datos!$A$5:$J$10,6)*E207/5</f>
        <v>27</v>
      </c>
      <c r="N207" s="52" t="n">
        <f aca="false">VLOOKUP(D207,datos!$A$5:$J$10,5)</f>
        <v>2.5</v>
      </c>
      <c r="O207" s="53" t="n">
        <f aca="false">VLOOKUP(D207,datos!$A$5:$J$10,4)*E207</f>
        <v>64.5</v>
      </c>
      <c r="P207" s="53" t="n">
        <f aca="false">+D207*E207*2</f>
        <v>120</v>
      </c>
      <c r="Q207" s="54" t="n">
        <f aca="false">+E207/5+1</f>
        <v>4</v>
      </c>
      <c r="R207" s="52" t="n">
        <f aca="false">VLOOKUP(D207,datos!$A$5:$J$10,3)</f>
        <v>4.3</v>
      </c>
      <c r="S207" s="53" t="n">
        <f aca="false">R207*Q207</f>
        <v>17.2</v>
      </c>
      <c r="T207" s="53" t="n">
        <f aca="false">+P207+S207</f>
        <v>137.2</v>
      </c>
      <c r="U207" s="56" t="n">
        <f aca="false">+E207/5-1</f>
        <v>2</v>
      </c>
      <c r="V207" s="53" t="n">
        <f aca="false">+U207*R207</f>
        <v>8.6</v>
      </c>
      <c r="X207" s="48" t="n">
        <f aca="false">+H207</f>
        <v>121.8</v>
      </c>
      <c r="Y207" s="48" t="n">
        <f aca="false">+I207+J207</f>
        <v>87</v>
      </c>
      <c r="Z207" s="49" t="n">
        <f aca="false">+O207</f>
        <v>64.5</v>
      </c>
    </row>
    <row r="208" s="59" customFormat="true" ht="17.1" hidden="false" customHeight="true" outlineLevel="0" collapsed="false">
      <c r="A208" s="50" t="n">
        <f aca="false">+A207+1</f>
        <v>191</v>
      </c>
      <c r="B208" s="51" t="n">
        <v>114090</v>
      </c>
      <c r="C208" s="51" t="n">
        <v>114095</v>
      </c>
      <c r="D208" s="52" t="n">
        <v>2.5</v>
      </c>
      <c r="E208" s="53" t="n">
        <f aca="false">C208-B208</f>
        <v>5</v>
      </c>
      <c r="F208" s="54"/>
      <c r="G208" s="55" t="n">
        <f aca="false">+(C208+B208)/2</f>
        <v>114092.5</v>
      </c>
      <c r="H208" s="52" t="n">
        <f aca="false">VLOOKUP(G208,'excav - relleno'!$B$5:$H$349,7)</f>
        <v>32.55</v>
      </c>
      <c r="I208" s="52" t="n">
        <f aca="false">VLOOKUP(G208,'excav - relleno'!$B$5:$H$299,5)</f>
        <v>5</v>
      </c>
      <c r="J208" s="53" t="n">
        <f aca="false">VLOOKUP(D208,datos!$A$5:$J$10,10)*E208</f>
        <v>6.9</v>
      </c>
      <c r="K208" s="53" t="n">
        <f aca="false">VLOOKUP(D208,datos!$A$5:$J$10,9)*E208</f>
        <v>20.5</v>
      </c>
      <c r="L208" s="53" t="n">
        <f aca="false">(VLOOKUP(D208,datos!$A$5:$J$10,7)+VLOOKUP(D208,datos!$A$5:$J$10,8))*E208/5</f>
        <v>6.95</v>
      </c>
      <c r="M208" s="53" t="n">
        <f aca="false">VLOOKUP(D208,datos!$A$5:$J$10,6)*E208/5</f>
        <v>3</v>
      </c>
      <c r="N208" s="52" t="n">
        <f aca="false">VLOOKUP(D208,datos!$A$5:$J$10,5)</f>
        <v>1.8</v>
      </c>
      <c r="O208" s="53" t="n">
        <f aca="false">VLOOKUP(D208,datos!$A$5:$J$10,4)*E208</f>
        <v>10.15</v>
      </c>
      <c r="P208" s="53" t="n">
        <f aca="false">+D208*E208*2</f>
        <v>25</v>
      </c>
      <c r="Q208" s="54" t="n">
        <f aca="false">+E208/5+1</f>
        <v>2</v>
      </c>
      <c r="R208" s="52" t="n">
        <f aca="false">VLOOKUP(D208,datos!$A$5:$J$10,3)</f>
        <v>2.03</v>
      </c>
      <c r="S208" s="53" t="n">
        <f aca="false">R208*Q208</f>
        <v>4.06</v>
      </c>
      <c r="T208" s="53" t="n">
        <f aca="false">+P208+S208</f>
        <v>29.06</v>
      </c>
      <c r="U208" s="56" t="n">
        <f aca="false">+E208/5-1</f>
        <v>0</v>
      </c>
      <c r="V208" s="53" t="n">
        <f aca="false">+U208*R208</f>
        <v>0</v>
      </c>
      <c r="X208" s="48" t="n">
        <f aca="false">+H208</f>
        <v>32.55</v>
      </c>
      <c r="Y208" s="48" t="n">
        <f aca="false">+I208+J208</f>
        <v>11.9</v>
      </c>
      <c r="Z208" s="49" t="n">
        <f aca="false">+O208</f>
        <v>10.15</v>
      </c>
    </row>
    <row r="209" s="58" customFormat="true" ht="17.1" hidden="false" customHeight="true" outlineLevel="0" collapsed="false">
      <c r="A209" s="50" t="n">
        <f aca="false">+A208+1</f>
        <v>192</v>
      </c>
      <c r="B209" s="51" t="n">
        <v>114180</v>
      </c>
      <c r="C209" s="51" t="n">
        <v>114190</v>
      </c>
      <c r="D209" s="52" t="n">
        <v>1.5</v>
      </c>
      <c r="E209" s="53" t="n">
        <f aca="false">C209-B209</f>
        <v>10</v>
      </c>
      <c r="F209" s="54"/>
      <c r="G209" s="55" t="n">
        <f aca="false">+(C209+B209)/2</f>
        <v>114185</v>
      </c>
      <c r="H209" s="52" t="n">
        <f aca="false">VLOOKUP(G209,'excav - relleno'!$B$5:$H$349,7)</f>
        <v>41</v>
      </c>
      <c r="I209" s="52" t="n">
        <f aca="false">VLOOKUP(G209,'excav - relleno'!$B$5:$H$299,5)</f>
        <v>3.8</v>
      </c>
      <c r="J209" s="53" t="n">
        <f aca="false">VLOOKUP(D209,datos!$A$5:$J$10,10)*E209</f>
        <v>5.1</v>
      </c>
      <c r="K209" s="53" t="n">
        <f aca="false">VLOOKUP(D209,datos!$A$5:$J$10,9)*E209</f>
        <v>20.4</v>
      </c>
      <c r="L209" s="53" t="n">
        <f aca="false">(VLOOKUP(D209,datos!$A$5:$J$10,7)+VLOOKUP(D209,datos!$A$5:$J$10,8))*E209/5</f>
        <v>12.2</v>
      </c>
      <c r="M209" s="53" t="n">
        <f aca="false">VLOOKUP(D209,datos!$A$5:$J$10,6)*E209/5</f>
        <v>3</v>
      </c>
      <c r="N209" s="52" t="n">
        <f aca="false">VLOOKUP(D209,datos!$A$5:$J$10,5)</f>
        <v>1.4</v>
      </c>
      <c r="O209" s="53" t="n">
        <f aca="false">VLOOKUP(D209,datos!$A$5:$J$10,4)*E209</f>
        <v>10.4</v>
      </c>
      <c r="P209" s="53" t="n">
        <f aca="false">+D209*E209*2</f>
        <v>30</v>
      </c>
      <c r="Q209" s="54" t="n">
        <f aca="false">+E209/5+1</f>
        <v>3</v>
      </c>
      <c r="R209" s="52" t="n">
        <f aca="false">VLOOKUP(D209,datos!$A$5:$J$10,3)</f>
        <v>1.04</v>
      </c>
      <c r="S209" s="53" t="n">
        <f aca="false">R209*Q209</f>
        <v>3.12</v>
      </c>
      <c r="T209" s="53" t="n">
        <f aca="false">+P209+S209</f>
        <v>33.12</v>
      </c>
      <c r="U209" s="56" t="n">
        <f aca="false">+E209/5-1</f>
        <v>1</v>
      </c>
      <c r="V209" s="53" t="n">
        <f aca="false">+U209*R209</f>
        <v>1.04</v>
      </c>
      <c r="X209" s="48" t="n">
        <f aca="false">+H209</f>
        <v>41</v>
      </c>
      <c r="Y209" s="48" t="n">
        <f aca="false">+I209+J209</f>
        <v>8.9</v>
      </c>
      <c r="Z209" s="49" t="n">
        <f aca="false">+O209</f>
        <v>10.4</v>
      </c>
    </row>
    <row r="210" s="58" customFormat="true" ht="17.1" hidden="false" customHeight="true" outlineLevel="0" collapsed="false">
      <c r="A210" s="50" t="n">
        <f aca="false">+A209+1</f>
        <v>193</v>
      </c>
      <c r="B210" s="51" t="n">
        <v>114430</v>
      </c>
      <c r="C210" s="51" t="n">
        <v>114445</v>
      </c>
      <c r="D210" s="52" t="n">
        <v>3</v>
      </c>
      <c r="E210" s="53" t="n">
        <f aca="false">C210-B210</f>
        <v>15</v>
      </c>
      <c r="F210" s="54"/>
      <c r="G210" s="55" t="n">
        <f aca="false">+(C210+B210)/2</f>
        <v>114437.5</v>
      </c>
      <c r="H210" s="52" t="n">
        <f aca="false">VLOOKUP(G210,'excav - relleno'!$B$5:$H$349,7)</f>
        <v>108.15</v>
      </c>
      <c r="I210" s="52" t="n">
        <f aca="false">VLOOKUP(G210,'excav - relleno'!$B$5:$H$299,5)</f>
        <v>26.1</v>
      </c>
      <c r="J210" s="53" t="n">
        <f aca="false">VLOOKUP(D210,datos!$A$5:$J$10,10)*E210</f>
        <v>25.05</v>
      </c>
      <c r="K210" s="53" t="n">
        <f aca="false">VLOOKUP(D210,datos!$A$5:$J$10,9)*E210</f>
        <v>69</v>
      </c>
      <c r="L210" s="53" t="n">
        <f aca="false">(VLOOKUP(D210,datos!$A$5:$J$10,7)+VLOOKUP(D210,datos!$A$5:$J$10,8))*E210/5</f>
        <v>21.45</v>
      </c>
      <c r="M210" s="53" t="n">
        <f aca="false">VLOOKUP(D210,datos!$A$5:$J$10,6)*E210/5</f>
        <v>16.8</v>
      </c>
      <c r="N210" s="52" t="n">
        <f aca="false">VLOOKUP(D210,datos!$A$5:$J$10,5)</f>
        <v>2</v>
      </c>
      <c r="O210" s="53" t="n">
        <f aca="false">VLOOKUP(D210,datos!$A$5:$J$10,4)*E210</f>
        <v>39.9</v>
      </c>
      <c r="P210" s="53" t="n">
        <f aca="false">+D210*E210*2</f>
        <v>90</v>
      </c>
      <c r="Q210" s="54" t="n">
        <f aca="false">+E210/5+1</f>
        <v>4</v>
      </c>
      <c r="R210" s="52" t="n">
        <f aca="false">VLOOKUP(D210,datos!$A$5:$J$10,3)</f>
        <v>2.66</v>
      </c>
      <c r="S210" s="53" t="n">
        <f aca="false">R210*Q210</f>
        <v>10.64</v>
      </c>
      <c r="T210" s="53" t="n">
        <f aca="false">+P210+S210</f>
        <v>100.64</v>
      </c>
      <c r="U210" s="56" t="n">
        <f aca="false">+E210/5-1</f>
        <v>2</v>
      </c>
      <c r="V210" s="53" t="n">
        <f aca="false">+U210*R210</f>
        <v>5.32</v>
      </c>
      <c r="X210" s="48" t="n">
        <f aca="false">+H210</f>
        <v>108.15</v>
      </c>
      <c r="Y210" s="48" t="n">
        <f aca="false">+I210+J210</f>
        <v>51.15</v>
      </c>
      <c r="Z210" s="49" t="n">
        <f aca="false">+O210</f>
        <v>39.9</v>
      </c>
    </row>
    <row r="211" s="58" customFormat="true" ht="17.1" hidden="false" customHeight="true" outlineLevel="0" collapsed="false">
      <c r="A211" s="50" t="n">
        <f aca="false">+A210+1</f>
        <v>194</v>
      </c>
      <c r="B211" s="51" t="n">
        <v>114445</v>
      </c>
      <c r="C211" s="51" t="n">
        <v>114455</v>
      </c>
      <c r="D211" s="52" t="n">
        <v>2.5</v>
      </c>
      <c r="E211" s="53" t="n">
        <f aca="false">C211-B211</f>
        <v>10</v>
      </c>
      <c r="F211" s="54"/>
      <c r="G211" s="55" t="n">
        <f aca="false">+(C211+B211)/2</f>
        <v>114450</v>
      </c>
      <c r="H211" s="52" t="n">
        <f aca="false">VLOOKUP(G211,'excav - relleno'!$B$5:$H$349,7)</f>
        <v>56</v>
      </c>
      <c r="I211" s="52" t="n">
        <f aca="false">VLOOKUP(G211,'excav - relleno'!$B$5:$H$299,5)</f>
        <v>10</v>
      </c>
      <c r="J211" s="53" t="n">
        <f aca="false">VLOOKUP(D211,datos!$A$5:$J$10,10)*E211</f>
        <v>13.8</v>
      </c>
      <c r="K211" s="53" t="n">
        <f aca="false">VLOOKUP(D211,datos!$A$5:$J$10,9)*E211</f>
        <v>41</v>
      </c>
      <c r="L211" s="53" t="n">
        <f aca="false">(VLOOKUP(D211,datos!$A$5:$J$10,7)+VLOOKUP(D211,datos!$A$5:$J$10,8))*E211/5</f>
        <v>13.9</v>
      </c>
      <c r="M211" s="53" t="n">
        <f aca="false">VLOOKUP(D211,datos!$A$5:$J$10,6)*E211/5</f>
        <v>6</v>
      </c>
      <c r="N211" s="52" t="n">
        <f aca="false">VLOOKUP(D211,datos!$A$5:$J$10,5)</f>
        <v>1.8</v>
      </c>
      <c r="O211" s="53" t="n">
        <f aca="false">VLOOKUP(D211,datos!$A$5:$J$10,4)*E211</f>
        <v>20.3</v>
      </c>
      <c r="P211" s="53" t="n">
        <f aca="false">+D211*E211*2</f>
        <v>50</v>
      </c>
      <c r="Q211" s="54" t="n">
        <f aca="false">+E211/5+1</f>
        <v>3</v>
      </c>
      <c r="R211" s="52" t="n">
        <f aca="false">VLOOKUP(D211,datos!$A$5:$J$10,3)</f>
        <v>2.03</v>
      </c>
      <c r="S211" s="53" t="n">
        <f aca="false">R211*Q211</f>
        <v>6.09</v>
      </c>
      <c r="T211" s="53" t="n">
        <f aca="false">+P211+S211</f>
        <v>56.09</v>
      </c>
      <c r="U211" s="56" t="n">
        <f aca="false">+E211/5-1</f>
        <v>1</v>
      </c>
      <c r="V211" s="53" t="n">
        <f aca="false">+U211*R211</f>
        <v>2.03</v>
      </c>
      <c r="X211" s="48" t="n">
        <f aca="false">+H211</f>
        <v>56</v>
      </c>
      <c r="Y211" s="48" t="n">
        <f aca="false">+I211+J211</f>
        <v>23.8</v>
      </c>
      <c r="Z211" s="49" t="n">
        <f aca="false">+O211</f>
        <v>20.3</v>
      </c>
    </row>
    <row r="212" s="58" customFormat="true" ht="17.1" hidden="false" customHeight="true" outlineLevel="0" collapsed="false">
      <c r="A212" s="50" t="n">
        <f aca="false">+A211+1</f>
        <v>195</v>
      </c>
      <c r="B212" s="51" t="n">
        <v>115685</v>
      </c>
      <c r="C212" s="51" t="n">
        <v>115695</v>
      </c>
      <c r="D212" s="52" t="n">
        <v>2.5</v>
      </c>
      <c r="E212" s="53" t="n">
        <f aca="false">C212-B212</f>
        <v>10</v>
      </c>
      <c r="F212" s="54"/>
      <c r="G212" s="55" t="n">
        <f aca="false">+(C212+B212)/2</f>
        <v>115690</v>
      </c>
      <c r="H212" s="52" t="n">
        <f aca="false">VLOOKUP(G212,'excav - relleno'!$B$5:$H$349,7)</f>
        <v>42</v>
      </c>
      <c r="I212" s="52" t="n">
        <f aca="false">VLOOKUP(G212,'excav - relleno'!$B$5:$H$299,5)</f>
        <v>10</v>
      </c>
      <c r="J212" s="53" t="n">
        <f aca="false">VLOOKUP(D212,datos!$A$5:$J$10,10)*E212</f>
        <v>13.8</v>
      </c>
      <c r="K212" s="53" t="n">
        <f aca="false">VLOOKUP(D212,datos!$A$5:$J$10,9)*E212</f>
        <v>41</v>
      </c>
      <c r="L212" s="53" t="n">
        <f aca="false">(VLOOKUP(D212,datos!$A$5:$J$10,7)+VLOOKUP(D212,datos!$A$5:$J$10,8))*E212/5</f>
        <v>13.9</v>
      </c>
      <c r="M212" s="53" t="n">
        <f aca="false">VLOOKUP(D212,datos!$A$5:$J$10,6)*E212/5</f>
        <v>6</v>
      </c>
      <c r="N212" s="52" t="n">
        <f aca="false">VLOOKUP(D212,datos!$A$5:$J$10,5)</f>
        <v>1.8</v>
      </c>
      <c r="O212" s="53" t="n">
        <f aca="false">VLOOKUP(D212,datos!$A$5:$J$10,4)*E212</f>
        <v>20.3</v>
      </c>
      <c r="P212" s="53" t="n">
        <f aca="false">+D212*E212*2</f>
        <v>50</v>
      </c>
      <c r="Q212" s="54" t="n">
        <f aca="false">+E212/5+1</f>
        <v>3</v>
      </c>
      <c r="R212" s="52" t="n">
        <f aca="false">VLOOKUP(D212,datos!$A$5:$J$10,3)</f>
        <v>2.03</v>
      </c>
      <c r="S212" s="53" t="n">
        <f aca="false">R212*Q212</f>
        <v>6.09</v>
      </c>
      <c r="T212" s="53" t="n">
        <f aca="false">+P212+S212</f>
        <v>56.09</v>
      </c>
      <c r="U212" s="56" t="n">
        <f aca="false">+E212/5-1</f>
        <v>1</v>
      </c>
      <c r="V212" s="53" t="n">
        <f aca="false">+U212*R212</f>
        <v>2.03</v>
      </c>
      <c r="X212" s="48" t="n">
        <f aca="false">+H212</f>
        <v>42</v>
      </c>
      <c r="Y212" s="48" t="n">
        <f aca="false">+I212+J212</f>
        <v>23.8</v>
      </c>
      <c r="Z212" s="49" t="n">
        <f aca="false">+O212</f>
        <v>20.3</v>
      </c>
    </row>
    <row r="213" s="58" customFormat="true" ht="17.1" hidden="false" customHeight="true" outlineLevel="0" collapsed="false">
      <c r="A213" s="50" t="n">
        <f aca="false">+A212+1</f>
        <v>196</v>
      </c>
      <c r="B213" s="51" t="n">
        <v>115695</v>
      </c>
      <c r="C213" s="51" t="n">
        <v>115705</v>
      </c>
      <c r="D213" s="52" t="n">
        <v>3.5</v>
      </c>
      <c r="E213" s="53" t="n">
        <f aca="false">C213-B213</f>
        <v>10</v>
      </c>
      <c r="F213" s="54"/>
      <c r="G213" s="55" t="n">
        <f aca="false">+(C213+B213)/2</f>
        <v>115700</v>
      </c>
      <c r="H213" s="52" t="n">
        <f aca="false">VLOOKUP(G213,'excav - relleno'!$B$5:$H$349,7)</f>
        <v>41.3</v>
      </c>
      <c r="I213" s="52" t="n">
        <f aca="false">VLOOKUP(G213,'excav - relleno'!$B$5:$H$299,5)</f>
        <v>25.1</v>
      </c>
      <c r="J213" s="53" t="n">
        <f aca="false">VLOOKUP(D213,datos!$A$5:$J$10,10)*E213</f>
        <v>19.1</v>
      </c>
      <c r="K213" s="53" t="n">
        <f aca="false">VLOOKUP(D213,datos!$A$5:$J$10,9)*E213</f>
        <v>52</v>
      </c>
      <c r="L213" s="53" t="n">
        <f aca="false">(VLOOKUP(D213,datos!$A$5:$J$10,7)+VLOOKUP(D213,datos!$A$5:$J$10,8))*E213/5</f>
        <v>14.8</v>
      </c>
      <c r="M213" s="53" t="n">
        <f aca="false">VLOOKUP(D213,datos!$A$5:$J$10,6)*E213/5</f>
        <v>12</v>
      </c>
      <c r="N213" s="52" t="n">
        <f aca="false">VLOOKUP(D213,datos!$A$5:$J$10,5)</f>
        <v>2.25</v>
      </c>
      <c r="O213" s="53" t="n">
        <f aca="false">VLOOKUP(D213,datos!$A$5:$J$10,4)*E213</f>
        <v>34.4</v>
      </c>
      <c r="P213" s="53" t="n">
        <f aca="false">+D213*E213*2</f>
        <v>70</v>
      </c>
      <c r="Q213" s="54" t="n">
        <f aca="false">+E213/5+1</f>
        <v>3</v>
      </c>
      <c r="R213" s="52" t="n">
        <f aca="false">VLOOKUP(D213,datos!$A$5:$J$10,3)</f>
        <v>3.44</v>
      </c>
      <c r="S213" s="53" t="n">
        <f aca="false">R213*Q213</f>
        <v>10.32</v>
      </c>
      <c r="T213" s="53" t="n">
        <f aca="false">+P213+S213</f>
        <v>80.32</v>
      </c>
      <c r="U213" s="56" t="n">
        <f aca="false">+E213/5-1</f>
        <v>1</v>
      </c>
      <c r="V213" s="53" t="n">
        <f aca="false">+U213*R213</f>
        <v>3.44</v>
      </c>
      <c r="X213" s="48" t="n">
        <f aca="false">+H213</f>
        <v>41.3</v>
      </c>
      <c r="Y213" s="48" t="n">
        <f aca="false">+I213+J213</f>
        <v>44.2</v>
      </c>
      <c r="Z213" s="49" t="n">
        <f aca="false">+O213</f>
        <v>34.4</v>
      </c>
    </row>
    <row r="214" s="58" customFormat="true" ht="17.1" hidden="false" customHeight="true" outlineLevel="0" collapsed="false">
      <c r="A214" s="50" t="n">
        <f aca="false">+A213+1</f>
        <v>197</v>
      </c>
      <c r="B214" s="51" t="n">
        <v>115705</v>
      </c>
      <c r="C214" s="51" t="n">
        <v>115725</v>
      </c>
      <c r="D214" s="52" t="n">
        <v>2.5</v>
      </c>
      <c r="E214" s="53" t="n">
        <f aca="false">C214-B214</f>
        <v>20</v>
      </c>
      <c r="F214" s="54"/>
      <c r="G214" s="55" t="n">
        <f aca="false">+(C214+B214)/2</f>
        <v>115715</v>
      </c>
      <c r="H214" s="52" t="n">
        <f aca="false">VLOOKUP(G214,'excav - relleno'!$B$5:$H$349,7)</f>
        <v>80.4</v>
      </c>
      <c r="I214" s="52" t="n">
        <f aca="false">VLOOKUP(G214,'excav - relleno'!$B$5:$H$299,5)</f>
        <v>20</v>
      </c>
      <c r="J214" s="53" t="n">
        <f aca="false">VLOOKUP(D214,datos!$A$5:$J$10,10)*E214</f>
        <v>27.6</v>
      </c>
      <c r="K214" s="53" t="n">
        <f aca="false">VLOOKUP(D214,datos!$A$5:$J$10,9)*E214</f>
        <v>82</v>
      </c>
      <c r="L214" s="53" t="n">
        <f aca="false">(VLOOKUP(D214,datos!$A$5:$J$10,7)+VLOOKUP(D214,datos!$A$5:$J$10,8))*E214/5</f>
        <v>27.8</v>
      </c>
      <c r="M214" s="53" t="n">
        <f aca="false">VLOOKUP(D214,datos!$A$5:$J$10,6)*E214/5</f>
        <v>12</v>
      </c>
      <c r="N214" s="52" t="n">
        <f aca="false">VLOOKUP(D214,datos!$A$5:$J$10,5)</f>
        <v>1.8</v>
      </c>
      <c r="O214" s="53" t="n">
        <f aca="false">VLOOKUP(D214,datos!$A$5:$J$10,4)*E214</f>
        <v>40.6</v>
      </c>
      <c r="P214" s="53" t="n">
        <f aca="false">+D214*E214*2</f>
        <v>100</v>
      </c>
      <c r="Q214" s="54" t="n">
        <f aca="false">+E214/5+1</f>
        <v>5</v>
      </c>
      <c r="R214" s="52" t="n">
        <f aca="false">VLOOKUP(D214,datos!$A$5:$J$10,3)</f>
        <v>2.03</v>
      </c>
      <c r="S214" s="53" t="n">
        <f aca="false">R214*Q214</f>
        <v>10.15</v>
      </c>
      <c r="T214" s="53" t="n">
        <f aca="false">+P214+S214</f>
        <v>110.15</v>
      </c>
      <c r="U214" s="56" t="n">
        <f aca="false">+E214/5-1</f>
        <v>3</v>
      </c>
      <c r="V214" s="53" t="n">
        <f aca="false">+U214*R214</f>
        <v>6.09</v>
      </c>
      <c r="X214" s="48" t="n">
        <f aca="false">+H214</f>
        <v>80.4</v>
      </c>
      <c r="Y214" s="48" t="n">
        <f aca="false">+I214+J214</f>
        <v>47.6</v>
      </c>
      <c r="Z214" s="49" t="n">
        <f aca="false">+O214</f>
        <v>40.6</v>
      </c>
    </row>
    <row r="215" s="58" customFormat="true" ht="17.1" hidden="false" customHeight="true" outlineLevel="0" collapsed="false">
      <c r="A215" s="50" t="n">
        <f aca="false">+A214+1</f>
        <v>198</v>
      </c>
      <c r="B215" s="51" t="n">
        <v>115725</v>
      </c>
      <c r="C215" s="51" t="n">
        <v>115785</v>
      </c>
      <c r="D215" s="52" t="n">
        <v>3.5</v>
      </c>
      <c r="E215" s="53" t="n">
        <f aca="false">C215-B215</f>
        <v>60</v>
      </c>
      <c r="F215" s="54"/>
      <c r="G215" s="55" t="n">
        <f aca="false">+(C215+B215)/2</f>
        <v>115755</v>
      </c>
      <c r="H215" s="52" t="n">
        <f aca="false">VLOOKUP(G215,'excav - relleno'!$B$5:$H$349,7)</f>
        <v>450.6</v>
      </c>
      <c r="I215" s="52" t="n">
        <f aca="false">VLOOKUP(G215,'excav - relleno'!$B$5:$H$299,5)</f>
        <v>150.6</v>
      </c>
      <c r="J215" s="53" t="n">
        <f aca="false">VLOOKUP(D215,datos!$A$5:$J$10,10)*E215</f>
        <v>114.6</v>
      </c>
      <c r="K215" s="53" t="n">
        <f aca="false">VLOOKUP(D215,datos!$A$5:$J$10,9)*E215</f>
        <v>312</v>
      </c>
      <c r="L215" s="53" t="n">
        <f aca="false">(VLOOKUP(D215,datos!$A$5:$J$10,7)+VLOOKUP(D215,datos!$A$5:$J$10,8))*E215/5</f>
        <v>88.8</v>
      </c>
      <c r="M215" s="53" t="n">
        <f aca="false">VLOOKUP(D215,datos!$A$5:$J$10,6)*E215/5</f>
        <v>72</v>
      </c>
      <c r="N215" s="52" t="n">
        <f aca="false">VLOOKUP(D215,datos!$A$5:$J$10,5)</f>
        <v>2.25</v>
      </c>
      <c r="O215" s="53" t="n">
        <f aca="false">VLOOKUP(D215,datos!$A$5:$J$10,4)*E215</f>
        <v>206.4</v>
      </c>
      <c r="P215" s="53" t="n">
        <f aca="false">+D215*E215*2</f>
        <v>420</v>
      </c>
      <c r="Q215" s="54" t="n">
        <f aca="false">+E215/5+1</f>
        <v>13</v>
      </c>
      <c r="R215" s="52" t="n">
        <f aca="false">VLOOKUP(D215,datos!$A$5:$J$10,3)</f>
        <v>3.44</v>
      </c>
      <c r="S215" s="53" t="n">
        <f aca="false">R215*Q215</f>
        <v>44.72</v>
      </c>
      <c r="T215" s="53" t="n">
        <f aca="false">+P215+S215</f>
        <v>464.72</v>
      </c>
      <c r="U215" s="56" t="n">
        <f aca="false">+E215/5-1</f>
        <v>11</v>
      </c>
      <c r="V215" s="53" t="n">
        <f aca="false">+U215*R215</f>
        <v>37.84</v>
      </c>
      <c r="X215" s="48" t="n">
        <f aca="false">+H215</f>
        <v>450.6</v>
      </c>
      <c r="Y215" s="48" t="n">
        <f aca="false">+I215+J215</f>
        <v>265.2</v>
      </c>
      <c r="Z215" s="49" t="n">
        <f aca="false">+O215</f>
        <v>206.4</v>
      </c>
    </row>
    <row r="216" s="58" customFormat="true" ht="17.1" hidden="false" customHeight="true" outlineLevel="0" collapsed="false">
      <c r="A216" s="50" t="n">
        <f aca="false">+A215+1</f>
        <v>199</v>
      </c>
      <c r="B216" s="51" t="n">
        <v>115910</v>
      </c>
      <c r="C216" s="51" t="n">
        <v>115920</v>
      </c>
      <c r="D216" s="52" t="n">
        <v>2.5</v>
      </c>
      <c r="E216" s="53" t="n">
        <f aca="false">C216-B216</f>
        <v>10</v>
      </c>
      <c r="F216" s="54"/>
      <c r="G216" s="55" t="n">
        <f aca="false">+(C216+B216)/2</f>
        <v>115915</v>
      </c>
      <c r="H216" s="52" t="n">
        <f aca="false">VLOOKUP(G216,'excav - relleno'!$B$5:$H$349,7)</f>
        <v>45</v>
      </c>
      <c r="I216" s="52" t="n">
        <f aca="false">VLOOKUP(G216,'excav - relleno'!$B$5:$H$299,5)</f>
        <v>10</v>
      </c>
      <c r="J216" s="53" t="n">
        <f aca="false">VLOOKUP(D216,datos!$A$5:$J$10,10)*E216</f>
        <v>13.8</v>
      </c>
      <c r="K216" s="53" t="n">
        <f aca="false">VLOOKUP(D216,datos!$A$5:$J$10,9)*E216</f>
        <v>41</v>
      </c>
      <c r="L216" s="53" t="n">
        <f aca="false">(VLOOKUP(D216,datos!$A$5:$J$10,7)+VLOOKUP(D216,datos!$A$5:$J$10,8))*E216/5</f>
        <v>13.9</v>
      </c>
      <c r="M216" s="53" t="n">
        <f aca="false">VLOOKUP(D216,datos!$A$5:$J$10,6)*E216/5</f>
        <v>6</v>
      </c>
      <c r="N216" s="52" t="n">
        <f aca="false">VLOOKUP(D216,datos!$A$5:$J$10,5)</f>
        <v>1.8</v>
      </c>
      <c r="O216" s="53" t="n">
        <f aca="false">VLOOKUP(D216,datos!$A$5:$J$10,4)*E216</f>
        <v>20.3</v>
      </c>
      <c r="P216" s="53" t="n">
        <f aca="false">+D216*E216*2</f>
        <v>50</v>
      </c>
      <c r="Q216" s="54" t="n">
        <f aca="false">+E216/5+1</f>
        <v>3</v>
      </c>
      <c r="R216" s="52" t="n">
        <f aca="false">VLOOKUP(D216,datos!$A$5:$J$10,3)</f>
        <v>2.03</v>
      </c>
      <c r="S216" s="53" t="n">
        <f aca="false">R216*Q216</f>
        <v>6.09</v>
      </c>
      <c r="T216" s="53" t="n">
        <f aca="false">+P216+S216</f>
        <v>56.09</v>
      </c>
      <c r="U216" s="56" t="n">
        <f aca="false">+E216/5-1</f>
        <v>1</v>
      </c>
      <c r="V216" s="53" t="n">
        <f aca="false">+U216*R216</f>
        <v>2.03</v>
      </c>
      <c r="X216" s="48" t="n">
        <f aca="false">+H216</f>
        <v>45</v>
      </c>
      <c r="Y216" s="48" t="n">
        <f aca="false">+I216+J216</f>
        <v>23.8</v>
      </c>
      <c r="Z216" s="49" t="n">
        <f aca="false">+O216</f>
        <v>20.3</v>
      </c>
    </row>
    <row r="217" s="58" customFormat="true" ht="17.1" hidden="false" customHeight="true" outlineLevel="0" collapsed="false">
      <c r="A217" s="50" t="n">
        <f aca="false">+A216+1</f>
        <v>200</v>
      </c>
      <c r="B217" s="51" t="n">
        <v>116330</v>
      </c>
      <c r="C217" s="51" t="n">
        <v>116340</v>
      </c>
      <c r="D217" s="52" t="n">
        <v>2.5</v>
      </c>
      <c r="E217" s="53" t="n">
        <f aca="false">C217-B217</f>
        <v>10</v>
      </c>
      <c r="F217" s="54"/>
      <c r="G217" s="55" t="n">
        <f aca="false">+(C217+B217)/2</f>
        <v>116335</v>
      </c>
      <c r="H217" s="52" t="n">
        <f aca="false">VLOOKUP(G217,'excav - relleno'!$B$5:$H$349,7)</f>
        <v>56.9</v>
      </c>
      <c r="I217" s="52" t="n">
        <f aca="false">VLOOKUP(G217,'excav - relleno'!$B$5:$H$299,5)</f>
        <v>10</v>
      </c>
      <c r="J217" s="53" t="n">
        <f aca="false">VLOOKUP(D217,datos!$A$5:$J$10,10)*E217</f>
        <v>13.8</v>
      </c>
      <c r="K217" s="53" t="n">
        <f aca="false">VLOOKUP(D217,datos!$A$5:$J$10,9)*E217</f>
        <v>41</v>
      </c>
      <c r="L217" s="53" t="n">
        <f aca="false">(VLOOKUP(D217,datos!$A$5:$J$10,7)+VLOOKUP(D217,datos!$A$5:$J$10,8))*E217/5</f>
        <v>13.9</v>
      </c>
      <c r="M217" s="53" t="n">
        <f aca="false">VLOOKUP(D217,datos!$A$5:$J$10,6)*E217/5</f>
        <v>6</v>
      </c>
      <c r="N217" s="52" t="n">
        <f aca="false">VLOOKUP(D217,datos!$A$5:$J$10,5)</f>
        <v>1.8</v>
      </c>
      <c r="O217" s="53" t="n">
        <f aca="false">VLOOKUP(D217,datos!$A$5:$J$10,4)*E217</f>
        <v>20.3</v>
      </c>
      <c r="P217" s="53" t="n">
        <f aca="false">+D217*E217*2</f>
        <v>50</v>
      </c>
      <c r="Q217" s="54" t="n">
        <f aca="false">+E217/5+1</f>
        <v>3</v>
      </c>
      <c r="R217" s="52" t="n">
        <f aca="false">VLOOKUP(D217,datos!$A$5:$J$10,3)</f>
        <v>2.03</v>
      </c>
      <c r="S217" s="53" t="n">
        <f aca="false">R217*Q217</f>
        <v>6.09</v>
      </c>
      <c r="T217" s="53" t="n">
        <f aca="false">+P217+S217</f>
        <v>56.09</v>
      </c>
      <c r="U217" s="56" t="n">
        <f aca="false">+E217/5-1</f>
        <v>1</v>
      </c>
      <c r="V217" s="53" t="n">
        <f aca="false">+U217*R217</f>
        <v>2.03</v>
      </c>
      <c r="X217" s="48" t="n">
        <f aca="false">+H217</f>
        <v>56.9</v>
      </c>
      <c r="Y217" s="48" t="n">
        <f aca="false">+I217+J217</f>
        <v>23.8</v>
      </c>
      <c r="Z217" s="49" t="n">
        <f aca="false">+O217</f>
        <v>20.3</v>
      </c>
    </row>
    <row r="218" s="58" customFormat="true" ht="17.1" hidden="false" customHeight="true" outlineLevel="0" collapsed="false">
      <c r="A218" s="50" t="n">
        <f aca="false">+A217+1</f>
        <v>201</v>
      </c>
      <c r="B218" s="51" t="n">
        <v>118385</v>
      </c>
      <c r="C218" s="51" t="n">
        <v>118395</v>
      </c>
      <c r="D218" s="52" t="n">
        <v>4</v>
      </c>
      <c r="E218" s="53" t="n">
        <f aca="false">C218-B218</f>
        <v>10</v>
      </c>
      <c r="F218" s="54"/>
      <c r="G218" s="55" t="n">
        <f aca="false">+(C218+B218)/2</f>
        <v>118390</v>
      </c>
      <c r="H218" s="52" t="n">
        <f aca="false">VLOOKUP(G218,'excav - relleno'!$B$5:$H$349,7)</f>
        <v>91.2</v>
      </c>
      <c r="I218" s="52" t="n">
        <f aca="false">VLOOKUP(G218,'excav - relleno'!$B$5:$H$299,5)</f>
        <v>35.9</v>
      </c>
      <c r="J218" s="53" t="n">
        <f aca="false">VLOOKUP(D218,datos!$A$5:$J$10,10)*E218</f>
        <v>22.1</v>
      </c>
      <c r="K218" s="53" t="n">
        <f aca="false">VLOOKUP(D218,datos!$A$5:$J$10,9)*E218</f>
        <v>57.8</v>
      </c>
      <c r="L218" s="53" t="n">
        <f aca="false">(VLOOKUP(D218,datos!$A$5:$J$10,7)+VLOOKUP(D218,datos!$A$5:$J$10,8))*E218/5</f>
        <v>15.3</v>
      </c>
      <c r="M218" s="53" t="n">
        <f aca="false">VLOOKUP(D218,datos!$A$5:$J$10,6)*E218/5</f>
        <v>18</v>
      </c>
      <c r="N218" s="52" t="n">
        <f aca="false">VLOOKUP(D218,datos!$A$5:$J$10,5)</f>
        <v>2.5</v>
      </c>
      <c r="O218" s="53" t="n">
        <f aca="false">VLOOKUP(D218,datos!$A$5:$J$10,4)*E218</f>
        <v>43</v>
      </c>
      <c r="P218" s="53" t="n">
        <f aca="false">+D218*E218*2</f>
        <v>80</v>
      </c>
      <c r="Q218" s="54" t="n">
        <f aca="false">+E218/5+1</f>
        <v>3</v>
      </c>
      <c r="R218" s="52" t="n">
        <f aca="false">VLOOKUP(D218,datos!$A$5:$J$10,3)</f>
        <v>4.3</v>
      </c>
      <c r="S218" s="53" t="n">
        <f aca="false">R218*Q218</f>
        <v>12.9</v>
      </c>
      <c r="T218" s="53" t="n">
        <f aca="false">+P218+S218</f>
        <v>92.9</v>
      </c>
      <c r="U218" s="56" t="n">
        <f aca="false">+E218/5-1</f>
        <v>1</v>
      </c>
      <c r="V218" s="53" t="n">
        <f aca="false">+U218*R218</f>
        <v>4.3</v>
      </c>
      <c r="X218" s="48" t="n">
        <f aca="false">+H218</f>
        <v>91.2</v>
      </c>
      <c r="Y218" s="48" t="n">
        <f aca="false">+I218+J218</f>
        <v>58</v>
      </c>
      <c r="Z218" s="49" t="n">
        <f aca="false">+O218</f>
        <v>43</v>
      </c>
    </row>
    <row r="219" s="58" customFormat="true" ht="17.1" hidden="false" customHeight="true" outlineLevel="0" collapsed="false">
      <c r="A219" s="50" t="n">
        <f aca="false">+A218+1</f>
        <v>202</v>
      </c>
      <c r="B219" s="51" t="n">
        <v>118405</v>
      </c>
      <c r="C219" s="51" t="n">
        <v>118415</v>
      </c>
      <c r="D219" s="52" t="n">
        <v>3</v>
      </c>
      <c r="E219" s="53" t="n">
        <f aca="false">C219-B219</f>
        <v>10</v>
      </c>
      <c r="F219" s="54"/>
      <c r="G219" s="55" t="n">
        <f aca="false">+(C219+B219)/2</f>
        <v>118410</v>
      </c>
      <c r="H219" s="52" t="n">
        <f aca="false">VLOOKUP(G219,'excav - relleno'!$B$5:$H$349,7)</f>
        <v>64.5</v>
      </c>
      <c r="I219" s="52" t="n">
        <f aca="false">VLOOKUP(G219,'excav - relleno'!$B$5:$H$299,5)</f>
        <v>17.4</v>
      </c>
      <c r="J219" s="53" t="n">
        <f aca="false">VLOOKUP(D219,datos!$A$5:$J$10,10)*E219</f>
        <v>16.7</v>
      </c>
      <c r="K219" s="53" t="n">
        <f aca="false">VLOOKUP(D219,datos!$A$5:$J$10,9)*E219</f>
        <v>46</v>
      </c>
      <c r="L219" s="53" t="n">
        <f aca="false">(VLOOKUP(D219,datos!$A$5:$J$10,7)+VLOOKUP(D219,datos!$A$5:$J$10,8))*E219/5</f>
        <v>14.3</v>
      </c>
      <c r="M219" s="53" t="n">
        <f aca="false">VLOOKUP(D219,datos!$A$5:$J$10,6)*E219/5</f>
        <v>11.2</v>
      </c>
      <c r="N219" s="52" t="n">
        <f aca="false">VLOOKUP(D219,datos!$A$5:$J$10,5)</f>
        <v>2</v>
      </c>
      <c r="O219" s="53" t="n">
        <f aca="false">VLOOKUP(D219,datos!$A$5:$J$10,4)*E219</f>
        <v>26.6</v>
      </c>
      <c r="P219" s="53" t="n">
        <f aca="false">+D219*E219*2</f>
        <v>60</v>
      </c>
      <c r="Q219" s="54" t="n">
        <f aca="false">+E219/5+1</f>
        <v>3</v>
      </c>
      <c r="R219" s="52" t="n">
        <f aca="false">VLOOKUP(D219,datos!$A$5:$J$10,3)</f>
        <v>2.66</v>
      </c>
      <c r="S219" s="53" t="n">
        <f aca="false">R219*Q219</f>
        <v>7.98</v>
      </c>
      <c r="T219" s="53" t="n">
        <f aca="false">+P219+S219</f>
        <v>67.98</v>
      </c>
      <c r="U219" s="56" t="n">
        <f aca="false">+E219/5-1</f>
        <v>1</v>
      </c>
      <c r="V219" s="53" t="n">
        <f aca="false">+U219*R219</f>
        <v>2.66</v>
      </c>
      <c r="X219" s="48" t="n">
        <f aca="false">+H219</f>
        <v>64.5</v>
      </c>
      <c r="Y219" s="48" t="n">
        <f aca="false">+I219+J219</f>
        <v>34.1</v>
      </c>
      <c r="Z219" s="49" t="n">
        <f aca="false">+O219</f>
        <v>26.6</v>
      </c>
    </row>
    <row r="220" s="58" customFormat="true" ht="17.1" hidden="false" customHeight="true" outlineLevel="0" collapsed="false">
      <c r="A220" s="50" t="n">
        <f aca="false">+A219+1</f>
        <v>203</v>
      </c>
      <c r="B220" s="51" t="n">
        <v>118450</v>
      </c>
      <c r="C220" s="51" t="n">
        <v>118465</v>
      </c>
      <c r="D220" s="52" t="n">
        <v>2.5</v>
      </c>
      <c r="E220" s="53" t="n">
        <f aca="false">C220-B220</f>
        <v>15</v>
      </c>
      <c r="F220" s="54"/>
      <c r="G220" s="55" t="n">
        <f aca="false">+(C220+B220)/2</f>
        <v>118457.5</v>
      </c>
      <c r="H220" s="52" t="n">
        <f aca="false">VLOOKUP(G220,'excav - relleno'!$B$5:$H$349,7)</f>
        <v>88.05</v>
      </c>
      <c r="I220" s="52" t="n">
        <f aca="false">VLOOKUP(G220,'excav - relleno'!$B$5:$H$299,5)</f>
        <v>15</v>
      </c>
      <c r="J220" s="53" t="n">
        <f aca="false">VLOOKUP(D220,datos!$A$5:$J$10,10)*E220</f>
        <v>20.7</v>
      </c>
      <c r="K220" s="53" t="n">
        <f aca="false">VLOOKUP(D220,datos!$A$5:$J$10,9)*E220</f>
        <v>61.5</v>
      </c>
      <c r="L220" s="53" t="n">
        <f aca="false">(VLOOKUP(D220,datos!$A$5:$J$10,7)+VLOOKUP(D220,datos!$A$5:$J$10,8))*E220/5</f>
        <v>20.85</v>
      </c>
      <c r="M220" s="53" t="n">
        <f aca="false">VLOOKUP(D220,datos!$A$5:$J$10,6)*E220/5</f>
        <v>9</v>
      </c>
      <c r="N220" s="52" t="n">
        <f aca="false">VLOOKUP(D220,datos!$A$5:$J$10,5)</f>
        <v>1.8</v>
      </c>
      <c r="O220" s="53" t="n">
        <f aca="false">VLOOKUP(D220,datos!$A$5:$J$10,4)*E220</f>
        <v>30.45</v>
      </c>
      <c r="P220" s="53" t="n">
        <f aca="false">+D220*E220*2</f>
        <v>75</v>
      </c>
      <c r="Q220" s="54" t="n">
        <f aca="false">+E220/5+1</f>
        <v>4</v>
      </c>
      <c r="R220" s="52" t="n">
        <f aca="false">VLOOKUP(D220,datos!$A$5:$J$10,3)</f>
        <v>2.03</v>
      </c>
      <c r="S220" s="53" t="n">
        <f aca="false">R220*Q220</f>
        <v>8.12</v>
      </c>
      <c r="T220" s="53" t="n">
        <f aca="false">+P220+S220</f>
        <v>83.12</v>
      </c>
      <c r="U220" s="56" t="n">
        <f aca="false">+E220/5-1</f>
        <v>2</v>
      </c>
      <c r="V220" s="53" t="n">
        <f aca="false">+U220*R220</f>
        <v>4.06</v>
      </c>
      <c r="X220" s="48" t="n">
        <f aca="false">+H220</f>
        <v>88.05</v>
      </c>
      <c r="Y220" s="48" t="n">
        <f aca="false">+I220+J220</f>
        <v>35.7</v>
      </c>
      <c r="Z220" s="49" t="n">
        <f aca="false">+O220</f>
        <v>30.45</v>
      </c>
    </row>
    <row r="221" s="58" customFormat="true" ht="17.1" hidden="false" customHeight="true" outlineLevel="0" collapsed="false">
      <c r="A221" s="50" t="n">
        <f aca="false">+A220+1</f>
        <v>204</v>
      </c>
      <c r="B221" s="51" t="n">
        <v>118465</v>
      </c>
      <c r="C221" s="51" t="n">
        <v>118475</v>
      </c>
      <c r="D221" s="52" t="n">
        <v>3.5</v>
      </c>
      <c r="E221" s="53" t="n">
        <f aca="false">C221-B221</f>
        <v>10</v>
      </c>
      <c r="F221" s="54"/>
      <c r="G221" s="55" t="n">
        <f aca="false">+(C221+B221)/2</f>
        <v>118470</v>
      </c>
      <c r="H221" s="52" t="n">
        <f aca="false">VLOOKUP(G221,'excav - relleno'!$B$5:$H$349,7)</f>
        <v>72</v>
      </c>
      <c r="I221" s="52" t="n">
        <f aca="false">VLOOKUP(G221,'excav - relleno'!$B$5:$H$299,5)</f>
        <v>25.1</v>
      </c>
      <c r="J221" s="53" t="n">
        <f aca="false">VLOOKUP(D221,datos!$A$5:$J$10,10)*E221</f>
        <v>19.1</v>
      </c>
      <c r="K221" s="53" t="n">
        <f aca="false">VLOOKUP(D221,datos!$A$5:$J$10,9)*E221</f>
        <v>52</v>
      </c>
      <c r="L221" s="53" t="n">
        <f aca="false">(VLOOKUP(D221,datos!$A$5:$J$10,7)+VLOOKUP(D221,datos!$A$5:$J$10,8))*E221/5</f>
        <v>14.8</v>
      </c>
      <c r="M221" s="53" t="n">
        <f aca="false">VLOOKUP(D221,datos!$A$5:$J$10,6)*E221/5</f>
        <v>12</v>
      </c>
      <c r="N221" s="52" t="n">
        <f aca="false">VLOOKUP(D221,datos!$A$5:$J$10,5)</f>
        <v>2.25</v>
      </c>
      <c r="O221" s="53" t="n">
        <f aca="false">VLOOKUP(D221,datos!$A$5:$J$10,4)*E221</f>
        <v>34.4</v>
      </c>
      <c r="P221" s="53" t="n">
        <f aca="false">+D221*E221*2</f>
        <v>70</v>
      </c>
      <c r="Q221" s="54" t="n">
        <f aca="false">+E221/5+1</f>
        <v>3</v>
      </c>
      <c r="R221" s="52" t="n">
        <f aca="false">VLOOKUP(D221,datos!$A$5:$J$10,3)</f>
        <v>3.44</v>
      </c>
      <c r="S221" s="53" t="n">
        <f aca="false">R221*Q221</f>
        <v>10.32</v>
      </c>
      <c r="T221" s="53" t="n">
        <f aca="false">+P221+S221</f>
        <v>80.32</v>
      </c>
      <c r="U221" s="56" t="n">
        <f aca="false">+E221/5-1</f>
        <v>1</v>
      </c>
      <c r="V221" s="53" t="n">
        <f aca="false">+U221*R221</f>
        <v>3.44</v>
      </c>
      <c r="X221" s="48" t="n">
        <f aca="false">+H221</f>
        <v>72</v>
      </c>
      <c r="Y221" s="48" t="n">
        <f aca="false">+I221+J221</f>
        <v>44.2</v>
      </c>
      <c r="Z221" s="49" t="n">
        <f aca="false">+O221</f>
        <v>34.4</v>
      </c>
    </row>
    <row r="222" s="58" customFormat="true" ht="17.1" hidden="false" customHeight="true" outlineLevel="0" collapsed="false">
      <c r="A222" s="50" t="n">
        <f aca="false">+A221+1</f>
        <v>205</v>
      </c>
      <c r="B222" s="51" t="n">
        <v>118475</v>
      </c>
      <c r="C222" s="51" t="n">
        <v>118485</v>
      </c>
      <c r="D222" s="52" t="n">
        <v>3</v>
      </c>
      <c r="E222" s="53" t="n">
        <f aca="false">C222-B222</f>
        <v>10</v>
      </c>
      <c r="F222" s="54"/>
      <c r="G222" s="55" t="n">
        <f aca="false">+(C222+B222)/2</f>
        <v>118480</v>
      </c>
      <c r="H222" s="52" t="n">
        <f aca="false">VLOOKUP(G222,'excav - relleno'!$B$5:$H$349,7)</f>
        <v>81.2</v>
      </c>
      <c r="I222" s="52" t="n">
        <f aca="false">VLOOKUP(G222,'excav - relleno'!$B$5:$H$299,5)</f>
        <v>17.4</v>
      </c>
      <c r="J222" s="53" t="n">
        <f aca="false">VLOOKUP(D222,datos!$A$5:$J$10,10)*E222</f>
        <v>16.7</v>
      </c>
      <c r="K222" s="53" t="n">
        <f aca="false">VLOOKUP(D222,datos!$A$5:$J$10,9)*E222</f>
        <v>46</v>
      </c>
      <c r="L222" s="53" t="n">
        <f aca="false">(VLOOKUP(D222,datos!$A$5:$J$10,7)+VLOOKUP(D222,datos!$A$5:$J$10,8))*E222/5</f>
        <v>14.3</v>
      </c>
      <c r="M222" s="53" t="n">
        <f aca="false">VLOOKUP(D222,datos!$A$5:$J$10,6)*E222/5</f>
        <v>11.2</v>
      </c>
      <c r="N222" s="52" t="n">
        <f aca="false">VLOOKUP(D222,datos!$A$5:$J$10,5)</f>
        <v>2</v>
      </c>
      <c r="O222" s="53" t="n">
        <f aca="false">VLOOKUP(D222,datos!$A$5:$J$10,4)*E222</f>
        <v>26.6</v>
      </c>
      <c r="P222" s="53" t="n">
        <f aca="false">+D222*E222*2</f>
        <v>60</v>
      </c>
      <c r="Q222" s="54" t="n">
        <f aca="false">+E222/5+1</f>
        <v>3</v>
      </c>
      <c r="R222" s="52" t="n">
        <f aca="false">VLOOKUP(D222,datos!$A$5:$J$10,3)</f>
        <v>2.66</v>
      </c>
      <c r="S222" s="53" t="n">
        <f aca="false">R222*Q222</f>
        <v>7.98</v>
      </c>
      <c r="T222" s="53" t="n">
        <f aca="false">+P222+S222</f>
        <v>67.98</v>
      </c>
      <c r="U222" s="56" t="n">
        <f aca="false">+E222/5-1</f>
        <v>1</v>
      </c>
      <c r="V222" s="53" t="n">
        <f aca="false">+U222*R222</f>
        <v>2.66</v>
      </c>
      <c r="X222" s="48" t="n">
        <f aca="false">+H222</f>
        <v>81.2</v>
      </c>
      <c r="Y222" s="48" t="n">
        <f aca="false">+I222+J222</f>
        <v>34.1</v>
      </c>
      <c r="Z222" s="49" t="n">
        <f aca="false">+O222</f>
        <v>26.6</v>
      </c>
    </row>
    <row r="223" s="58" customFormat="true" ht="17.1" hidden="false" customHeight="true" outlineLevel="0" collapsed="false">
      <c r="A223" s="50" t="n">
        <f aca="false">+A222+1</f>
        <v>206</v>
      </c>
      <c r="B223" s="51" t="n">
        <v>118485</v>
      </c>
      <c r="C223" s="51" t="n">
        <v>118495</v>
      </c>
      <c r="D223" s="52" t="n">
        <v>3</v>
      </c>
      <c r="E223" s="53" t="n">
        <f aca="false">C223-B223</f>
        <v>10</v>
      </c>
      <c r="F223" s="54"/>
      <c r="G223" s="55" t="n">
        <f aca="false">+(C223+B223)/2</f>
        <v>118490</v>
      </c>
      <c r="H223" s="52" t="n">
        <f aca="false">VLOOKUP(G223,'excav - relleno'!$B$5:$H$349,7)</f>
        <v>45.2</v>
      </c>
      <c r="I223" s="52" t="n">
        <f aca="false">VLOOKUP(G223,'excav - relleno'!$B$5:$H$299,5)</f>
        <v>17.4</v>
      </c>
      <c r="J223" s="53" t="n">
        <f aca="false">VLOOKUP(D223,datos!$A$5:$J$10,10)*E223</f>
        <v>16.7</v>
      </c>
      <c r="K223" s="53" t="n">
        <f aca="false">VLOOKUP(D223,datos!$A$5:$J$10,9)*E223</f>
        <v>46</v>
      </c>
      <c r="L223" s="53" t="n">
        <f aca="false">(VLOOKUP(D223,datos!$A$5:$J$10,7)+VLOOKUP(D223,datos!$A$5:$J$10,8))*E223/5</f>
        <v>14.3</v>
      </c>
      <c r="M223" s="53" t="n">
        <f aca="false">VLOOKUP(D223,datos!$A$5:$J$10,6)*E223/5</f>
        <v>11.2</v>
      </c>
      <c r="N223" s="52" t="n">
        <f aca="false">VLOOKUP(D223,datos!$A$5:$J$10,5)</f>
        <v>2</v>
      </c>
      <c r="O223" s="53" t="n">
        <f aca="false">VLOOKUP(D223,datos!$A$5:$J$10,4)*E223</f>
        <v>26.6</v>
      </c>
      <c r="P223" s="53" t="n">
        <f aca="false">+D223*E223*2</f>
        <v>60</v>
      </c>
      <c r="Q223" s="54" t="n">
        <f aca="false">+E223/5+1</f>
        <v>3</v>
      </c>
      <c r="R223" s="52" t="n">
        <f aca="false">VLOOKUP(D223,datos!$A$5:$J$10,3)</f>
        <v>2.66</v>
      </c>
      <c r="S223" s="53" t="n">
        <f aca="false">R223*Q223</f>
        <v>7.98</v>
      </c>
      <c r="T223" s="53" t="n">
        <f aca="false">+P223+S223</f>
        <v>67.98</v>
      </c>
      <c r="U223" s="56" t="n">
        <f aca="false">+E223/5-1</f>
        <v>1</v>
      </c>
      <c r="V223" s="53" t="n">
        <f aca="false">+U223*R223</f>
        <v>2.66</v>
      </c>
      <c r="X223" s="48" t="n">
        <f aca="false">+H223</f>
        <v>45.2</v>
      </c>
      <c r="Y223" s="48" t="n">
        <f aca="false">+I223+J223</f>
        <v>34.1</v>
      </c>
      <c r="Z223" s="49" t="n">
        <f aca="false">+O223</f>
        <v>26.6</v>
      </c>
    </row>
    <row r="224" s="58" customFormat="true" ht="17.1" hidden="false" customHeight="true" outlineLevel="0" collapsed="false">
      <c r="A224" s="50" t="n">
        <f aca="false">+A223+1</f>
        <v>207</v>
      </c>
      <c r="B224" s="51" t="n">
        <v>119130</v>
      </c>
      <c r="C224" s="51" t="n">
        <v>119150</v>
      </c>
      <c r="D224" s="52" t="n">
        <v>4</v>
      </c>
      <c r="E224" s="53" t="n">
        <f aca="false">C224-B224</f>
        <v>20</v>
      </c>
      <c r="F224" s="54"/>
      <c r="G224" s="55" t="n">
        <f aca="false">+(C224+B224)/2</f>
        <v>119140</v>
      </c>
      <c r="H224" s="52" t="n">
        <f aca="false">VLOOKUP(G224,'excav - relleno'!$B$5:$H$349,7)</f>
        <v>170.8</v>
      </c>
      <c r="I224" s="52" t="n">
        <f aca="false">VLOOKUP(G224,'excav - relleno'!$B$5:$H$299,5)</f>
        <v>71.8</v>
      </c>
      <c r="J224" s="53" t="n">
        <f aca="false">VLOOKUP(D224,datos!$A$5:$J$10,10)*E224</f>
        <v>44.2</v>
      </c>
      <c r="K224" s="53" t="n">
        <f aca="false">VLOOKUP(D224,datos!$A$5:$J$10,9)*E224</f>
        <v>115.6</v>
      </c>
      <c r="L224" s="53" t="n">
        <f aca="false">(VLOOKUP(D224,datos!$A$5:$J$10,7)+VLOOKUP(D224,datos!$A$5:$J$10,8))*E224/5</f>
        <v>30.6</v>
      </c>
      <c r="M224" s="53" t="n">
        <f aca="false">VLOOKUP(D224,datos!$A$5:$J$10,6)*E224/5</f>
        <v>36</v>
      </c>
      <c r="N224" s="52" t="n">
        <f aca="false">VLOOKUP(D224,datos!$A$5:$J$10,5)</f>
        <v>2.5</v>
      </c>
      <c r="O224" s="53" t="n">
        <f aca="false">VLOOKUP(D224,datos!$A$5:$J$10,4)*E224</f>
        <v>86</v>
      </c>
      <c r="P224" s="53" t="n">
        <f aca="false">+D224*E224*2</f>
        <v>160</v>
      </c>
      <c r="Q224" s="54" t="n">
        <f aca="false">+E224/5+1</f>
        <v>5</v>
      </c>
      <c r="R224" s="52" t="n">
        <f aca="false">VLOOKUP(D224,datos!$A$5:$J$10,3)</f>
        <v>4.3</v>
      </c>
      <c r="S224" s="53" t="n">
        <f aca="false">R224*Q224</f>
        <v>21.5</v>
      </c>
      <c r="T224" s="53" t="n">
        <f aca="false">+P224+S224</f>
        <v>181.5</v>
      </c>
      <c r="U224" s="56" t="n">
        <f aca="false">+E224/5-1</f>
        <v>3</v>
      </c>
      <c r="V224" s="53" t="n">
        <f aca="false">+U224*R224</f>
        <v>12.9</v>
      </c>
      <c r="X224" s="48" t="n">
        <f aca="false">+H224</f>
        <v>170.8</v>
      </c>
      <c r="Y224" s="48" t="n">
        <f aca="false">+I224+J224</f>
        <v>116</v>
      </c>
      <c r="Z224" s="49" t="n">
        <f aca="false">+O224</f>
        <v>86</v>
      </c>
    </row>
    <row r="225" s="58" customFormat="true" ht="17.1" hidden="false" customHeight="true" outlineLevel="0" collapsed="false">
      <c r="A225" s="50" t="n">
        <f aca="false">+A224+1</f>
        <v>208</v>
      </c>
      <c r="B225" s="51" t="n">
        <v>119170</v>
      </c>
      <c r="C225" s="51" t="n">
        <v>119195</v>
      </c>
      <c r="D225" s="52" t="n">
        <v>3.5</v>
      </c>
      <c r="E225" s="53" t="n">
        <f aca="false">C225-B225</f>
        <v>25</v>
      </c>
      <c r="F225" s="54"/>
      <c r="G225" s="55" t="n">
        <f aca="false">+(C225+B225)/2</f>
        <v>119182.5</v>
      </c>
      <c r="H225" s="52" t="n">
        <f aca="false">VLOOKUP(G225,'excav - relleno'!$B$5:$H$349,7)</f>
        <v>163.5</v>
      </c>
      <c r="I225" s="52" t="n">
        <f aca="false">VLOOKUP(G225,'excav - relleno'!$B$5:$H$299,5)</f>
        <v>62.75</v>
      </c>
      <c r="J225" s="53" t="n">
        <f aca="false">VLOOKUP(D225,datos!$A$5:$J$10,10)*E225</f>
        <v>47.75</v>
      </c>
      <c r="K225" s="53" t="n">
        <f aca="false">VLOOKUP(D225,datos!$A$5:$J$10,9)*E225</f>
        <v>130</v>
      </c>
      <c r="L225" s="53" t="n">
        <f aca="false">(VLOOKUP(D225,datos!$A$5:$J$10,7)+VLOOKUP(D225,datos!$A$5:$J$10,8))*E225/5</f>
        <v>37</v>
      </c>
      <c r="M225" s="53" t="n">
        <f aca="false">VLOOKUP(D225,datos!$A$5:$J$10,6)*E225/5</f>
        <v>30</v>
      </c>
      <c r="N225" s="52" t="n">
        <f aca="false">VLOOKUP(D225,datos!$A$5:$J$10,5)</f>
        <v>2.25</v>
      </c>
      <c r="O225" s="53" t="n">
        <f aca="false">VLOOKUP(D225,datos!$A$5:$J$10,4)*E225</f>
        <v>86</v>
      </c>
      <c r="P225" s="53" t="n">
        <f aca="false">+D225*E225*2</f>
        <v>175</v>
      </c>
      <c r="Q225" s="54" t="n">
        <f aca="false">+E225/5+1</f>
        <v>6</v>
      </c>
      <c r="R225" s="52" t="n">
        <f aca="false">VLOOKUP(D225,datos!$A$5:$J$10,3)</f>
        <v>3.44</v>
      </c>
      <c r="S225" s="53" t="n">
        <f aca="false">R225*Q225</f>
        <v>20.64</v>
      </c>
      <c r="T225" s="53" t="n">
        <f aca="false">+P225+S225</f>
        <v>195.64</v>
      </c>
      <c r="U225" s="56" t="n">
        <f aca="false">+E225/5-1</f>
        <v>4</v>
      </c>
      <c r="V225" s="53" t="n">
        <f aca="false">+U225*R225</f>
        <v>13.76</v>
      </c>
      <c r="X225" s="48" t="n">
        <f aca="false">+H225</f>
        <v>163.5</v>
      </c>
      <c r="Y225" s="48" t="n">
        <f aca="false">+I225+J225</f>
        <v>110.5</v>
      </c>
      <c r="Z225" s="49" t="n">
        <f aca="false">+O225</f>
        <v>86</v>
      </c>
    </row>
    <row r="226" s="58" customFormat="true" ht="17.1" hidden="false" customHeight="true" outlineLevel="0" collapsed="false">
      <c r="A226" s="50" t="n">
        <f aca="false">+A225+1</f>
        <v>209</v>
      </c>
      <c r="B226" s="51" t="n">
        <v>119255</v>
      </c>
      <c r="C226" s="51" t="n">
        <v>119270</v>
      </c>
      <c r="D226" s="52" t="n">
        <v>4</v>
      </c>
      <c r="E226" s="53" t="n">
        <f aca="false">C226-B226</f>
        <v>15</v>
      </c>
      <c r="F226" s="54"/>
      <c r="G226" s="55" t="n">
        <f aca="false">+(C226+B226)/2</f>
        <v>119262.5</v>
      </c>
      <c r="H226" s="52" t="n">
        <f aca="false">VLOOKUP(G226,'excav - relleno'!$B$5:$H$349,7)</f>
        <v>115.2</v>
      </c>
      <c r="I226" s="52" t="n">
        <f aca="false">VLOOKUP(G226,'excav - relleno'!$B$5:$H$299,5)</f>
        <v>53.85</v>
      </c>
      <c r="J226" s="53" t="n">
        <f aca="false">VLOOKUP(D226,datos!$A$5:$J$10,10)*E226</f>
        <v>33.15</v>
      </c>
      <c r="K226" s="53" t="n">
        <f aca="false">VLOOKUP(D226,datos!$A$5:$J$10,9)*E226</f>
        <v>86.7</v>
      </c>
      <c r="L226" s="53" t="n">
        <f aca="false">(VLOOKUP(D226,datos!$A$5:$J$10,7)+VLOOKUP(D226,datos!$A$5:$J$10,8))*E226/5</f>
        <v>22.95</v>
      </c>
      <c r="M226" s="53" t="n">
        <f aca="false">VLOOKUP(D226,datos!$A$5:$J$10,6)*E226/5</f>
        <v>27</v>
      </c>
      <c r="N226" s="52" t="n">
        <f aca="false">VLOOKUP(D226,datos!$A$5:$J$10,5)</f>
        <v>2.5</v>
      </c>
      <c r="O226" s="53" t="n">
        <f aca="false">VLOOKUP(D226,datos!$A$5:$J$10,4)*E226</f>
        <v>64.5</v>
      </c>
      <c r="P226" s="53" t="n">
        <f aca="false">+D226*E226*2</f>
        <v>120</v>
      </c>
      <c r="Q226" s="54" t="n">
        <f aca="false">+E226/5+1</f>
        <v>4</v>
      </c>
      <c r="R226" s="52" t="n">
        <f aca="false">VLOOKUP(D226,datos!$A$5:$J$10,3)</f>
        <v>4.3</v>
      </c>
      <c r="S226" s="53" t="n">
        <f aca="false">R226*Q226</f>
        <v>17.2</v>
      </c>
      <c r="T226" s="53" t="n">
        <f aca="false">+P226+S226</f>
        <v>137.2</v>
      </c>
      <c r="U226" s="56" t="n">
        <f aca="false">+E226/5-1</f>
        <v>2</v>
      </c>
      <c r="V226" s="53" t="n">
        <f aca="false">+U226*R226</f>
        <v>8.6</v>
      </c>
      <c r="X226" s="48" t="n">
        <f aca="false">+H226</f>
        <v>115.2</v>
      </c>
      <c r="Y226" s="48" t="n">
        <f aca="false">+I226+J226</f>
        <v>87</v>
      </c>
      <c r="Z226" s="49" t="n">
        <f aca="false">+O226</f>
        <v>64.5</v>
      </c>
    </row>
    <row r="227" s="58" customFormat="true" ht="17.1" hidden="false" customHeight="true" outlineLevel="0" collapsed="false">
      <c r="A227" s="50" t="n">
        <f aca="false">+A226+1</f>
        <v>210</v>
      </c>
      <c r="B227" s="51" t="n">
        <v>119270</v>
      </c>
      <c r="C227" s="51" t="n">
        <v>119285</v>
      </c>
      <c r="D227" s="52" t="n">
        <v>3.5</v>
      </c>
      <c r="E227" s="53" t="n">
        <f aca="false">C227-B227</f>
        <v>15</v>
      </c>
      <c r="F227" s="54"/>
      <c r="G227" s="55" t="n">
        <f aca="false">+(C227+B227)/2</f>
        <v>119277.5</v>
      </c>
      <c r="H227" s="52" t="n">
        <f aca="false">VLOOKUP(G227,'excav - relleno'!$B$5:$H$349,7)</f>
        <v>98.7</v>
      </c>
      <c r="I227" s="52" t="n">
        <f aca="false">VLOOKUP(G227,'excav - relleno'!$B$5:$H$299,5)</f>
        <v>37.65</v>
      </c>
      <c r="J227" s="53" t="n">
        <f aca="false">VLOOKUP(D227,datos!$A$5:$J$10,10)*E227</f>
        <v>28.65</v>
      </c>
      <c r="K227" s="53" t="n">
        <f aca="false">VLOOKUP(D227,datos!$A$5:$J$10,9)*E227</f>
        <v>78</v>
      </c>
      <c r="L227" s="53" t="n">
        <f aca="false">(VLOOKUP(D227,datos!$A$5:$J$10,7)+VLOOKUP(D227,datos!$A$5:$J$10,8))*E227/5</f>
        <v>22.2</v>
      </c>
      <c r="M227" s="53" t="n">
        <f aca="false">VLOOKUP(D227,datos!$A$5:$J$10,6)*E227/5</f>
        <v>18</v>
      </c>
      <c r="N227" s="52" t="n">
        <f aca="false">VLOOKUP(D227,datos!$A$5:$J$10,5)</f>
        <v>2.25</v>
      </c>
      <c r="O227" s="53" t="n">
        <f aca="false">VLOOKUP(D227,datos!$A$5:$J$10,4)*E227</f>
        <v>51.6</v>
      </c>
      <c r="P227" s="53" t="n">
        <f aca="false">+D227*E227*2</f>
        <v>105</v>
      </c>
      <c r="Q227" s="54" t="n">
        <f aca="false">+E227/5+1</f>
        <v>4</v>
      </c>
      <c r="R227" s="52" t="n">
        <f aca="false">VLOOKUP(D227,datos!$A$5:$J$10,3)</f>
        <v>3.44</v>
      </c>
      <c r="S227" s="53" t="n">
        <f aca="false">R227*Q227</f>
        <v>13.76</v>
      </c>
      <c r="T227" s="53" t="n">
        <f aca="false">+P227+S227</f>
        <v>118.76</v>
      </c>
      <c r="U227" s="56" t="n">
        <f aca="false">+E227/5-1</f>
        <v>2</v>
      </c>
      <c r="V227" s="53" t="n">
        <f aca="false">+U227*R227</f>
        <v>6.88</v>
      </c>
      <c r="X227" s="48" t="n">
        <f aca="false">+H227</f>
        <v>98.7</v>
      </c>
      <c r="Y227" s="48" t="n">
        <f aca="false">+I227+J227</f>
        <v>66.3</v>
      </c>
      <c r="Z227" s="49" t="n">
        <f aca="false">+O227</f>
        <v>51.6</v>
      </c>
    </row>
    <row r="228" s="58" customFormat="true" ht="17.1" hidden="false" customHeight="true" outlineLevel="0" collapsed="false">
      <c r="A228" s="50" t="n">
        <f aca="false">+A227+1</f>
        <v>211</v>
      </c>
      <c r="B228" s="51" t="n">
        <v>119295</v>
      </c>
      <c r="C228" s="51" t="n">
        <v>119305</v>
      </c>
      <c r="D228" s="52" t="n">
        <v>2.5</v>
      </c>
      <c r="E228" s="53" t="n">
        <f aca="false">C228-B228</f>
        <v>10</v>
      </c>
      <c r="F228" s="54"/>
      <c r="G228" s="55" t="n">
        <f aca="false">+(C228+B228)/2</f>
        <v>119300</v>
      </c>
      <c r="H228" s="52" t="n">
        <f aca="false">VLOOKUP(G228,'excav - relleno'!$B$5:$H$349,7)</f>
        <v>65.8</v>
      </c>
      <c r="I228" s="52" t="n">
        <f aca="false">VLOOKUP(G228,'excav - relleno'!$B$5:$H$299,5)</f>
        <v>10</v>
      </c>
      <c r="J228" s="53" t="n">
        <f aca="false">VLOOKUP(D228,datos!$A$5:$J$10,10)*E228</f>
        <v>13.8</v>
      </c>
      <c r="K228" s="53" t="n">
        <f aca="false">VLOOKUP(D228,datos!$A$5:$J$10,9)*E228</f>
        <v>41</v>
      </c>
      <c r="L228" s="53" t="n">
        <f aca="false">(VLOOKUP(D228,datos!$A$5:$J$10,7)+VLOOKUP(D228,datos!$A$5:$J$10,8))*E228/5</f>
        <v>13.9</v>
      </c>
      <c r="M228" s="53" t="n">
        <f aca="false">VLOOKUP(D228,datos!$A$5:$J$10,6)*E228/5</f>
        <v>6</v>
      </c>
      <c r="N228" s="52" t="n">
        <f aca="false">VLOOKUP(D228,datos!$A$5:$J$10,5)</f>
        <v>1.8</v>
      </c>
      <c r="O228" s="53" t="n">
        <f aca="false">VLOOKUP(D228,datos!$A$5:$J$10,4)*E228</f>
        <v>20.3</v>
      </c>
      <c r="P228" s="53" t="n">
        <f aca="false">+D228*E228*2</f>
        <v>50</v>
      </c>
      <c r="Q228" s="54" t="n">
        <f aca="false">+E228/5+1</f>
        <v>3</v>
      </c>
      <c r="R228" s="52" t="n">
        <f aca="false">VLOOKUP(D228,datos!$A$5:$J$10,3)</f>
        <v>2.03</v>
      </c>
      <c r="S228" s="53" t="n">
        <f aca="false">R228*Q228</f>
        <v>6.09</v>
      </c>
      <c r="T228" s="53" t="n">
        <f aca="false">+P228+S228</f>
        <v>56.09</v>
      </c>
      <c r="U228" s="56" t="n">
        <f aca="false">+E228/5-1</f>
        <v>1</v>
      </c>
      <c r="V228" s="53" t="n">
        <f aca="false">+U228*R228</f>
        <v>2.03</v>
      </c>
      <c r="X228" s="48" t="n">
        <f aca="false">+H228</f>
        <v>65.8</v>
      </c>
      <c r="Y228" s="48" t="n">
        <f aca="false">+I228+J228</f>
        <v>23.8</v>
      </c>
      <c r="Z228" s="49" t="n">
        <f aca="false">+O228</f>
        <v>20.3</v>
      </c>
    </row>
    <row r="229" s="58" customFormat="true" ht="17.1" hidden="false" customHeight="true" outlineLevel="0" collapsed="false">
      <c r="A229" s="50" t="n">
        <f aca="false">+A228+1</f>
        <v>212</v>
      </c>
      <c r="B229" s="51" t="n">
        <v>119635</v>
      </c>
      <c r="C229" s="51" t="n">
        <v>119645</v>
      </c>
      <c r="D229" s="52" t="n">
        <v>3</v>
      </c>
      <c r="E229" s="53" t="n">
        <f aca="false">C229-B229</f>
        <v>10</v>
      </c>
      <c r="F229" s="54"/>
      <c r="G229" s="55" t="n">
        <f aca="false">+(C229+B229)/2</f>
        <v>119640</v>
      </c>
      <c r="H229" s="52" t="n">
        <f aca="false">VLOOKUP(G229,'excav - relleno'!$B$5:$H$349,7)</f>
        <v>42.3</v>
      </c>
      <c r="I229" s="52" t="n">
        <f aca="false">VLOOKUP(G229,'excav - relleno'!$B$5:$H$299,5)</f>
        <v>17.4</v>
      </c>
      <c r="J229" s="53" t="n">
        <f aca="false">VLOOKUP(D229,datos!$A$5:$J$10,10)*E229</f>
        <v>16.7</v>
      </c>
      <c r="K229" s="53" t="n">
        <f aca="false">VLOOKUP(D229,datos!$A$5:$J$10,9)*E229</f>
        <v>46</v>
      </c>
      <c r="L229" s="53" t="n">
        <f aca="false">(VLOOKUP(D229,datos!$A$5:$J$10,7)+VLOOKUP(D229,datos!$A$5:$J$10,8))*E229/5</f>
        <v>14.3</v>
      </c>
      <c r="M229" s="53" t="n">
        <f aca="false">VLOOKUP(D229,datos!$A$5:$J$10,6)*E229/5</f>
        <v>11.2</v>
      </c>
      <c r="N229" s="52" t="n">
        <f aca="false">VLOOKUP(D229,datos!$A$5:$J$10,5)</f>
        <v>2</v>
      </c>
      <c r="O229" s="53" t="n">
        <f aca="false">VLOOKUP(D229,datos!$A$5:$J$10,4)*E229</f>
        <v>26.6</v>
      </c>
      <c r="P229" s="53" t="n">
        <f aca="false">+D229*E229*2</f>
        <v>60</v>
      </c>
      <c r="Q229" s="54" t="n">
        <f aca="false">+E229/5+1</f>
        <v>3</v>
      </c>
      <c r="R229" s="52" t="n">
        <f aca="false">VLOOKUP(D229,datos!$A$5:$J$10,3)</f>
        <v>2.66</v>
      </c>
      <c r="S229" s="53" t="n">
        <f aca="false">R229*Q229</f>
        <v>7.98</v>
      </c>
      <c r="T229" s="53" t="n">
        <f aca="false">+P229+S229</f>
        <v>67.98</v>
      </c>
      <c r="U229" s="56" t="n">
        <f aca="false">+E229/5-1</f>
        <v>1</v>
      </c>
      <c r="V229" s="53" t="n">
        <f aca="false">+U229*R229</f>
        <v>2.66</v>
      </c>
      <c r="X229" s="48" t="n">
        <f aca="false">+H229</f>
        <v>42.3</v>
      </c>
      <c r="Y229" s="48" t="n">
        <f aca="false">+I229+J229</f>
        <v>34.1</v>
      </c>
      <c r="Z229" s="49" t="n">
        <f aca="false">+O229</f>
        <v>26.6</v>
      </c>
    </row>
    <row r="230" s="58" customFormat="true" ht="17.1" hidden="false" customHeight="true" outlineLevel="0" collapsed="false">
      <c r="A230" s="50" t="n">
        <f aca="false">+A229+1</f>
        <v>213</v>
      </c>
      <c r="B230" s="51" t="n">
        <v>120055</v>
      </c>
      <c r="C230" s="51" t="n">
        <v>120065</v>
      </c>
      <c r="D230" s="52" t="n">
        <v>2</v>
      </c>
      <c r="E230" s="53" t="n">
        <f aca="false">C230-B230</f>
        <v>10</v>
      </c>
      <c r="F230" s="54"/>
      <c r="G230" s="55" t="n">
        <f aca="false">+(C230+B230)/2</f>
        <v>120060</v>
      </c>
      <c r="H230" s="52" t="n">
        <f aca="false">VLOOKUP(G230,'excav - relleno'!$B$5:$H$349,7)</f>
        <v>34.6</v>
      </c>
      <c r="I230" s="52" t="n">
        <f aca="false">VLOOKUP(G230,'excav - relleno'!$B$5:$H$299,5)</f>
        <v>4.3</v>
      </c>
      <c r="J230" s="53" t="n">
        <f aca="false">VLOOKUP(D230,datos!$A$5:$J$10,10)*E230</f>
        <v>11.3</v>
      </c>
      <c r="K230" s="53" t="n">
        <f aca="false">VLOOKUP(D230,datos!$A$5:$J$10,9)*E230</f>
        <v>36</v>
      </c>
      <c r="L230" s="53" t="n">
        <f aca="false">(VLOOKUP(D230,datos!$A$5:$J$10,7)+VLOOKUP(D230,datos!$A$5:$J$10,8))*E230/5</f>
        <v>13.6</v>
      </c>
      <c r="M230" s="53" t="n">
        <f aca="false">VLOOKUP(D230,datos!$A$5:$J$10,6)*E230/5</f>
        <v>5</v>
      </c>
      <c r="N230" s="52" t="n">
        <f aca="false">VLOOKUP(D230,datos!$A$5:$J$10,5)</f>
        <v>1.65</v>
      </c>
      <c r="O230" s="53" t="n">
        <f aca="false">VLOOKUP(D230,datos!$A$5:$J$10,4)*E230</f>
        <v>15.1</v>
      </c>
      <c r="P230" s="53" t="n">
        <f aca="false">+D230*E230*2</f>
        <v>40</v>
      </c>
      <c r="Q230" s="54" t="n">
        <f aca="false">+E230/5+1</f>
        <v>3</v>
      </c>
      <c r="R230" s="52" t="n">
        <f aca="false">VLOOKUP(D230,datos!$A$5:$J$10,3)</f>
        <v>1.51</v>
      </c>
      <c r="S230" s="53" t="n">
        <f aca="false">R230*Q230</f>
        <v>4.53</v>
      </c>
      <c r="T230" s="53" t="n">
        <f aca="false">+P230+S230</f>
        <v>44.53</v>
      </c>
      <c r="U230" s="56" t="n">
        <f aca="false">+E230/5-1</f>
        <v>1</v>
      </c>
      <c r="V230" s="53" t="n">
        <f aca="false">+U230*R230</f>
        <v>1.51</v>
      </c>
      <c r="X230" s="48" t="n">
        <f aca="false">+H230</f>
        <v>34.6</v>
      </c>
      <c r="Y230" s="48" t="n">
        <f aca="false">+I230+J230</f>
        <v>15.6</v>
      </c>
      <c r="Z230" s="49" t="n">
        <f aca="false">+O230</f>
        <v>15.1</v>
      </c>
    </row>
    <row r="231" s="58" customFormat="true" ht="17.1" hidden="false" customHeight="true" outlineLevel="0" collapsed="false">
      <c r="A231" s="50" t="n">
        <f aca="false">+A230+1</f>
        <v>214</v>
      </c>
      <c r="B231" s="51" t="n">
        <v>120695</v>
      </c>
      <c r="C231" s="51" t="n">
        <v>120725</v>
      </c>
      <c r="D231" s="52" t="n">
        <v>2</v>
      </c>
      <c r="E231" s="53" t="n">
        <f aca="false">C231-B231</f>
        <v>30</v>
      </c>
      <c r="F231" s="54"/>
      <c r="G231" s="55" t="n">
        <f aca="false">+(C231+B231)/2</f>
        <v>120710</v>
      </c>
      <c r="H231" s="52" t="n">
        <f aca="false">VLOOKUP(G231,'excav - relleno'!$B$5:$H$349,7)</f>
        <v>164.4</v>
      </c>
      <c r="I231" s="52" t="n">
        <f aca="false">VLOOKUP(G231,'excav - relleno'!$B$5:$H$299,5)</f>
        <v>12.9</v>
      </c>
      <c r="J231" s="53" t="n">
        <f aca="false">VLOOKUP(D231,datos!$A$5:$J$10,10)*E231</f>
        <v>33.9</v>
      </c>
      <c r="K231" s="53" t="n">
        <f aca="false">VLOOKUP(D231,datos!$A$5:$J$10,9)*E231</f>
        <v>108</v>
      </c>
      <c r="L231" s="53" t="n">
        <f aca="false">(VLOOKUP(D231,datos!$A$5:$J$10,7)+VLOOKUP(D231,datos!$A$5:$J$10,8))*E231/5</f>
        <v>40.8</v>
      </c>
      <c r="M231" s="53" t="n">
        <f aca="false">VLOOKUP(D231,datos!$A$5:$J$10,6)*E231/5</f>
        <v>15</v>
      </c>
      <c r="N231" s="52" t="n">
        <f aca="false">VLOOKUP(D231,datos!$A$5:$J$10,5)</f>
        <v>1.65</v>
      </c>
      <c r="O231" s="53" t="n">
        <f aca="false">VLOOKUP(D231,datos!$A$5:$J$10,4)*E231</f>
        <v>45.3</v>
      </c>
      <c r="P231" s="53" t="n">
        <f aca="false">+D231*E231*2</f>
        <v>120</v>
      </c>
      <c r="Q231" s="54" t="n">
        <f aca="false">+E231/5+1</f>
        <v>7</v>
      </c>
      <c r="R231" s="52" t="n">
        <f aca="false">VLOOKUP(D231,datos!$A$5:$J$10,3)</f>
        <v>1.51</v>
      </c>
      <c r="S231" s="53" t="n">
        <f aca="false">R231*Q231</f>
        <v>10.57</v>
      </c>
      <c r="T231" s="53" t="n">
        <f aca="false">+P231+S231</f>
        <v>130.57</v>
      </c>
      <c r="U231" s="56" t="n">
        <f aca="false">+E231/5-1</f>
        <v>5</v>
      </c>
      <c r="V231" s="53" t="n">
        <f aca="false">+U231*R231</f>
        <v>7.55</v>
      </c>
      <c r="X231" s="48" t="n">
        <f aca="false">+H231</f>
        <v>164.4</v>
      </c>
      <c r="Y231" s="48" t="n">
        <f aca="false">+I231+J231</f>
        <v>46.8</v>
      </c>
      <c r="Z231" s="49" t="n">
        <f aca="false">+O231</f>
        <v>45.3</v>
      </c>
    </row>
    <row r="232" s="58" customFormat="true" ht="17.1" hidden="false" customHeight="true" outlineLevel="0" collapsed="false">
      <c r="A232" s="50" t="n">
        <f aca="false">+A231+1</f>
        <v>215</v>
      </c>
      <c r="B232" s="51" t="n">
        <v>120735</v>
      </c>
      <c r="C232" s="51" t="n">
        <v>120745</v>
      </c>
      <c r="D232" s="52" t="n">
        <v>3</v>
      </c>
      <c r="E232" s="53" t="n">
        <f aca="false">C232-B232</f>
        <v>10</v>
      </c>
      <c r="F232" s="54"/>
      <c r="G232" s="55" t="n">
        <f aca="false">+(C232+B232)/2</f>
        <v>120740</v>
      </c>
      <c r="H232" s="52" t="n">
        <f aca="false">VLOOKUP(G232,'excav - relleno'!$B$5:$H$349,7)</f>
        <v>65.4</v>
      </c>
      <c r="I232" s="52" t="n">
        <f aca="false">VLOOKUP(G232,'excav - relleno'!$B$5:$H$299,5)</f>
        <v>17.4</v>
      </c>
      <c r="J232" s="53" t="n">
        <f aca="false">VLOOKUP(D232,datos!$A$5:$J$10,10)*E232</f>
        <v>16.7</v>
      </c>
      <c r="K232" s="53" t="n">
        <f aca="false">VLOOKUP(D232,datos!$A$5:$J$10,9)*E232</f>
        <v>46</v>
      </c>
      <c r="L232" s="53" t="n">
        <f aca="false">(VLOOKUP(D232,datos!$A$5:$J$10,7)+VLOOKUP(D232,datos!$A$5:$J$10,8))*E232/5</f>
        <v>14.3</v>
      </c>
      <c r="M232" s="53" t="n">
        <f aca="false">VLOOKUP(D232,datos!$A$5:$J$10,6)*E232/5</f>
        <v>11.2</v>
      </c>
      <c r="N232" s="52" t="n">
        <f aca="false">VLOOKUP(D232,datos!$A$5:$J$10,5)</f>
        <v>2</v>
      </c>
      <c r="O232" s="53" t="n">
        <f aca="false">VLOOKUP(D232,datos!$A$5:$J$10,4)*E232</f>
        <v>26.6</v>
      </c>
      <c r="P232" s="53" t="n">
        <f aca="false">+D232*E232*2</f>
        <v>60</v>
      </c>
      <c r="Q232" s="54" t="n">
        <f aca="false">+E232/5+1</f>
        <v>3</v>
      </c>
      <c r="R232" s="52" t="n">
        <f aca="false">VLOOKUP(D232,datos!$A$5:$J$10,3)</f>
        <v>2.66</v>
      </c>
      <c r="S232" s="53" t="n">
        <f aca="false">R232*Q232</f>
        <v>7.98</v>
      </c>
      <c r="T232" s="53" t="n">
        <f aca="false">+P232+S232</f>
        <v>67.98</v>
      </c>
      <c r="U232" s="56" t="n">
        <f aca="false">+E232/5-1</f>
        <v>1</v>
      </c>
      <c r="V232" s="53" t="n">
        <f aca="false">+U232*R232</f>
        <v>2.66</v>
      </c>
      <c r="X232" s="48" t="n">
        <f aca="false">+H232</f>
        <v>65.4</v>
      </c>
      <c r="Y232" s="48" t="n">
        <f aca="false">+I232+J232</f>
        <v>34.1</v>
      </c>
      <c r="Z232" s="49" t="n">
        <f aca="false">+O232</f>
        <v>26.6</v>
      </c>
    </row>
    <row r="233" s="58" customFormat="true" ht="17.1" hidden="false" customHeight="true" outlineLevel="0" collapsed="false">
      <c r="A233" s="50" t="n">
        <f aca="false">+A232+1</f>
        <v>216</v>
      </c>
      <c r="B233" s="51" t="n">
        <v>120845</v>
      </c>
      <c r="C233" s="51" t="n">
        <v>120855</v>
      </c>
      <c r="D233" s="52" t="n">
        <v>3.5</v>
      </c>
      <c r="E233" s="53" t="n">
        <f aca="false">C233-B233</f>
        <v>10</v>
      </c>
      <c r="F233" s="54"/>
      <c r="G233" s="55" t="n">
        <f aca="false">+(C233+B233)/2</f>
        <v>120850</v>
      </c>
      <c r="H233" s="52" t="n">
        <f aca="false">VLOOKUP(G233,'excav - relleno'!$B$5:$H$349,7)</f>
        <v>69.8</v>
      </c>
      <c r="I233" s="52" t="n">
        <f aca="false">VLOOKUP(G233,'excav - relleno'!$B$5:$H$299,5)</f>
        <v>25.1</v>
      </c>
      <c r="J233" s="53" t="n">
        <f aca="false">VLOOKUP(D233,datos!$A$5:$J$10,10)*E233</f>
        <v>19.1</v>
      </c>
      <c r="K233" s="53" t="n">
        <f aca="false">VLOOKUP(D233,datos!$A$5:$J$10,9)*E233</f>
        <v>52</v>
      </c>
      <c r="L233" s="53" t="n">
        <f aca="false">(VLOOKUP(D233,datos!$A$5:$J$10,7)+VLOOKUP(D233,datos!$A$5:$J$10,8))*E233/5</f>
        <v>14.8</v>
      </c>
      <c r="M233" s="53" t="n">
        <f aca="false">VLOOKUP(D233,datos!$A$5:$J$10,6)*E233/5</f>
        <v>12</v>
      </c>
      <c r="N233" s="52" t="n">
        <f aca="false">VLOOKUP(D233,datos!$A$5:$J$10,5)</f>
        <v>2.25</v>
      </c>
      <c r="O233" s="53" t="n">
        <f aca="false">VLOOKUP(D233,datos!$A$5:$J$10,4)*E233</f>
        <v>34.4</v>
      </c>
      <c r="P233" s="53" t="n">
        <f aca="false">+D233*E233*2</f>
        <v>70</v>
      </c>
      <c r="Q233" s="54" t="n">
        <f aca="false">+E233/5+1</f>
        <v>3</v>
      </c>
      <c r="R233" s="52" t="n">
        <f aca="false">VLOOKUP(D233,datos!$A$5:$J$10,3)</f>
        <v>3.44</v>
      </c>
      <c r="S233" s="53" t="n">
        <f aca="false">R233*Q233</f>
        <v>10.32</v>
      </c>
      <c r="T233" s="53" t="n">
        <f aca="false">+P233+S233</f>
        <v>80.32</v>
      </c>
      <c r="U233" s="56" t="n">
        <f aca="false">+E233/5-1</f>
        <v>1</v>
      </c>
      <c r="V233" s="53" t="n">
        <f aca="false">+U233*R233</f>
        <v>3.44</v>
      </c>
      <c r="X233" s="48" t="n">
        <f aca="false">+H233</f>
        <v>69.8</v>
      </c>
      <c r="Y233" s="48" t="n">
        <f aca="false">+I233+J233</f>
        <v>44.2</v>
      </c>
      <c r="Z233" s="49" t="n">
        <f aca="false">+O233</f>
        <v>34.4</v>
      </c>
    </row>
    <row r="234" s="58" customFormat="true" ht="17.1" hidden="false" customHeight="true" outlineLevel="0" collapsed="false">
      <c r="A234" s="50" t="n">
        <f aca="false">+A233+1</f>
        <v>217</v>
      </c>
      <c r="B234" s="51" t="n">
        <v>120855</v>
      </c>
      <c r="C234" s="51" t="n">
        <v>120875</v>
      </c>
      <c r="D234" s="52" t="n">
        <v>4</v>
      </c>
      <c r="E234" s="53" t="n">
        <f aca="false">C234-B234</f>
        <v>20</v>
      </c>
      <c r="F234" s="54"/>
      <c r="G234" s="55" t="n">
        <f aca="false">+(C234+B234)/2</f>
        <v>120865</v>
      </c>
      <c r="H234" s="52" t="n">
        <f aca="false">VLOOKUP(G234,'excav - relleno'!$B$5:$H$349,7)</f>
        <v>177.8</v>
      </c>
      <c r="I234" s="52" t="n">
        <f aca="false">VLOOKUP(G234,'excav - relleno'!$B$5:$H$299,5)</f>
        <v>71.8</v>
      </c>
      <c r="J234" s="53" t="n">
        <f aca="false">VLOOKUP(D234,datos!$A$5:$J$10,10)*E234</f>
        <v>44.2</v>
      </c>
      <c r="K234" s="53" t="n">
        <f aca="false">VLOOKUP(D234,datos!$A$5:$J$10,9)*E234</f>
        <v>115.6</v>
      </c>
      <c r="L234" s="53" t="n">
        <f aca="false">(VLOOKUP(D234,datos!$A$5:$J$10,7)+VLOOKUP(D234,datos!$A$5:$J$10,8))*E234/5</f>
        <v>30.6</v>
      </c>
      <c r="M234" s="53" t="n">
        <f aca="false">VLOOKUP(D234,datos!$A$5:$J$10,6)*E234/5</f>
        <v>36</v>
      </c>
      <c r="N234" s="52" t="n">
        <f aca="false">VLOOKUP(D234,datos!$A$5:$J$10,5)</f>
        <v>2.5</v>
      </c>
      <c r="O234" s="53" t="n">
        <f aca="false">VLOOKUP(D234,datos!$A$5:$J$10,4)*E234</f>
        <v>86</v>
      </c>
      <c r="P234" s="53" t="n">
        <f aca="false">+D234*E234*2</f>
        <v>160</v>
      </c>
      <c r="Q234" s="54" t="n">
        <f aca="false">+E234/5+1</f>
        <v>5</v>
      </c>
      <c r="R234" s="52" t="n">
        <f aca="false">VLOOKUP(D234,datos!$A$5:$J$10,3)</f>
        <v>4.3</v>
      </c>
      <c r="S234" s="53" t="n">
        <f aca="false">R234*Q234</f>
        <v>21.5</v>
      </c>
      <c r="T234" s="53" t="n">
        <f aca="false">+P234+S234</f>
        <v>181.5</v>
      </c>
      <c r="U234" s="56" t="n">
        <f aca="false">+E234/5-1</f>
        <v>3</v>
      </c>
      <c r="V234" s="53" t="n">
        <f aca="false">+U234*R234</f>
        <v>12.9</v>
      </c>
      <c r="X234" s="48" t="n">
        <f aca="false">+H234</f>
        <v>177.8</v>
      </c>
      <c r="Y234" s="48" t="n">
        <f aca="false">+I234+J234</f>
        <v>116</v>
      </c>
      <c r="Z234" s="49" t="n">
        <f aca="false">+O234</f>
        <v>86</v>
      </c>
    </row>
    <row r="235" s="58" customFormat="true" ht="17.1" hidden="false" customHeight="true" outlineLevel="0" collapsed="false">
      <c r="A235" s="50" t="n">
        <f aca="false">+A234+1</f>
        <v>218</v>
      </c>
      <c r="B235" s="51" t="n">
        <v>120955</v>
      </c>
      <c r="C235" s="51" t="n">
        <v>120995</v>
      </c>
      <c r="D235" s="52" t="n">
        <v>3</v>
      </c>
      <c r="E235" s="53" t="n">
        <f aca="false">C235-B235</f>
        <v>40</v>
      </c>
      <c r="F235" s="54"/>
      <c r="G235" s="55" t="n">
        <f aca="false">+(C235+B235)/2</f>
        <v>120975</v>
      </c>
      <c r="H235" s="52" t="n">
        <f aca="false">VLOOKUP(G235,'excav - relleno'!$B$5:$H$349,7)</f>
        <v>330</v>
      </c>
      <c r="I235" s="52" t="n">
        <f aca="false">VLOOKUP(G235,'excav - relleno'!$B$5:$H$299,5)</f>
        <v>69.6</v>
      </c>
      <c r="J235" s="53" t="n">
        <f aca="false">VLOOKUP(D235,datos!$A$5:$J$10,10)*E235</f>
        <v>66.8</v>
      </c>
      <c r="K235" s="53" t="n">
        <f aca="false">VLOOKUP(D235,datos!$A$5:$J$10,9)*E235</f>
        <v>184</v>
      </c>
      <c r="L235" s="53" t="n">
        <f aca="false">(VLOOKUP(D235,datos!$A$5:$J$10,7)+VLOOKUP(D235,datos!$A$5:$J$10,8))*E235/5</f>
        <v>57.2</v>
      </c>
      <c r="M235" s="53" t="n">
        <f aca="false">VLOOKUP(D235,datos!$A$5:$J$10,6)*E235/5</f>
        <v>44.8</v>
      </c>
      <c r="N235" s="52" t="n">
        <f aca="false">VLOOKUP(D235,datos!$A$5:$J$10,5)</f>
        <v>2</v>
      </c>
      <c r="O235" s="53" t="n">
        <f aca="false">VLOOKUP(D235,datos!$A$5:$J$10,4)*E235</f>
        <v>106.4</v>
      </c>
      <c r="P235" s="53" t="n">
        <f aca="false">+D235*E235*2</f>
        <v>240</v>
      </c>
      <c r="Q235" s="54" t="n">
        <f aca="false">+E235/5+1</f>
        <v>9</v>
      </c>
      <c r="R235" s="52" t="n">
        <f aca="false">VLOOKUP(D235,datos!$A$5:$J$10,3)</f>
        <v>2.66</v>
      </c>
      <c r="S235" s="53" t="n">
        <f aca="false">R235*Q235</f>
        <v>23.94</v>
      </c>
      <c r="T235" s="53" t="n">
        <f aca="false">+P235+S235</f>
        <v>263.94</v>
      </c>
      <c r="U235" s="56" t="n">
        <f aca="false">+E235/5-1</f>
        <v>7</v>
      </c>
      <c r="V235" s="53" t="n">
        <f aca="false">+U235*R235</f>
        <v>18.62</v>
      </c>
      <c r="X235" s="48" t="n">
        <f aca="false">+H235</f>
        <v>330</v>
      </c>
      <c r="Y235" s="48" t="n">
        <f aca="false">+I235+J235</f>
        <v>136.4</v>
      </c>
      <c r="Z235" s="49" t="n">
        <f aca="false">+O235</f>
        <v>106.4</v>
      </c>
    </row>
    <row r="236" s="58" customFormat="true" ht="17.1" hidden="false" customHeight="true" outlineLevel="0" collapsed="false">
      <c r="A236" s="50" t="n">
        <f aca="false">+A235+1</f>
        <v>219</v>
      </c>
      <c r="B236" s="51" t="n">
        <v>121175</v>
      </c>
      <c r="C236" s="51" t="n">
        <v>121185</v>
      </c>
      <c r="D236" s="52" t="n">
        <v>3.5</v>
      </c>
      <c r="E236" s="53" t="n">
        <f aca="false">C236-B236</f>
        <v>10</v>
      </c>
      <c r="F236" s="54"/>
      <c r="G236" s="55" t="n">
        <f aca="false">+(C236+B236)/2</f>
        <v>121180</v>
      </c>
      <c r="H236" s="52" t="n">
        <f aca="false">VLOOKUP(G236,'excav - relleno'!$B$5:$H$349,7)</f>
        <v>56.4</v>
      </c>
      <c r="I236" s="52" t="n">
        <f aca="false">VLOOKUP(G236,'excav - relleno'!$B$5:$H$299,5)</f>
        <v>25.1</v>
      </c>
      <c r="J236" s="53" t="n">
        <f aca="false">VLOOKUP(D236,datos!$A$5:$J$10,10)*E236</f>
        <v>19.1</v>
      </c>
      <c r="K236" s="53" t="n">
        <f aca="false">VLOOKUP(D236,datos!$A$5:$J$10,9)*E236</f>
        <v>52</v>
      </c>
      <c r="L236" s="53" t="n">
        <f aca="false">(VLOOKUP(D236,datos!$A$5:$J$10,7)+VLOOKUP(D236,datos!$A$5:$J$10,8))*E236/5</f>
        <v>14.8</v>
      </c>
      <c r="M236" s="53" t="n">
        <f aca="false">VLOOKUP(D236,datos!$A$5:$J$10,6)*E236/5</f>
        <v>12</v>
      </c>
      <c r="N236" s="52" t="n">
        <f aca="false">VLOOKUP(D236,datos!$A$5:$J$10,5)</f>
        <v>2.25</v>
      </c>
      <c r="O236" s="53" t="n">
        <f aca="false">VLOOKUP(D236,datos!$A$5:$J$10,4)*E236</f>
        <v>34.4</v>
      </c>
      <c r="P236" s="53" t="n">
        <f aca="false">+D236*E236*2</f>
        <v>70</v>
      </c>
      <c r="Q236" s="54" t="n">
        <f aca="false">+E236/5+1</f>
        <v>3</v>
      </c>
      <c r="R236" s="52" t="n">
        <f aca="false">VLOOKUP(D236,datos!$A$5:$J$10,3)</f>
        <v>3.44</v>
      </c>
      <c r="S236" s="53" t="n">
        <f aca="false">R236*Q236</f>
        <v>10.32</v>
      </c>
      <c r="T236" s="53" t="n">
        <f aca="false">+P236+S236</f>
        <v>80.32</v>
      </c>
      <c r="U236" s="56" t="n">
        <f aca="false">+E236/5-1</f>
        <v>1</v>
      </c>
      <c r="V236" s="53" t="n">
        <f aca="false">+U236*R236</f>
        <v>3.44</v>
      </c>
      <c r="X236" s="48" t="n">
        <f aca="false">+H236</f>
        <v>56.4</v>
      </c>
      <c r="Y236" s="48" t="n">
        <f aca="false">+I236+J236</f>
        <v>44.2</v>
      </c>
      <c r="Z236" s="49" t="n">
        <f aca="false">+O236</f>
        <v>34.4</v>
      </c>
    </row>
    <row r="237" s="58" customFormat="true" ht="17.1" hidden="false" customHeight="true" outlineLevel="0" collapsed="false">
      <c r="A237" s="50" t="n">
        <f aca="false">+A236+1</f>
        <v>220</v>
      </c>
      <c r="B237" s="51" t="n">
        <v>121185</v>
      </c>
      <c r="C237" s="51" t="n">
        <v>121195</v>
      </c>
      <c r="D237" s="52" t="n">
        <v>3</v>
      </c>
      <c r="E237" s="53" t="n">
        <f aca="false">C237-B237</f>
        <v>10</v>
      </c>
      <c r="F237" s="54"/>
      <c r="G237" s="55" t="n">
        <f aca="false">+(C237+B237)/2</f>
        <v>121190</v>
      </c>
      <c r="H237" s="52" t="n">
        <f aca="false">VLOOKUP(G237,'excav - relleno'!$B$5:$H$349,7)</f>
        <v>54.6</v>
      </c>
      <c r="I237" s="52" t="n">
        <f aca="false">VLOOKUP(G237,'excav - relleno'!$B$5:$H$299,5)</f>
        <v>17.4</v>
      </c>
      <c r="J237" s="53" t="n">
        <f aca="false">VLOOKUP(D237,datos!$A$5:$J$10,10)*E237</f>
        <v>16.7</v>
      </c>
      <c r="K237" s="53" t="n">
        <f aca="false">VLOOKUP(D237,datos!$A$5:$J$10,9)*E237</f>
        <v>46</v>
      </c>
      <c r="L237" s="53" t="n">
        <f aca="false">(VLOOKUP(D237,datos!$A$5:$J$10,7)+VLOOKUP(D237,datos!$A$5:$J$10,8))*E237/5</f>
        <v>14.3</v>
      </c>
      <c r="M237" s="53" t="n">
        <f aca="false">VLOOKUP(D237,datos!$A$5:$J$10,6)*E237/5</f>
        <v>11.2</v>
      </c>
      <c r="N237" s="52" t="n">
        <f aca="false">VLOOKUP(D237,datos!$A$5:$J$10,5)</f>
        <v>2</v>
      </c>
      <c r="O237" s="53" t="n">
        <f aca="false">VLOOKUP(D237,datos!$A$5:$J$10,4)*E237</f>
        <v>26.6</v>
      </c>
      <c r="P237" s="53" t="n">
        <f aca="false">+D237*E237*2</f>
        <v>60</v>
      </c>
      <c r="Q237" s="54" t="n">
        <f aca="false">+E237/5+1</f>
        <v>3</v>
      </c>
      <c r="R237" s="52" t="n">
        <f aca="false">VLOOKUP(D237,datos!$A$5:$J$10,3)</f>
        <v>2.66</v>
      </c>
      <c r="S237" s="53" t="n">
        <f aca="false">R237*Q237</f>
        <v>7.98</v>
      </c>
      <c r="T237" s="53" t="n">
        <f aca="false">+P237+S237</f>
        <v>67.98</v>
      </c>
      <c r="U237" s="56" t="n">
        <f aca="false">+E237/5-1</f>
        <v>1</v>
      </c>
      <c r="V237" s="53" t="n">
        <f aca="false">+U237*R237</f>
        <v>2.66</v>
      </c>
      <c r="X237" s="48" t="n">
        <f aca="false">+H237</f>
        <v>54.6</v>
      </c>
      <c r="Y237" s="48" t="n">
        <f aca="false">+I237+J237</f>
        <v>34.1</v>
      </c>
      <c r="Z237" s="49" t="n">
        <f aca="false">+O237</f>
        <v>26.6</v>
      </c>
    </row>
    <row r="238" s="58" customFormat="true" ht="17.1" hidden="false" customHeight="true" outlineLevel="0" collapsed="false">
      <c r="A238" s="50" t="n">
        <f aca="false">+A237+1</f>
        <v>221</v>
      </c>
      <c r="B238" s="51" t="n">
        <v>121195</v>
      </c>
      <c r="C238" s="51" t="n">
        <v>121205</v>
      </c>
      <c r="D238" s="52" t="n">
        <v>2.5</v>
      </c>
      <c r="E238" s="53" t="n">
        <f aca="false">C238-B238</f>
        <v>10</v>
      </c>
      <c r="F238" s="54"/>
      <c r="G238" s="55" t="n">
        <f aca="false">+(C238+B238)/2</f>
        <v>121200</v>
      </c>
      <c r="H238" s="52" t="n">
        <f aca="false">VLOOKUP(G238,'excav - relleno'!$B$5:$H$349,7)</f>
        <v>70.5</v>
      </c>
      <c r="I238" s="52" t="n">
        <f aca="false">VLOOKUP(G238,'excav - relleno'!$B$5:$H$299,5)</f>
        <v>10</v>
      </c>
      <c r="J238" s="53" t="n">
        <f aca="false">VLOOKUP(D238,datos!$A$5:$J$10,10)*E238</f>
        <v>13.8</v>
      </c>
      <c r="K238" s="53" t="n">
        <f aca="false">VLOOKUP(D238,datos!$A$5:$J$10,9)*E238</f>
        <v>41</v>
      </c>
      <c r="L238" s="53" t="n">
        <f aca="false">(VLOOKUP(D238,datos!$A$5:$J$10,7)+VLOOKUP(D238,datos!$A$5:$J$10,8))*E238/5</f>
        <v>13.9</v>
      </c>
      <c r="M238" s="53" t="n">
        <f aca="false">VLOOKUP(D238,datos!$A$5:$J$10,6)*E238/5</f>
        <v>6</v>
      </c>
      <c r="N238" s="52" t="n">
        <f aca="false">VLOOKUP(D238,datos!$A$5:$J$10,5)</f>
        <v>1.8</v>
      </c>
      <c r="O238" s="53" t="n">
        <f aca="false">VLOOKUP(D238,datos!$A$5:$J$10,4)*E238</f>
        <v>20.3</v>
      </c>
      <c r="P238" s="53" t="n">
        <f aca="false">+D238*E238*2</f>
        <v>50</v>
      </c>
      <c r="Q238" s="54" t="n">
        <f aca="false">+E238/5+1</f>
        <v>3</v>
      </c>
      <c r="R238" s="52" t="n">
        <f aca="false">VLOOKUP(D238,datos!$A$5:$J$10,3)</f>
        <v>2.03</v>
      </c>
      <c r="S238" s="53" t="n">
        <f aca="false">R238*Q238</f>
        <v>6.09</v>
      </c>
      <c r="T238" s="53" t="n">
        <f aca="false">+P238+S238</f>
        <v>56.09</v>
      </c>
      <c r="U238" s="56" t="n">
        <f aca="false">+E238/5-1</f>
        <v>1</v>
      </c>
      <c r="V238" s="53" t="n">
        <f aca="false">+U238*R238</f>
        <v>2.03</v>
      </c>
      <c r="X238" s="48" t="n">
        <f aca="false">+H238</f>
        <v>70.5</v>
      </c>
      <c r="Y238" s="48" t="n">
        <f aca="false">+I238+J238</f>
        <v>23.8</v>
      </c>
      <c r="Z238" s="49" t="n">
        <f aca="false">+O238</f>
        <v>20.3</v>
      </c>
    </row>
    <row r="239" s="58" customFormat="true" ht="17.1" hidden="false" customHeight="true" outlineLevel="0" collapsed="false">
      <c r="A239" s="50" t="n">
        <f aca="false">+A238+1</f>
        <v>222</v>
      </c>
      <c r="B239" s="51" t="n">
        <v>121475</v>
      </c>
      <c r="C239" s="51" t="n">
        <v>121525</v>
      </c>
      <c r="D239" s="52" t="n">
        <v>2.5</v>
      </c>
      <c r="E239" s="53" t="n">
        <f aca="false">C239-B239</f>
        <v>50</v>
      </c>
      <c r="F239" s="54"/>
      <c r="G239" s="55" t="n">
        <f aca="false">+(C239+B239)/2</f>
        <v>121500</v>
      </c>
      <c r="H239" s="52" t="n">
        <f aca="false">VLOOKUP(G239,'excav - relleno'!$B$5:$H$349,7)</f>
        <v>353</v>
      </c>
      <c r="I239" s="52" t="n">
        <f aca="false">VLOOKUP(G239,'excav - relleno'!$B$5:$H$299,5)</f>
        <v>50</v>
      </c>
      <c r="J239" s="53" t="n">
        <f aca="false">VLOOKUP(D239,datos!$A$5:$J$10,10)*E239</f>
        <v>69</v>
      </c>
      <c r="K239" s="53" t="n">
        <f aca="false">VLOOKUP(D239,datos!$A$5:$J$10,9)*E239</f>
        <v>205</v>
      </c>
      <c r="L239" s="53" t="n">
        <f aca="false">(VLOOKUP(D239,datos!$A$5:$J$10,7)+VLOOKUP(D239,datos!$A$5:$J$10,8))*E239/5</f>
        <v>69.5</v>
      </c>
      <c r="M239" s="53" t="n">
        <f aca="false">VLOOKUP(D239,datos!$A$5:$J$10,6)*E239/5</f>
        <v>30</v>
      </c>
      <c r="N239" s="52" t="n">
        <f aca="false">VLOOKUP(D239,datos!$A$5:$J$10,5)</f>
        <v>1.8</v>
      </c>
      <c r="O239" s="53" t="n">
        <f aca="false">VLOOKUP(D239,datos!$A$5:$J$10,4)*E239</f>
        <v>101.5</v>
      </c>
      <c r="P239" s="53" t="n">
        <f aca="false">+D239*E239*2</f>
        <v>250</v>
      </c>
      <c r="Q239" s="54" t="n">
        <f aca="false">+E239/5+1</f>
        <v>11</v>
      </c>
      <c r="R239" s="52" t="n">
        <f aca="false">VLOOKUP(D239,datos!$A$5:$J$10,3)</f>
        <v>2.03</v>
      </c>
      <c r="S239" s="53" t="n">
        <f aca="false">R239*Q239</f>
        <v>22.33</v>
      </c>
      <c r="T239" s="53" t="n">
        <f aca="false">+P239+S239</f>
        <v>272.33</v>
      </c>
      <c r="U239" s="56" t="n">
        <f aca="false">+E239/5-1</f>
        <v>9</v>
      </c>
      <c r="V239" s="53" t="n">
        <f aca="false">+U239*R239</f>
        <v>18.27</v>
      </c>
      <c r="X239" s="48" t="n">
        <f aca="false">+H239</f>
        <v>353</v>
      </c>
      <c r="Y239" s="48" t="n">
        <f aca="false">+I239+J239</f>
        <v>119</v>
      </c>
      <c r="Z239" s="49" t="n">
        <f aca="false">+O239</f>
        <v>101.5</v>
      </c>
    </row>
    <row r="240" s="58" customFormat="true" ht="17.1" hidden="false" customHeight="true" outlineLevel="0" collapsed="false">
      <c r="A240" s="50" t="n">
        <f aca="false">+A239+1</f>
        <v>223</v>
      </c>
      <c r="B240" s="51" t="n">
        <v>123255</v>
      </c>
      <c r="C240" s="51" t="n">
        <v>123270</v>
      </c>
      <c r="D240" s="52" t="n">
        <v>3.5</v>
      </c>
      <c r="E240" s="53" t="n">
        <f aca="false">C240-B240</f>
        <v>15</v>
      </c>
      <c r="F240" s="54"/>
      <c r="G240" s="55" t="n">
        <f aca="false">+(C240+B240)/2</f>
        <v>123262.5</v>
      </c>
      <c r="H240" s="52" t="n">
        <f aca="false">VLOOKUP(G240,'excav - relleno'!$B$5:$H$349,7)</f>
        <v>84.6</v>
      </c>
      <c r="I240" s="52" t="n">
        <f aca="false">VLOOKUP(G240,'excav - relleno'!$B$5:$H$299,5)</f>
        <v>37.65</v>
      </c>
      <c r="J240" s="53" t="n">
        <f aca="false">VLOOKUP(D240,datos!$A$5:$J$10,10)*E240</f>
        <v>28.65</v>
      </c>
      <c r="K240" s="53" t="n">
        <f aca="false">VLOOKUP(D240,datos!$A$5:$J$10,9)*E240</f>
        <v>78</v>
      </c>
      <c r="L240" s="53" t="n">
        <f aca="false">(VLOOKUP(D240,datos!$A$5:$J$10,7)+VLOOKUP(D240,datos!$A$5:$J$10,8))*E240/5</f>
        <v>22.2</v>
      </c>
      <c r="M240" s="53" t="n">
        <f aca="false">VLOOKUP(D240,datos!$A$5:$J$10,6)*E240/5</f>
        <v>18</v>
      </c>
      <c r="N240" s="52" t="n">
        <f aca="false">VLOOKUP(D240,datos!$A$5:$J$10,5)</f>
        <v>2.25</v>
      </c>
      <c r="O240" s="53" t="n">
        <f aca="false">VLOOKUP(D240,datos!$A$5:$J$10,4)*E240</f>
        <v>51.6</v>
      </c>
      <c r="P240" s="53" t="n">
        <f aca="false">+D240*E240*2</f>
        <v>105</v>
      </c>
      <c r="Q240" s="54" t="n">
        <f aca="false">+E240/5+1</f>
        <v>4</v>
      </c>
      <c r="R240" s="52" t="n">
        <f aca="false">VLOOKUP(D240,datos!$A$5:$J$10,3)</f>
        <v>3.44</v>
      </c>
      <c r="S240" s="53" t="n">
        <f aca="false">R240*Q240</f>
        <v>13.76</v>
      </c>
      <c r="T240" s="53" t="n">
        <f aca="false">+P240+S240</f>
        <v>118.76</v>
      </c>
      <c r="U240" s="56" t="n">
        <f aca="false">+E240/5-1</f>
        <v>2</v>
      </c>
      <c r="V240" s="53" t="n">
        <f aca="false">+U240*R240</f>
        <v>6.88</v>
      </c>
      <c r="X240" s="48" t="n">
        <f aca="false">+H240</f>
        <v>84.6</v>
      </c>
      <c r="Y240" s="48" t="n">
        <f aca="false">+I240+J240</f>
        <v>66.3</v>
      </c>
      <c r="Z240" s="49" t="n">
        <f aca="false">+O240</f>
        <v>51.6</v>
      </c>
    </row>
    <row r="241" s="58" customFormat="true" ht="17.1" hidden="false" customHeight="true" outlineLevel="0" collapsed="false">
      <c r="A241" s="50" t="n">
        <f aca="false">+A240+1</f>
        <v>224</v>
      </c>
      <c r="B241" s="51" t="n">
        <v>123625</v>
      </c>
      <c r="C241" s="51" t="n">
        <v>123635</v>
      </c>
      <c r="D241" s="52" t="n">
        <v>4</v>
      </c>
      <c r="E241" s="53" t="n">
        <f aca="false">C241-B241</f>
        <v>10</v>
      </c>
      <c r="F241" s="54"/>
      <c r="G241" s="55" t="n">
        <f aca="false">+(C241+B241)/2</f>
        <v>123630</v>
      </c>
      <c r="H241" s="52" t="n">
        <f aca="false">VLOOKUP(G241,'excav - relleno'!$B$5:$H$349,7)</f>
        <v>68.9</v>
      </c>
      <c r="I241" s="52" t="n">
        <f aca="false">VLOOKUP(G241,'excav - relleno'!$B$5:$H$299,5)</f>
        <v>35.9</v>
      </c>
      <c r="J241" s="53" t="n">
        <f aca="false">VLOOKUP(D241,datos!$A$5:$J$10,10)*E241</f>
        <v>22.1</v>
      </c>
      <c r="K241" s="53" t="n">
        <f aca="false">VLOOKUP(D241,datos!$A$5:$J$10,9)*E241</f>
        <v>57.8</v>
      </c>
      <c r="L241" s="53" t="n">
        <f aca="false">(VLOOKUP(D241,datos!$A$5:$J$10,7)+VLOOKUP(D241,datos!$A$5:$J$10,8))*E241/5</f>
        <v>15.3</v>
      </c>
      <c r="M241" s="53" t="n">
        <f aca="false">VLOOKUP(D241,datos!$A$5:$J$10,6)*E241/5</f>
        <v>18</v>
      </c>
      <c r="N241" s="52" t="n">
        <f aca="false">VLOOKUP(D241,datos!$A$5:$J$10,5)</f>
        <v>2.5</v>
      </c>
      <c r="O241" s="53" t="n">
        <f aca="false">VLOOKUP(D241,datos!$A$5:$J$10,4)*E241</f>
        <v>43</v>
      </c>
      <c r="P241" s="53" t="n">
        <f aca="false">+D241*E241*2</f>
        <v>80</v>
      </c>
      <c r="Q241" s="54" t="n">
        <f aca="false">+E241/5+1</f>
        <v>3</v>
      </c>
      <c r="R241" s="52" t="n">
        <f aca="false">VLOOKUP(D241,datos!$A$5:$J$10,3)</f>
        <v>4.3</v>
      </c>
      <c r="S241" s="53" t="n">
        <f aca="false">R241*Q241</f>
        <v>12.9</v>
      </c>
      <c r="T241" s="53" t="n">
        <f aca="false">+P241+S241</f>
        <v>92.9</v>
      </c>
      <c r="U241" s="56" t="n">
        <f aca="false">+E241/5-1</f>
        <v>1</v>
      </c>
      <c r="V241" s="53" t="n">
        <f aca="false">+U241*R241</f>
        <v>4.3</v>
      </c>
      <c r="X241" s="48" t="n">
        <f aca="false">+H241</f>
        <v>68.9</v>
      </c>
      <c r="Y241" s="48" t="n">
        <f aca="false">+I241+J241</f>
        <v>58</v>
      </c>
      <c r="Z241" s="49" t="n">
        <f aca="false">+O241</f>
        <v>43</v>
      </c>
    </row>
    <row r="242" s="58" customFormat="true" ht="17.1" hidden="false" customHeight="true" outlineLevel="0" collapsed="false">
      <c r="A242" s="50" t="n">
        <f aca="false">+A241+1</f>
        <v>225</v>
      </c>
      <c r="B242" s="51" t="n">
        <v>124005</v>
      </c>
      <c r="C242" s="51" t="n">
        <v>124015</v>
      </c>
      <c r="D242" s="52" t="n">
        <v>4</v>
      </c>
      <c r="E242" s="53" t="n">
        <f aca="false">C242-B242</f>
        <v>10</v>
      </c>
      <c r="F242" s="54"/>
      <c r="G242" s="55" t="n">
        <f aca="false">+(C242+B242)/2</f>
        <v>124010</v>
      </c>
      <c r="H242" s="52" t="n">
        <f aca="false">VLOOKUP(G242,'excav - relleno'!$B$5:$H$349,7)</f>
        <v>70.2</v>
      </c>
      <c r="I242" s="52" t="n">
        <f aca="false">VLOOKUP(G242,'excav - relleno'!$B$5:$H$299,5)</f>
        <v>35.9</v>
      </c>
      <c r="J242" s="53" t="n">
        <f aca="false">VLOOKUP(D242,datos!$A$5:$J$10,10)*E242</f>
        <v>22.1</v>
      </c>
      <c r="K242" s="53" t="n">
        <f aca="false">VLOOKUP(D242,datos!$A$5:$J$10,9)*E242</f>
        <v>57.8</v>
      </c>
      <c r="L242" s="53" t="n">
        <f aca="false">(VLOOKUP(D242,datos!$A$5:$J$10,7)+VLOOKUP(D242,datos!$A$5:$J$10,8))*E242/5</f>
        <v>15.3</v>
      </c>
      <c r="M242" s="53" t="n">
        <f aca="false">VLOOKUP(D242,datos!$A$5:$J$10,6)*E242/5</f>
        <v>18</v>
      </c>
      <c r="N242" s="52" t="n">
        <f aca="false">VLOOKUP(D242,datos!$A$5:$J$10,5)</f>
        <v>2.5</v>
      </c>
      <c r="O242" s="53" t="n">
        <f aca="false">VLOOKUP(D242,datos!$A$5:$J$10,4)*E242</f>
        <v>43</v>
      </c>
      <c r="P242" s="53" t="n">
        <f aca="false">+D242*E242*2</f>
        <v>80</v>
      </c>
      <c r="Q242" s="54" t="n">
        <f aca="false">+E242/5+1</f>
        <v>3</v>
      </c>
      <c r="R242" s="52" t="n">
        <f aca="false">VLOOKUP(D242,datos!$A$5:$J$10,3)</f>
        <v>4.3</v>
      </c>
      <c r="S242" s="53" t="n">
        <f aca="false">R242*Q242</f>
        <v>12.9</v>
      </c>
      <c r="T242" s="53" t="n">
        <f aca="false">+P242+S242</f>
        <v>92.9</v>
      </c>
      <c r="U242" s="56" t="n">
        <f aca="false">+E242/5-1</f>
        <v>1</v>
      </c>
      <c r="V242" s="53" t="n">
        <f aca="false">+U242*R242</f>
        <v>4.3</v>
      </c>
      <c r="X242" s="48" t="n">
        <f aca="false">+H242</f>
        <v>70.2</v>
      </c>
      <c r="Y242" s="48" t="n">
        <f aca="false">+I242+J242</f>
        <v>58</v>
      </c>
      <c r="Z242" s="49" t="n">
        <f aca="false">+O242</f>
        <v>43</v>
      </c>
    </row>
    <row r="243" s="58" customFormat="true" ht="17.1" hidden="false" customHeight="true" outlineLevel="0" collapsed="false">
      <c r="A243" s="50" t="n">
        <f aca="false">+A242+1</f>
        <v>226</v>
      </c>
      <c r="B243" s="51" t="n">
        <v>124635</v>
      </c>
      <c r="C243" s="51" t="n">
        <v>124650</v>
      </c>
      <c r="D243" s="52" t="n">
        <v>4</v>
      </c>
      <c r="E243" s="53" t="n">
        <f aca="false">C243-B243</f>
        <v>15</v>
      </c>
      <c r="F243" s="54"/>
      <c r="G243" s="55" t="n">
        <f aca="false">+(C243+B243)/2</f>
        <v>124642.5</v>
      </c>
      <c r="H243" s="52" t="n">
        <f aca="false">VLOOKUP(G243,'excav - relleno'!$B$5:$H$349,7)</f>
        <v>126.9</v>
      </c>
      <c r="I243" s="52" t="n">
        <f aca="false">VLOOKUP(G243,'excav - relleno'!$B$5:$H$299,5)</f>
        <v>53.85</v>
      </c>
      <c r="J243" s="53" t="n">
        <f aca="false">VLOOKUP(D243,datos!$A$5:$J$10,10)*E243</f>
        <v>33.15</v>
      </c>
      <c r="K243" s="53" t="n">
        <f aca="false">VLOOKUP(D243,datos!$A$5:$J$10,9)*E243</f>
        <v>86.7</v>
      </c>
      <c r="L243" s="53" t="n">
        <f aca="false">(VLOOKUP(D243,datos!$A$5:$J$10,7)+VLOOKUP(D243,datos!$A$5:$J$10,8))*E243/5</f>
        <v>22.95</v>
      </c>
      <c r="M243" s="53" t="n">
        <f aca="false">VLOOKUP(D243,datos!$A$5:$J$10,6)*E243/5</f>
        <v>27</v>
      </c>
      <c r="N243" s="52" t="n">
        <f aca="false">VLOOKUP(D243,datos!$A$5:$J$10,5)</f>
        <v>2.5</v>
      </c>
      <c r="O243" s="53" t="n">
        <f aca="false">VLOOKUP(D243,datos!$A$5:$J$10,4)*E243</f>
        <v>64.5</v>
      </c>
      <c r="P243" s="53" t="n">
        <f aca="false">+D243*E243*2</f>
        <v>120</v>
      </c>
      <c r="Q243" s="54" t="n">
        <f aca="false">+E243/5+1</f>
        <v>4</v>
      </c>
      <c r="R243" s="52" t="n">
        <f aca="false">VLOOKUP(D243,datos!$A$5:$J$10,3)</f>
        <v>4.3</v>
      </c>
      <c r="S243" s="53" t="n">
        <f aca="false">R243*Q243</f>
        <v>17.2</v>
      </c>
      <c r="T243" s="53" t="n">
        <f aca="false">+P243+S243</f>
        <v>137.2</v>
      </c>
      <c r="U243" s="56" t="n">
        <f aca="false">+E243/5-1</f>
        <v>2</v>
      </c>
      <c r="V243" s="53" t="n">
        <f aca="false">+U243*R243</f>
        <v>8.6</v>
      </c>
      <c r="X243" s="48" t="n">
        <f aca="false">+H243</f>
        <v>126.9</v>
      </c>
      <c r="Y243" s="48" t="n">
        <f aca="false">+I243+J243</f>
        <v>87</v>
      </c>
      <c r="Z243" s="49" t="n">
        <f aca="false">+O243</f>
        <v>64.5</v>
      </c>
    </row>
    <row r="244" s="58" customFormat="true" ht="17.1" hidden="false" customHeight="true" outlineLevel="0" collapsed="false">
      <c r="A244" s="50" t="n">
        <f aca="false">+A243+1</f>
        <v>227</v>
      </c>
      <c r="B244" s="51" t="n">
        <v>124835</v>
      </c>
      <c r="C244" s="51" t="n">
        <v>124850</v>
      </c>
      <c r="D244" s="52" t="n">
        <v>3</v>
      </c>
      <c r="E244" s="53" t="n">
        <f aca="false">C244-B244</f>
        <v>15</v>
      </c>
      <c r="F244" s="54"/>
      <c r="G244" s="55" t="n">
        <f aca="false">+(C244+B244)/2</f>
        <v>124842.5</v>
      </c>
      <c r="H244" s="52" t="n">
        <f aca="false">VLOOKUP(G244,'excav - relleno'!$B$5:$H$349,7)</f>
        <v>112.5</v>
      </c>
      <c r="I244" s="52" t="n">
        <f aca="false">VLOOKUP(G244,'excav - relleno'!$B$5:$H$299,5)</f>
        <v>26.1</v>
      </c>
      <c r="J244" s="53" t="n">
        <f aca="false">VLOOKUP(D244,datos!$A$5:$J$10,10)*E244</f>
        <v>25.05</v>
      </c>
      <c r="K244" s="53" t="n">
        <f aca="false">VLOOKUP(D244,datos!$A$5:$J$10,9)*E244</f>
        <v>69</v>
      </c>
      <c r="L244" s="53" t="n">
        <f aca="false">(VLOOKUP(D244,datos!$A$5:$J$10,7)+VLOOKUP(D244,datos!$A$5:$J$10,8))*E244/5</f>
        <v>21.45</v>
      </c>
      <c r="M244" s="53" t="n">
        <f aca="false">VLOOKUP(D244,datos!$A$5:$J$10,6)*E244/5</f>
        <v>16.8</v>
      </c>
      <c r="N244" s="52" t="n">
        <f aca="false">VLOOKUP(D244,datos!$A$5:$J$10,5)</f>
        <v>2</v>
      </c>
      <c r="O244" s="53" t="n">
        <f aca="false">VLOOKUP(D244,datos!$A$5:$J$10,4)*E244</f>
        <v>39.9</v>
      </c>
      <c r="P244" s="53" t="n">
        <f aca="false">+D244*E244*2</f>
        <v>90</v>
      </c>
      <c r="Q244" s="54" t="n">
        <f aca="false">+E244/5+1</f>
        <v>4</v>
      </c>
      <c r="R244" s="52" t="n">
        <f aca="false">VLOOKUP(D244,datos!$A$5:$J$10,3)</f>
        <v>2.66</v>
      </c>
      <c r="S244" s="53" t="n">
        <f aca="false">R244*Q244</f>
        <v>10.64</v>
      </c>
      <c r="T244" s="53" t="n">
        <f aca="false">+P244+S244</f>
        <v>100.64</v>
      </c>
      <c r="U244" s="56" t="n">
        <f aca="false">+E244/5-1</f>
        <v>2</v>
      </c>
      <c r="V244" s="53" t="n">
        <f aca="false">+U244*R244</f>
        <v>5.32</v>
      </c>
      <c r="X244" s="48" t="n">
        <f aca="false">+H244</f>
        <v>112.5</v>
      </c>
      <c r="Y244" s="48" t="n">
        <f aca="false">+I244+J244</f>
        <v>51.15</v>
      </c>
      <c r="Z244" s="49" t="n">
        <f aca="false">+O244</f>
        <v>39.9</v>
      </c>
    </row>
    <row r="245" s="58" customFormat="true" ht="17.1" hidden="false" customHeight="true" outlineLevel="0" collapsed="false">
      <c r="A245" s="50" t="n">
        <f aca="false">+A244+1</f>
        <v>228</v>
      </c>
      <c r="B245" s="51" t="n">
        <v>125175</v>
      </c>
      <c r="C245" s="51" t="n">
        <v>125185</v>
      </c>
      <c r="D245" s="52" t="n">
        <v>3.5</v>
      </c>
      <c r="E245" s="53" t="n">
        <f aca="false">C245-B245</f>
        <v>10</v>
      </c>
      <c r="F245" s="54"/>
      <c r="G245" s="55" t="n">
        <f aca="false">+(C245+B245)/2</f>
        <v>125180</v>
      </c>
      <c r="H245" s="52" t="n">
        <f aca="false">VLOOKUP(G245,'excav - relleno'!$B$5:$H$349,7)</f>
        <v>65.2</v>
      </c>
      <c r="I245" s="52" t="n">
        <f aca="false">VLOOKUP(G245,'excav - relleno'!$B$5:$H$299,5)</f>
        <v>25.1</v>
      </c>
      <c r="J245" s="53" t="n">
        <f aca="false">VLOOKUP(D245,datos!$A$5:$J$10,10)*E245</f>
        <v>19.1</v>
      </c>
      <c r="K245" s="53" t="n">
        <f aca="false">VLOOKUP(D245,datos!$A$5:$J$10,9)*E245</f>
        <v>52</v>
      </c>
      <c r="L245" s="53" t="n">
        <f aca="false">(VLOOKUP(D245,datos!$A$5:$J$10,7)+VLOOKUP(D245,datos!$A$5:$J$10,8))*E245/5</f>
        <v>14.8</v>
      </c>
      <c r="M245" s="53" t="n">
        <f aca="false">VLOOKUP(D245,datos!$A$5:$J$10,6)*E245/5</f>
        <v>12</v>
      </c>
      <c r="N245" s="52" t="n">
        <f aca="false">VLOOKUP(D245,datos!$A$5:$J$10,5)</f>
        <v>2.25</v>
      </c>
      <c r="O245" s="53" t="n">
        <f aca="false">VLOOKUP(D245,datos!$A$5:$J$10,4)*E245</f>
        <v>34.4</v>
      </c>
      <c r="P245" s="53" t="n">
        <f aca="false">+D245*E245*2</f>
        <v>70</v>
      </c>
      <c r="Q245" s="54" t="n">
        <f aca="false">+E245/5+1</f>
        <v>3</v>
      </c>
      <c r="R245" s="52" t="n">
        <f aca="false">VLOOKUP(D245,datos!$A$5:$J$10,3)</f>
        <v>3.44</v>
      </c>
      <c r="S245" s="53" t="n">
        <f aca="false">R245*Q245</f>
        <v>10.32</v>
      </c>
      <c r="T245" s="53" t="n">
        <f aca="false">+P245+S245</f>
        <v>80.32</v>
      </c>
      <c r="U245" s="56" t="n">
        <f aca="false">+E245/5-1</f>
        <v>1</v>
      </c>
      <c r="V245" s="53" t="n">
        <f aca="false">+U245*R245</f>
        <v>3.44</v>
      </c>
      <c r="X245" s="48" t="n">
        <f aca="false">+H245</f>
        <v>65.2</v>
      </c>
      <c r="Y245" s="48" t="n">
        <f aca="false">+I245+J245</f>
        <v>44.2</v>
      </c>
      <c r="Z245" s="49" t="n">
        <f aca="false">+O245</f>
        <v>34.4</v>
      </c>
    </row>
    <row r="246" s="58" customFormat="true" ht="17.1" hidden="false" customHeight="true" outlineLevel="0" collapsed="false">
      <c r="A246" s="50" t="n">
        <f aca="false">+A245+1</f>
        <v>229</v>
      </c>
      <c r="B246" s="51" t="n">
        <v>125715</v>
      </c>
      <c r="C246" s="51" t="n">
        <v>125730</v>
      </c>
      <c r="D246" s="52" t="n">
        <v>4</v>
      </c>
      <c r="E246" s="53" t="n">
        <f aca="false">C246-B246</f>
        <v>15</v>
      </c>
      <c r="F246" s="54"/>
      <c r="G246" s="55" t="n">
        <f aca="false">+(C246+B246)/2</f>
        <v>125722.5</v>
      </c>
      <c r="H246" s="52" t="n">
        <f aca="false">VLOOKUP(G246,'excav - relleno'!$B$5:$H$349,7)</f>
        <v>137.25</v>
      </c>
      <c r="I246" s="52" t="n">
        <f aca="false">VLOOKUP(G246,'excav - relleno'!$B$5:$H$299,5)</f>
        <v>53.85</v>
      </c>
      <c r="J246" s="53" t="n">
        <f aca="false">VLOOKUP(D246,datos!$A$5:$J$10,10)*E246</f>
        <v>33.15</v>
      </c>
      <c r="K246" s="53" t="n">
        <f aca="false">VLOOKUP(D246,datos!$A$5:$J$10,9)*E246</f>
        <v>86.7</v>
      </c>
      <c r="L246" s="53" t="n">
        <f aca="false">(VLOOKUP(D246,datos!$A$5:$J$10,7)+VLOOKUP(D246,datos!$A$5:$J$10,8))*E246/5</f>
        <v>22.95</v>
      </c>
      <c r="M246" s="53" t="n">
        <f aca="false">VLOOKUP(D246,datos!$A$5:$J$10,6)*E246/5</f>
        <v>27</v>
      </c>
      <c r="N246" s="52" t="n">
        <f aca="false">VLOOKUP(D246,datos!$A$5:$J$10,5)</f>
        <v>2.5</v>
      </c>
      <c r="O246" s="53" t="n">
        <f aca="false">VLOOKUP(D246,datos!$A$5:$J$10,4)*E246</f>
        <v>64.5</v>
      </c>
      <c r="P246" s="53" t="n">
        <f aca="false">+D246*E246*2</f>
        <v>120</v>
      </c>
      <c r="Q246" s="54" t="n">
        <f aca="false">+E246/5+1</f>
        <v>4</v>
      </c>
      <c r="R246" s="52" t="n">
        <f aca="false">VLOOKUP(D246,datos!$A$5:$J$10,3)</f>
        <v>4.3</v>
      </c>
      <c r="S246" s="53" t="n">
        <f aca="false">R246*Q246</f>
        <v>17.2</v>
      </c>
      <c r="T246" s="53" t="n">
        <f aca="false">+P246+S246</f>
        <v>137.2</v>
      </c>
      <c r="U246" s="56" t="n">
        <f aca="false">+E246/5-1</f>
        <v>2</v>
      </c>
      <c r="V246" s="53" t="n">
        <f aca="false">+U246*R246</f>
        <v>8.6</v>
      </c>
      <c r="X246" s="48" t="n">
        <f aca="false">+H246</f>
        <v>137.25</v>
      </c>
      <c r="Y246" s="48" t="n">
        <f aca="false">+I246+J246</f>
        <v>87</v>
      </c>
      <c r="Z246" s="49" t="n">
        <f aca="false">+O246</f>
        <v>64.5</v>
      </c>
    </row>
    <row r="247" s="58" customFormat="true" ht="17.1" hidden="false" customHeight="true" outlineLevel="0" collapsed="false">
      <c r="A247" s="50" t="n">
        <f aca="false">+A246+1</f>
        <v>230</v>
      </c>
      <c r="B247" s="51" t="n">
        <v>126410</v>
      </c>
      <c r="C247" s="51" t="n">
        <v>126425</v>
      </c>
      <c r="D247" s="52" t="n">
        <v>3</v>
      </c>
      <c r="E247" s="53" t="n">
        <f aca="false">C247-B247</f>
        <v>15</v>
      </c>
      <c r="F247" s="54"/>
      <c r="G247" s="55" t="n">
        <f aca="false">+(C247+B247)/2</f>
        <v>126417.5</v>
      </c>
      <c r="H247" s="52" t="n">
        <f aca="false">VLOOKUP(G247,'excav - relleno'!$B$5:$H$349,7)</f>
        <v>67.5</v>
      </c>
      <c r="I247" s="52" t="n">
        <f aca="false">VLOOKUP(G247,'excav - relleno'!$B$5:$H$299,5)</f>
        <v>26.1</v>
      </c>
      <c r="J247" s="53" t="n">
        <f aca="false">VLOOKUP(D247,datos!$A$5:$J$10,10)*E247</f>
        <v>25.05</v>
      </c>
      <c r="K247" s="53" t="n">
        <f aca="false">VLOOKUP(D247,datos!$A$5:$J$10,9)*E247</f>
        <v>69</v>
      </c>
      <c r="L247" s="53" t="n">
        <f aca="false">(VLOOKUP(D247,datos!$A$5:$J$10,7)+VLOOKUP(D247,datos!$A$5:$J$10,8))*E247/5</f>
        <v>21.45</v>
      </c>
      <c r="M247" s="53" t="n">
        <f aca="false">VLOOKUP(D247,datos!$A$5:$J$10,6)*E247/5</f>
        <v>16.8</v>
      </c>
      <c r="N247" s="52" t="n">
        <f aca="false">VLOOKUP(D247,datos!$A$5:$J$10,5)</f>
        <v>2</v>
      </c>
      <c r="O247" s="53" t="n">
        <f aca="false">VLOOKUP(D247,datos!$A$5:$J$10,4)*E247</f>
        <v>39.9</v>
      </c>
      <c r="P247" s="53" t="n">
        <f aca="false">+D247*E247*2</f>
        <v>90</v>
      </c>
      <c r="Q247" s="54" t="n">
        <f aca="false">+E247/5+1</f>
        <v>4</v>
      </c>
      <c r="R247" s="52" t="n">
        <f aca="false">VLOOKUP(D247,datos!$A$5:$J$10,3)</f>
        <v>2.66</v>
      </c>
      <c r="S247" s="53" t="n">
        <f aca="false">R247*Q247</f>
        <v>10.64</v>
      </c>
      <c r="T247" s="53" t="n">
        <f aca="false">+P247+S247</f>
        <v>100.64</v>
      </c>
      <c r="U247" s="56" t="n">
        <f aca="false">+E247/5-1</f>
        <v>2</v>
      </c>
      <c r="V247" s="53" t="n">
        <f aca="false">+U247*R247</f>
        <v>5.32</v>
      </c>
      <c r="X247" s="48" t="n">
        <f aca="false">+H247</f>
        <v>67.5</v>
      </c>
      <c r="Y247" s="48" t="n">
        <f aca="false">+I247+J247</f>
        <v>51.15</v>
      </c>
      <c r="Z247" s="49" t="n">
        <f aca="false">+O247</f>
        <v>39.9</v>
      </c>
    </row>
    <row r="248" s="58" customFormat="true" ht="17.1" hidden="false" customHeight="true" outlineLevel="0" collapsed="false">
      <c r="A248" s="50" t="n">
        <f aca="false">+A247+1</f>
        <v>231</v>
      </c>
      <c r="B248" s="51" t="n">
        <v>126455</v>
      </c>
      <c r="C248" s="51" t="n">
        <v>126470</v>
      </c>
      <c r="D248" s="52" t="n">
        <v>3</v>
      </c>
      <c r="E248" s="53" t="n">
        <f aca="false">C248-B248</f>
        <v>15</v>
      </c>
      <c r="F248" s="54"/>
      <c r="G248" s="55" t="n">
        <f aca="false">+(C248+B248)/2</f>
        <v>126462.5</v>
      </c>
      <c r="H248" s="52" t="n">
        <f aca="false">VLOOKUP(G248,'excav - relleno'!$B$5:$H$349,7)</f>
        <v>84</v>
      </c>
      <c r="I248" s="52" t="n">
        <f aca="false">VLOOKUP(G248,'excav - relleno'!$B$5:$H$299,5)</f>
        <v>26.1</v>
      </c>
      <c r="J248" s="53" t="n">
        <f aca="false">VLOOKUP(D248,datos!$A$5:$J$10,10)*E248</f>
        <v>25.05</v>
      </c>
      <c r="K248" s="53" t="n">
        <f aca="false">VLOOKUP(D248,datos!$A$5:$J$10,9)*E248</f>
        <v>69</v>
      </c>
      <c r="L248" s="53" t="n">
        <f aca="false">(VLOOKUP(D248,datos!$A$5:$J$10,7)+VLOOKUP(D248,datos!$A$5:$J$10,8))*E248/5</f>
        <v>21.45</v>
      </c>
      <c r="M248" s="53" t="n">
        <f aca="false">VLOOKUP(D248,datos!$A$5:$J$10,6)*E248/5</f>
        <v>16.8</v>
      </c>
      <c r="N248" s="52" t="n">
        <f aca="false">VLOOKUP(D248,datos!$A$5:$J$10,5)</f>
        <v>2</v>
      </c>
      <c r="O248" s="53" t="n">
        <f aca="false">VLOOKUP(D248,datos!$A$5:$J$10,4)*E248</f>
        <v>39.9</v>
      </c>
      <c r="P248" s="53" t="n">
        <f aca="false">+D248*E248*2</f>
        <v>90</v>
      </c>
      <c r="Q248" s="54" t="n">
        <f aca="false">+E248/5+1</f>
        <v>4</v>
      </c>
      <c r="R248" s="52" t="n">
        <f aca="false">VLOOKUP(D248,datos!$A$5:$J$10,3)</f>
        <v>2.66</v>
      </c>
      <c r="S248" s="53" t="n">
        <f aca="false">R248*Q248</f>
        <v>10.64</v>
      </c>
      <c r="T248" s="53" t="n">
        <f aca="false">+P248+S248</f>
        <v>100.64</v>
      </c>
      <c r="U248" s="56" t="n">
        <f aca="false">+E248/5-1</f>
        <v>2</v>
      </c>
      <c r="V248" s="53" t="n">
        <f aca="false">+U248*R248</f>
        <v>5.32</v>
      </c>
      <c r="X248" s="48" t="n">
        <f aca="false">+H248</f>
        <v>84</v>
      </c>
      <c r="Y248" s="48" t="n">
        <f aca="false">+I248+J248</f>
        <v>51.15</v>
      </c>
      <c r="Z248" s="49" t="n">
        <f aca="false">+O248</f>
        <v>39.9</v>
      </c>
    </row>
    <row r="249" s="58" customFormat="true" ht="17.1" hidden="false" customHeight="true" outlineLevel="0" collapsed="false">
      <c r="A249" s="50" t="n">
        <f aca="false">+A248+1</f>
        <v>232</v>
      </c>
      <c r="B249" s="51" t="n">
        <v>126470</v>
      </c>
      <c r="C249" s="51" t="n">
        <v>126485</v>
      </c>
      <c r="D249" s="52" t="n">
        <v>3.5</v>
      </c>
      <c r="E249" s="53" t="n">
        <f aca="false">C249-B249</f>
        <v>15</v>
      </c>
      <c r="F249" s="54"/>
      <c r="G249" s="55" t="n">
        <f aca="false">+(C249+B249)/2</f>
        <v>126477.5</v>
      </c>
      <c r="H249" s="52" t="n">
        <f aca="false">VLOOKUP(G249,'excav - relleno'!$B$5:$H$349,7)</f>
        <v>94.8</v>
      </c>
      <c r="I249" s="52" t="n">
        <f aca="false">VLOOKUP(G249,'excav - relleno'!$B$5:$H$299,5)</f>
        <v>37.65</v>
      </c>
      <c r="J249" s="53" t="n">
        <f aca="false">VLOOKUP(D249,datos!$A$5:$J$10,10)*E249</f>
        <v>28.65</v>
      </c>
      <c r="K249" s="53" t="n">
        <f aca="false">VLOOKUP(D249,datos!$A$5:$J$10,9)*E249</f>
        <v>78</v>
      </c>
      <c r="L249" s="53" t="n">
        <f aca="false">(VLOOKUP(D249,datos!$A$5:$J$10,7)+VLOOKUP(D249,datos!$A$5:$J$10,8))*E249/5</f>
        <v>22.2</v>
      </c>
      <c r="M249" s="53" t="n">
        <f aca="false">VLOOKUP(D249,datos!$A$5:$J$10,6)*E249/5</f>
        <v>18</v>
      </c>
      <c r="N249" s="52" t="n">
        <f aca="false">VLOOKUP(D249,datos!$A$5:$J$10,5)</f>
        <v>2.25</v>
      </c>
      <c r="O249" s="53" t="n">
        <f aca="false">VLOOKUP(D249,datos!$A$5:$J$10,4)*E249</f>
        <v>51.6</v>
      </c>
      <c r="P249" s="53" t="n">
        <f aca="false">+D249*E249*2</f>
        <v>105</v>
      </c>
      <c r="Q249" s="54" t="n">
        <f aca="false">+E249/5+1</f>
        <v>4</v>
      </c>
      <c r="R249" s="52" t="n">
        <f aca="false">VLOOKUP(D249,datos!$A$5:$J$10,3)</f>
        <v>3.44</v>
      </c>
      <c r="S249" s="53" t="n">
        <f aca="false">R249*Q249</f>
        <v>13.76</v>
      </c>
      <c r="T249" s="53" t="n">
        <f aca="false">+P249+S249</f>
        <v>118.76</v>
      </c>
      <c r="U249" s="56" t="n">
        <f aca="false">+E249/5-1</f>
        <v>2</v>
      </c>
      <c r="V249" s="53" t="n">
        <f aca="false">+U249*R249</f>
        <v>6.88</v>
      </c>
      <c r="X249" s="48" t="n">
        <f aca="false">+H249</f>
        <v>94.8</v>
      </c>
      <c r="Y249" s="48" t="n">
        <f aca="false">+I249+J249</f>
        <v>66.3</v>
      </c>
      <c r="Z249" s="49" t="n">
        <f aca="false">+O249</f>
        <v>51.6</v>
      </c>
    </row>
    <row r="250" s="58" customFormat="true" ht="17.1" hidden="false" customHeight="true" outlineLevel="0" collapsed="false">
      <c r="A250" s="50" t="n">
        <f aca="false">+A249+1</f>
        <v>233</v>
      </c>
      <c r="B250" s="51" t="n">
        <v>126610</v>
      </c>
      <c r="C250" s="51" t="n">
        <v>126625</v>
      </c>
      <c r="D250" s="52" t="n">
        <v>4</v>
      </c>
      <c r="E250" s="53" t="n">
        <f aca="false">C250-B250</f>
        <v>15</v>
      </c>
      <c r="F250" s="54"/>
      <c r="G250" s="55" t="n">
        <f aca="false">+(C250+B250)/2</f>
        <v>126617.5</v>
      </c>
      <c r="H250" s="52" t="n">
        <f aca="false">VLOOKUP(G250,'excav - relleno'!$B$5:$H$349,7)</f>
        <v>126.75</v>
      </c>
      <c r="I250" s="52" t="n">
        <f aca="false">VLOOKUP(G250,'excav - relleno'!$B$5:$H$299,5)</f>
        <v>53.85</v>
      </c>
      <c r="J250" s="53" t="n">
        <f aca="false">VLOOKUP(D250,datos!$A$5:$J$10,10)*E250</f>
        <v>33.15</v>
      </c>
      <c r="K250" s="53" t="n">
        <f aca="false">VLOOKUP(D250,datos!$A$5:$J$10,9)*E250</f>
        <v>86.7</v>
      </c>
      <c r="L250" s="53" t="n">
        <f aca="false">(VLOOKUP(D250,datos!$A$5:$J$10,7)+VLOOKUP(D250,datos!$A$5:$J$10,8))*E250/5</f>
        <v>22.95</v>
      </c>
      <c r="M250" s="53" t="n">
        <f aca="false">VLOOKUP(D250,datos!$A$5:$J$10,6)*E250/5</f>
        <v>27</v>
      </c>
      <c r="N250" s="52" t="n">
        <f aca="false">VLOOKUP(D250,datos!$A$5:$J$10,5)</f>
        <v>2.5</v>
      </c>
      <c r="O250" s="53" t="n">
        <f aca="false">VLOOKUP(D250,datos!$A$5:$J$10,4)*E250</f>
        <v>64.5</v>
      </c>
      <c r="P250" s="53" t="n">
        <f aca="false">+D250*E250*2</f>
        <v>120</v>
      </c>
      <c r="Q250" s="54" t="n">
        <f aca="false">+E250/5+1</f>
        <v>4</v>
      </c>
      <c r="R250" s="52" t="n">
        <f aca="false">VLOOKUP(D250,datos!$A$5:$J$10,3)</f>
        <v>4.3</v>
      </c>
      <c r="S250" s="53" t="n">
        <f aca="false">R250*Q250</f>
        <v>17.2</v>
      </c>
      <c r="T250" s="53" t="n">
        <f aca="false">+P250+S250</f>
        <v>137.2</v>
      </c>
      <c r="U250" s="56" t="n">
        <f aca="false">+E250/5-1</f>
        <v>2</v>
      </c>
      <c r="V250" s="53" t="n">
        <f aca="false">+U250*R250</f>
        <v>8.6</v>
      </c>
      <c r="X250" s="48" t="n">
        <f aca="false">+H250</f>
        <v>126.75</v>
      </c>
      <c r="Y250" s="48" t="n">
        <f aca="false">+I250+J250</f>
        <v>87</v>
      </c>
      <c r="Z250" s="49" t="n">
        <f aca="false">+O250</f>
        <v>64.5</v>
      </c>
    </row>
    <row r="251" s="58" customFormat="true" ht="17.1" hidden="false" customHeight="true" outlineLevel="0" collapsed="false">
      <c r="A251" s="50" t="n">
        <f aca="false">+A250+1</f>
        <v>234</v>
      </c>
      <c r="B251" s="51" t="n">
        <v>126645</v>
      </c>
      <c r="C251" s="51" t="n">
        <v>126655</v>
      </c>
      <c r="D251" s="52" t="n">
        <v>3</v>
      </c>
      <c r="E251" s="53" t="n">
        <f aca="false">C251-B251</f>
        <v>10</v>
      </c>
      <c r="F251" s="54"/>
      <c r="G251" s="55" t="n">
        <f aca="false">+(C251+B251)/2</f>
        <v>126650</v>
      </c>
      <c r="H251" s="52" t="n">
        <f aca="false">VLOOKUP(G251,'excav - relleno'!$B$5:$H$349,7)</f>
        <v>65</v>
      </c>
      <c r="I251" s="52" t="n">
        <f aca="false">VLOOKUP(G251,'excav - relleno'!$B$5:$H$299,5)</f>
        <v>17.4</v>
      </c>
      <c r="J251" s="53" t="n">
        <f aca="false">VLOOKUP(D251,datos!$A$5:$J$10,10)*E251</f>
        <v>16.7</v>
      </c>
      <c r="K251" s="53" t="n">
        <f aca="false">VLOOKUP(D251,datos!$A$5:$J$10,9)*E251</f>
        <v>46</v>
      </c>
      <c r="L251" s="53" t="n">
        <f aca="false">(VLOOKUP(D251,datos!$A$5:$J$10,7)+VLOOKUP(D251,datos!$A$5:$J$10,8))*E251/5</f>
        <v>14.3</v>
      </c>
      <c r="M251" s="53" t="n">
        <f aca="false">VLOOKUP(D251,datos!$A$5:$J$10,6)*E251/5</f>
        <v>11.2</v>
      </c>
      <c r="N251" s="52" t="n">
        <f aca="false">VLOOKUP(D251,datos!$A$5:$J$10,5)</f>
        <v>2</v>
      </c>
      <c r="O251" s="53" t="n">
        <f aca="false">VLOOKUP(D251,datos!$A$5:$J$10,4)*E251</f>
        <v>26.6</v>
      </c>
      <c r="P251" s="53" t="n">
        <f aca="false">+D251*E251*2</f>
        <v>60</v>
      </c>
      <c r="Q251" s="54" t="n">
        <f aca="false">+E251/5+1</f>
        <v>3</v>
      </c>
      <c r="R251" s="52" t="n">
        <f aca="false">VLOOKUP(D251,datos!$A$5:$J$10,3)</f>
        <v>2.66</v>
      </c>
      <c r="S251" s="53" t="n">
        <f aca="false">R251*Q251</f>
        <v>7.98</v>
      </c>
      <c r="T251" s="53" t="n">
        <f aca="false">+P251+S251</f>
        <v>67.98</v>
      </c>
      <c r="U251" s="56" t="n">
        <f aca="false">+E251/5-1</f>
        <v>1</v>
      </c>
      <c r="V251" s="53" t="n">
        <f aca="false">+U251*R251</f>
        <v>2.66</v>
      </c>
      <c r="X251" s="48" t="n">
        <f aca="false">+H251</f>
        <v>65</v>
      </c>
      <c r="Y251" s="48" t="n">
        <f aca="false">+I251+J251</f>
        <v>34.1</v>
      </c>
      <c r="Z251" s="49" t="n">
        <f aca="false">+O251</f>
        <v>26.6</v>
      </c>
    </row>
    <row r="252" s="58" customFormat="true" ht="17.1" hidden="false" customHeight="true" outlineLevel="0" collapsed="false">
      <c r="A252" s="50" t="n">
        <f aca="false">+A251+1</f>
        <v>235</v>
      </c>
      <c r="B252" s="51" t="n">
        <v>126690</v>
      </c>
      <c r="C252" s="51" t="n">
        <v>126705</v>
      </c>
      <c r="D252" s="52" t="n">
        <v>3.5</v>
      </c>
      <c r="E252" s="53" t="n">
        <f aca="false">C252-B252</f>
        <v>15</v>
      </c>
      <c r="F252" s="54"/>
      <c r="G252" s="55" t="n">
        <f aca="false">+(C252+B252)/2</f>
        <v>126697.5</v>
      </c>
      <c r="H252" s="52" t="n">
        <f aca="false">VLOOKUP(G252,'excav - relleno'!$B$5:$H$349,7)</f>
        <v>79.65</v>
      </c>
      <c r="I252" s="52" t="n">
        <f aca="false">VLOOKUP(G252,'excav - relleno'!$B$5:$H$299,5)</f>
        <v>37.65</v>
      </c>
      <c r="J252" s="53" t="n">
        <f aca="false">VLOOKUP(D252,datos!$A$5:$J$10,10)*E252</f>
        <v>28.65</v>
      </c>
      <c r="K252" s="53" t="n">
        <f aca="false">VLOOKUP(D252,datos!$A$5:$J$10,9)*E252</f>
        <v>78</v>
      </c>
      <c r="L252" s="53" t="n">
        <f aca="false">(VLOOKUP(D252,datos!$A$5:$J$10,7)+VLOOKUP(D252,datos!$A$5:$J$10,8))*E252/5</f>
        <v>22.2</v>
      </c>
      <c r="M252" s="53" t="n">
        <f aca="false">VLOOKUP(D252,datos!$A$5:$J$10,6)*E252/5</f>
        <v>18</v>
      </c>
      <c r="N252" s="52" t="n">
        <f aca="false">VLOOKUP(D252,datos!$A$5:$J$10,5)</f>
        <v>2.25</v>
      </c>
      <c r="O252" s="53" t="n">
        <f aca="false">VLOOKUP(D252,datos!$A$5:$J$10,4)*E252</f>
        <v>51.6</v>
      </c>
      <c r="P252" s="53" t="n">
        <f aca="false">+D252*E252*2</f>
        <v>105</v>
      </c>
      <c r="Q252" s="54" t="n">
        <f aca="false">+E252/5+1</f>
        <v>4</v>
      </c>
      <c r="R252" s="52" t="n">
        <f aca="false">VLOOKUP(D252,datos!$A$5:$J$10,3)</f>
        <v>3.44</v>
      </c>
      <c r="S252" s="53" t="n">
        <f aca="false">R252*Q252</f>
        <v>13.76</v>
      </c>
      <c r="T252" s="53" t="n">
        <f aca="false">+P252+S252</f>
        <v>118.76</v>
      </c>
      <c r="U252" s="56" t="n">
        <f aca="false">+E252/5-1</f>
        <v>2</v>
      </c>
      <c r="V252" s="53" t="n">
        <f aca="false">+U252*R252</f>
        <v>6.88</v>
      </c>
      <c r="X252" s="48" t="n">
        <f aca="false">+H252</f>
        <v>79.65</v>
      </c>
      <c r="Y252" s="48" t="n">
        <f aca="false">+I252+J252</f>
        <v>66.3</v>
      </c>
      <c r="Z252" s="49" t="n">
        <f aca="false">+O252</f>
        <v>51.6</v>
      </c>
    </row>
    <row r="253" s="58" customFormat="true" ht="17.1" hidden="false" customHeight="true" outlineLevel="0" collapsed="false">
      <c r="A253" s="50" t="n">
        <f aca="false">+A252+1</f>
        <v>236</v>
      </c>
      <c r="B253" s="51" t="n">
        <v>126705</v>
      </c>
      <c r="C253" s="51" t="n">
        <v>126715</v>
      </c>
      <c r="D253" s="52" t="n">
        <v>3</v>
      </c>
      <c r="E253" s="53" t="n">
        <f aca="false">C253-B253</f>
        <v>10</v>
      </c>
      <c r="F253" s="54"/>
      <c r="G253" s="55" t="n">
        <f aca="false">+(C253+B253)/2</f>
        <v>126710</v>
      </c>
      <c r="H253" s="52" t="n">
        <f aca="false">VLOOKUP(G253,'excav - relleno'!$B$5:$H$349,7)</f>
        <v>54</v>
      </c>
      <c r="I253" s="52" t="n">
        <f aca="false">VLOOKUP(G253,'excav - relleno'!$B$5:$H$299,5)</f>
        <v>17.4</v>
      </c>
      <c r="J253" s="53" t="n">
        <f aca="false">VLOOKUP(D253,datos!$A$5:$J$10,10)*E253</f>
        <v>16.7</v>
      </c>
      <c r="K253" s="53" t="n">
        <f aca="false">VLOOKUP(D253,datos!$A$5:$J$10,9)*E253</f>
        <v>46</v>
      </c>
      <c r="L253" s="53" t="n">
        <f aca="false">(VLOOKUP(D253,datos!$A$5:$J$10,7)+VLOOKUP(D253,datos!$A$5:$J$10,8))*E253/5</f>
        <v>14.3</v>
      </c>
      <c r="M253" s="53" t="n">
        <f aca="false">VLOOKUP(D253,datos!$A$5:$J$10,6)*E253/5</f>
        <v>11.2</v>
      </c>
      <c r="N253" s="52" t="n">
        <f aca="false">VLOOKUP(D253,datos!$A$5:$J$10,5)</f>
        <v>2</v>
      </c>
      <c r="O253" s="53" t="n">
        <f aca="false">VLOOKUP(D253,datos!$A$5:$J$10,4)*E253</f>
        <v>26.6</v>
      </c>
      <c r="P253" s="53" t="n">
        <f aca="false">+D253*E253*2</f>
        <v>60</v>
      </c>
      <c r="Q253" s="54" t="n">
        <f aca="false">+E253/5+1</f>
        <v>3</v>
      </c>
      <c r="R253" s="52" t="n">
        <f aca="false">VLOOKUP(D253,datos!$A$5:$J$10,3)</f>
        <v>2.66</v>
      </c>
      <c r="S253" s="53" t="n">
        <f aca="false">R253*Q253</f>
        <v>7.98</v>
      </c>
      <c r="T253" s="53" t="n">
        <f aca="false">+P253+S253</f>
        <v>67.98</v>
      </c>
      <c r="U253" s="56" t="n">
        <f aca="false">+E253/5-1</f>
        <v>1</v>
      </c>
      <c r="V253" s="53" t="n">
        <f aca="false">+U253*R253</f>
        <v>2.66</v>
      </c>
      <c r="X253" s="48" t="n">
        <f aca="false">+H253</f>
        <v>54</v>
      </c>
      <c r="Y253" s="48" t="n">
        <f aca="false">+I253+J253</f>
        <v>34.1</v>
      </c>
      <c r="Z253" s="49" t="n">
        <f aca="false">+O253</f>
        <v>26.6</v>
      </c>
    </row>
    <row r="254" s="58" customFormat="true" ht="17.1" hidden="false" customHeight="true" outlineLevel="0" collapsed="false">
      <c r="A254" s="50" t="n">
        <f aca="false">+A253+1</f>
        <v>237</v>
      </c>
      <c r="B254" s="51" t="n">
        <v>126730</v>
      </c>
      <c r="C254" s="51" t="n">
        <v>126750</v>
      </c>
      <c r="D254" s="52" t="n">
        <v>4</v>
      </c>
      <c r="E254" s="53" t="n">
        <f aca="false">C254-B254</f>
        <v>20</v>
      </c>
      <c r="F254" s="54"/>
      <c r="G254" s="55" t="n">
        <f aca="false">+(C254+B254)/2</f>
        <v>126740</v>
      </c>
      <c r="H254" s="52" t="n">
        <f aca="false">VLOOKUP(G254,'excav - relleno'!$B$5:$H$349,7)</f>
        <v>143</v>
      </c>
      <c r="I254" s="52" t="n">
        <f aca="false">VLOOKUP(G254,'excav - relleno'!$B$5:$H$299,5)</f>
        <v>71.8</v>
      </c>
      <c r="J254" s="53" t="n">
        <f aca="false">VLOOKUP(D254,datos!$A$5:$J$10,10)*E254</f>
        <v>44.2</v>
      </c>
      <c r="K254" s="53" t="n">
        <f aca="false">VLOOKUP(D254,datos!$A$5:$J$10,9)*E254</f>
        <v>115.6</v>
      </c>
      <c r="L254" s="53" t="n">
        <f aca="false">(VLOOKUP(D254,datos!$A$5:$J$10,7)+VLOOKUP(D254,datos!$A$5:$J$10,8))*E254/5</f>
        <v>30.6</v>
      </c>
      <c r="M254" s="53" t="n">
        <f aca="false">VLOOKUP(D254,datos!$A$5:$J$10,6)*E254/5</f>
        <v>36</v>
      </c>
      <c r="N254" s="52" t="n">
        <f aca="false">VLOOKUP(D254,datos!$A$5:$J$10,5)</f>
        <v>2.5</v>
      </c>
      <c r="O254" s="53" t="n">
        <f aca="false">VLOOKUP(D254,datos!$A$5:$J$10,4)*E254</f>
        <v>86</v>
      </c>
      <c r="P254" s="53" t="n">
        <f aca="false">+D254*E254*2</f>
        <v>160</v>
      </c>
      <c r="Q254" s="54" t="n">
        <f aca="false">+E254/5+1</f>
        <v>5</v>
      </c>
      <c r="R254" s="52" t="n">
        <f aca="false">VLOOKUP(D254,datos!$A$5:$J$10,3)</f>
        <v>4.3</v>
      </c>
      <c r="S254" s="53" t="n">
        <f aca="false">R254*Q254</f>
        <v>21.5</v>
      </c>
      <c r="T254" s="53" t="n">
        <f aca="false">+P254+S254</f>
        <v>181.5</v>
      </c>
      <c r="U254" s="56" t="n">
        <f aca="false">+E254/5-1</f>
        <v>3</v>
      </c>
      <c r="V254" s="53" t="n">
        <f aca="false">+U254*R254</f>
        <v>12.9</v>
      </c>
      <c r="X254" s="48" t="n">
        <f aca="false">+H254</f>
        <v>143</v>
      </c>
      <c r="Y254" s="48" t="n">
        <f aca="false">+I254+J254</f>
        <v>116</v>
      </c>
      <c r="Z254" s="49" t="n">
        <f aca="false">+O254</f>
        <v>86</v>
      </c>
    </row>
    <row r="255" s="58" customFormat="true" ht="17.1" hidden="false" customHeight="true" outlineLevel="0" collapsed="false">
      <c r="A255" s="50" t="n">
        <f aca="false">+A254+1</f>
        <v>238</v>
      </c>
      <c r="B255" s="51" t="n">
        <v>127075</v>
      </c>
      <c r="C255" s="51" t="n">
        <v>127090</v>
      </c>
      <c r="D255" s="52" t="n">
        <v>2.5</v>
      </c>
      <c r="E255" s="53" t="n">
        <f aca="false">C255-B255</f>
        <v>15</v>
      </c>
      <c r="F255" s="54"/>
      <c r="G255" s="55" t="n">
        <f aca="false">+(C255+B255)/2</f>
        <v>127082.5</v>
      </c>
      <c r="H255" s="52" t="n">
        <f aca="false">VLOOKUP(G255,'excav - relleno'!$B$5:$H$349,7)</f>
        <v>112.65</v>
      </c>
      <c r="I255" s="52" t="n">
        <f aca="false">VLOOKUP(G255,'excav - relleno'!$B$5:$H$299,5)</f>
        <v>15</v>
      </c>
      <c r="J255" s="53" t="n">
        <f aca="false">VLOOKUP(D255,datos!$A$5:$J$10,10)*E255</f>
        <v>20.7</v>
      </c>
      <c r="K255" s="53" t="n">
        <f aca="false">VLOOKUP(D255,datos!$A$5:$J$10,9)*E255</f>
        <v>61.5</v>
      </c>
      <c r="L255" s="53" t="n">
        <f aca="false">(VLOOKUP(D255,datos!$A$5:$J$10,7)+VLOOKUP(D255,datos!$A$5:$J$10,8))*E255/5</f>
        <v>20.85</v>
      </c>
      <c r="M255" s="53" t="n">
        <f aca="false">VLOOKUP(D255,datos!$A$5:$J$10,6)*E255/5</f>
        <v>9</v>
      </c>
      <c r="N255" s="52" t="n">
        <f aca="false">VLOOKUP(D255,datos!$A$5:$J$10,5)</f>
        <v>1.8</v>
      </c>
      <c r="O255" s="53" t="n">
        <f aca="false">VLOOKUP(D255,datos!$A$5:$J$10,4)*E255</f>
        <v>30.45</v>
      </c>
      <c r="P255" s="53" t="n">
        <f aca="false">+D255*E255*2</f>
        <v>75</v>
      </c>
      <c r="Q255" s="54" t="n">
        <f aca="false">+E255/5+1</f>
        <v>4</v>
      </c>
      <c r="R255" s="52" t="n">
        <f aca="false">VLOOKUP(D255,datos!$A$5:$J$10,3)</f>
        <v>2.03</v>
      </c>
      <c r="S255" s="53" t="n">
        <f aca="false">R255*Q255</f>
        <v>8.12</v>
      </c>
      <c r="T255" s="53" t="n">
        <f aca="false">+P255+S255</f>
        <v>83.12</v>
      </c>
      <c r="U255" s="56" t="n">
        <f aca="false">+E255/5-1</f>
        <v>2</v>
      </c>
      <c r="V255" s="53" t="n">
        <f aca="false">+U255*R255</f>
        <v>4.06</v>
      </c>
      <c r="X255" s="48" t="n">
        <f aca="false">+H255</f>
        <v>112.65</v>
      </c>
      <c r="Y255" s="48" t="n">
        <f aca="false">+I255+J255</f>
        <v>35.7</v>
      </c>
      <c r="Z255" s="49" t="n">
        <f aca="false">+O255</f>
        <v>30.45</v>
      </c>
    </row>
    <row r="256" s="58" customFormat="true" ht="17.1" hidden="false" customHeight="true" outlineLevel="0" collapsed="false">
      <c r="A256" s="50" t="n">
        <f aca="false">+A255+1</f>
        <v>239</v>
      </c>
      <c r="B256" s="51" t="n">
        <v>127090</v>
      </c>
      <c r="C256" s="51" t="n">
        <v>127105</v>
      </c>
      <c r="D256" s="52" t="n">
        <v>2.5</v>
      </c>
      <c r="E256" s="53" t="n">
        <f aca="false">C256-B256</f>
        <v>15</v>
      </c>
      <c r="F256" s="54"/>
      <c r="G256" s="55" t="n">
        <f aca="false">+(C256+B256)/2</f>
        <v>127097.5</v>
      </c>
      <c r="H256" s="52" t="n">
        <f aca="false">VLOOKUP(G256,'excav - relleno'!$B$5:$H$349,7)</f>
        <v>113.7</v>
      </c>
      <c r="I256" s="52" t="n">
        <f aca="false">VLOOKUP(G256,'excav - relleno'!$B$5:$H$299,5)</f>
        <v>15</v>
      </c>
      <c r="J256" s="53" t="n">
        <f aca="false">VLOOKUP(D256,datos!$A$5:$J$10,10)*E256</f>
        <v>20.7</v>
      </c>
      <c r="K256" s="53" t="n">
        <f aca="false">VLOOKUP(D256,datos!$A$5:$J$10,9)*E256</f>
        <v>61.5</v>
      </c>
      <c r="L256" s="53" t="n">
        <f aca="false">(VLOOKUP(D256,datos!$A$5:$J$10,7)+VLOOKUP(D256,datos!$A$5:$J$10,8))*E256/5</f>
        <v>20.85</v>
      </c>
      <c r="M256" s="53" t="n">
        <f aca="false">VLOOKUP(D256,datos!$A$5:$J$10,6)*E256/5</f>
        <v>9</v>
      </c>
      <c r="N256" s="52" t="n">
        <f aca="false">VLOOKUP(D256,datos!$A$5:$J$10,5)</f>
        <v>1.8</v>
      </c>
      <c r="O256" s="53" t="n">
        <f aca="false">VLOOKUP(D256,datos!$A$5:$J$10,4)*E256</f>
        <v>30.45</v>
      </c>
      <c r="P256" s="53" t="n">
        <f aca="false">+D256*E256*2</f>
        <v>75</v>
      </c>
      <c r="Q256" s="54" t="n">
        <f aca="false">+E256/5+1</f>
        <v>4</v>
      </c>
      <c r="R256" s="52" t="n">
        <f aca="false">VLOOKUP(D256,datos!$A$5:$J$10,3)</f>
        <v>2.03</v>
      </c>
      <c r="S256" s="53" t="n">
        <f aca="false">R256*Q256</f>
        <v>8.12</v>
      </c>
      <c r="T256" s="53" t="n">
        <f aca="false">+P256+S256</f>
        <v>83.12</v>
      </c>
      <c r="U256" s="56" t="n">
        <f aca="false">+E256/5-1</f>
        <v>2</v>
      </c>
      <c r="V256" s="53" t="n">
        <f aca="false">+U256*R256</f>
        <v>4.06</v>
      </c>
      <c r="X256" s="48" t="n">
        <f aca="false">+H256</f>
        <v>113.7</v>
      </c>
      <c r="Y256" s="48" t="n">
        <f aca="false">+I256+J256</f>
        <v>35.7</v>
      </c>
      <c r="Z256" s="49" t="n">
        <f aca="false">+O256</f>
        <v>30.45</v>
      </c>
    </row>
    <row r="257" s="58" customFormat="true" ht="17.1" hidden="false" customHeight="true" outlineLevel="0" collapsed="false">
      <c r="A257" s="50" t="n">
        <f aca="false">+A256+1</f>
        <v>240</v>
      </c>
      <c r="B257" s="51" t="n">
        <v>127135</v>
      </c>
      <c r="C257" s="51" t="n">
        <v>127150</v>
      </c>
      <c r="D257" s="52" t="n">
        <v>3</v>
      </c>
      <c r="E257" s="53" t="n">
        <f aca="false">C257-B257</f>
        <v>15</v>
      </c>
      <c r="F257" s="54"/>
      <c r="G257" s="55" t="n">
        <f aca="false">+(C257+B257)/2</f>
        <v>127142.5</v>
      </c>
      <c r="H257" s="52" t="n">
        <f aca="false">VLOOKUP(G257,'excav - relleno'!$B$5:$H$349,7)</f>
        <v>63.15</v>
      </c>
      <c r="I257" s="52" t="n">
        <f aca="false">VLOOKUP(G257,'excav - relleno'!$B$5:$H$299,5)</f>
        <v>26.1</v>
      </c>
      <c r="J257" s="53" t="n">
        <f aca="false">VLOOKUP(D257,datos!$A$5:$J$10,10)*E257</f>
        <v>25.05</v>
      </c>
      <c r="K257" s="53" t="n">
        <f aca="false">VLOOKUP(D257,datos!$A$5:$J$10,9)*E257</f>
        <v>69</v>
      </c>
      <c r="L257" s="53" t="n">
        <f aca="false">(VLOOKUP(D257,datos!$A$5:$J$10,7)+VLOOKUP(D257,datos!$A$5:$J$10,8))*E257/5</f>
        <v>21.45</v>
      </c>
      <c r="M257" s="53" t="n">
        <f aca="false">VLOOKUP(D257,datos!$A$5:$J$10,6)*E257/5</f>
        <v>16.8</v>
      </c>
      <c r="N257" s="52" t="n">
        <f aca="false">VLOOKUP(D257,datos!$A$5:$J$10,5)</f>
        <v>2</v>
      </c>
      <c r="O257" s="53" t="n">
        <f aca="false">VLOOKUP(D257,datos!$A$5:$J$10,4)*E257</f>
        <v>39.9</v>
      </c>
      <c r="P257" s="53" t="n">
        <f aca="false">+D257*E257*2</f>
        <v>90</v>
      </c>
      <c r="Q257" s="54" t="n">
        <f aca="false">+E257/5+1</f>
        <v>4</v>
      </c>
      <c r="R257" s="52" t="n">
        <f aca="false">VLOOKUP(D257,datos!$A$5:$J$10,3)</f>
        <v>2.66</v>
      </c>
      <c r="S257" s="53" t="n">
        <f aca="false">R257*Q257</f>
        <v>10.64</v>
      </c>
      <c r="T257" s="53" t="n">
        <f aca="false">+P257+S257</f>
        <v>100.64</v>
      </c>
      <c r="U257" s="56" t="n">
        <f aca="false">+E257/5-1</f>
        <v>2</v>
      </c>
      <c r="V257" s="53" t="n">
        <f aca="false">+U257*R257</f>
        <v>5.32</v>
      </c>
      <c r="X257" s="48" t="n">
        <f aca="false">+H257</f>
        <v>63.15</v>
      </c>
      <c r="Y257" s="48" t="n">
        <f aca="false">+I257+J257</f>
        <v>51.15</v>
      </c>
      <c r="Z257" s="49" t="n">
        <f aca="false">+O257</f>
        <v>39.9</v>
      </c>
    </row>
    <row r="258" s="58" customFormat="true" ht="17.1" hidden="false" customHeight="true" outlineLevel="0" collapsed="false">
      <c r="A258" s="50" t="n">
        <f aca="false">+A257+1</f>
        <v>241</v>
      </c>
      <c r="B258" s="51" t="n">
        <v>127170</v>
      </c>
      <c r="C258" s="51" t="n">
        <v>127185</v>
      </c>
      <c r="D258" s="52" t="n">
        <v>3</v>
      </c>
      <c r="E258" s="53" t="n">
        <f aca="false">C258-B258</f>
        <v>15</v>
      </c>
      <c r="F258" s="54"/>
      <c r="G258" s="55" t="n">
        <f aca="false">+(C258+B258)/2</f>
        <v>127177.5</v>
      </c>
      <c r="H258" s="52" t="n">
        <f aca="false">VLOOKUP(G258,'excav - relleno'!$B$5:$H$349,7)</f>
        <v>78.15</v>
      </c>
      <c r="I258" s="52" t="n">
        <f aca="false">VLOOKUP(G258,'excav - relleno'!$B$5:$H$299,5)</f>
        <v>26.1</v>
      </c>
      <c r="J258" s="53" t="n">
        <f aca="false">VLOOKUP(D258,datos!$A$5:$J$10,10)*E258</f>
        <v>25.05</v>
      </c>
      <c r="K258" s="53" t="n">
        <f aca="false">VLOOKUP(D258,datos!$A$5:$J$10,9)*E258</f>
        <v>69</v>
      </c>
      <c r="L258" s="53" t="n">
        <f aca="false">(VLOOKUP(D258,datos!$A$5:$J$10,7)+VLOOKUP(D258,datos!$A$5:$J$10,8))*E258/5</f>
        <v>21.45</v>
      </c>
      <c r="M258" s="53" t="n">
        <f aca="false">VLOOKUP(D258,datos!$A$5:$J$10,6)*E258/5</f>
        <v>16.8</v>
      </c>
      <c r="N258" s="52" t="n">
        <f aca="false">VLOOKUP(D258,datos!$A$5:$J$10,5)</f>
        <v>2</v>
      </c>
      <c r="O258" s="53" t="n">
        <f aca="false">VLOOKUP(D258,datos!$A$5:$J$10,4)*E258</f>
        <v>39.9</v>
      </c>
      <c r="P258" s="53" t="n">
        <f aca="false">+D258*E258*2</f>
        <v>90</v>
      </c>
      <c r="Q258" s="54" t="n">
        <f aca="false">+E258/5+1</f>
        <v>4</v>
      </c>
      <c r="R258" s="52" t="n">
        <f aca="false">VLOOKUP(D258,datos!$A$5:$J$10,3)</f>
        <v>2.66</v>
      </c>
      <c r="S258" s="53" t="n">
        <f aca="false">R258*Q258</f>
        <v>10.64</v>
      </c>
      <c r="T258" s="53" t="n">
        <f aca="false">+P258+S258</f>
        <v>100.64</v>
      </c>
      <c r="U258" s="56" t="n">
        <f aca="false">+E258/5-1</f>
        <v>2</v>
      </c>
      <c r="V258" s="53" t="n">
        <f aca="false">+U258*R258</f>
        <v>5.32</v>
      </c>
      <c r="X258" s="48" t="n">
        <f aca="false">+H258</f>
        <v>78.15</v>
      </c>
      <c r="Y258" s="48" t="n">
        <f aca="false">+I258+J258</f>
        <v>51.15</v>
      </c>
      <c r="Z258" s="49" t="n">
        <f aca="false">+O258</f>
        <v>39.9</v>
      </c>
    </row>
    <row r="259" s="58" customFormat="true" ht="17.1" hidden="false" customHeight="true" outlineLevel="0" collapsed="false">
      <c r="A259" s="50" t="n">
        <f aca="false">+A258+1</f>
        <v>242</v>
      </c>
      <c r="B259" s="51" t="n">
        <v>127210</v>
      </c>
      <c r="C259" s="51" t="n">
        <v>127235</v>
      </c>
      <c r="D259" s="52" t="n">
        <v>3.5</v>
      </c>
      <c r="E259" s="53" t="n">
        <f aca="false">C259-B259</f>
        <v>25</v>
      </c>
      <c r="F259" s="54"/>
      <c r="G259" s="55" t="n">
        <f aca="false">+(C259+B259)/2</f>
        <v>127222.5</v>
      </c>
      <c r="H259" s="52" t="n">
        <f aca="false">VLOOKUP(G259,'excav - relleno'!$B$5:$H$349,7)</f>
        <v>108</v>
      </c>
      <c r="I259" s="52" t="n">
        <f aca="false">VLOOKUP(G259,'excav - relleno'!$B$5:$H$299,5)</f>
        <v>62.75</v>
      </c>
      <c r="J259" s="53" t="n">
        <f aca="false">VLOOKUP(D259,datos!$A$5:$J$10,10)*E259</f>
        <v>47.75</v>
      </c>
      <c r="K259" s="53" t="n">
        <f aca="false">VLOOKUP(D259,datos!$A$5:$J$10,9)*E259</f>
        <v>130</v>
      </c>
      <c r="L259" s="53" t="n">
        <f aca="false">(VLOOKUP(D259,datos!$A$5:$J$10,7)+VLOOKUP(D259,datos!$A$5:$J$10,8))*E259/5</f>
        <v>37</v>
      </c>
      <c r="M259" s="53" t="n">
        <f aca="false">VLOOKUP(D259,datos!$A$5:$J$10,6)*E259/5</f>
        <v>30</v>
      </c>
      <c r="N259" s="52" t="n">
        <f aca="false">VLOOKUP(D259,datos!$A$5:$J$10,5)</f>
        <v>2.25</v>
      </c>
      <c r="O259" s="53" t="n">
        <f aca="false">VLOOKUP(D259,datos!$A$5:$J$10,4)*E259</f>
        <v>86</v>
      </c>
      <c r="P259" s="53" t="n">
        <f aca="false">+D259*E259*2</f>
        <v>175</v>
      </c>
      <c r="Q259" s="54" t="n">
        <f aca="false">+E259/5+1</f>
        <v>6</v>
      </c>
      <c r="R259" s="52" t="n">
        <f aca="false">VLOOKUP(D259,datos!$A$5:$J$10,3)</f>
        <v>3.44</v>
      </c>
      <c r="S259" s="53" t="n">
        <f aca="false">R259*Q259</f>
        <v>20.64</v>
      </c>
      <c r="T259" s="53" t="n">
        <f aca="false">+P259+S259</f>
        <v>195.64</v>
      </c>
      <c r="U259" s="56" t="n">
        <f aca="false">+E259/5-1</f>
        <v>4</v>
      </c>
      <c r="V259" s="53" t="n">
        <f aca="false">+U259*R259</f>
        <v>13.76</v>
      </c>
      <c r="X259" s="48" t="n">
        <f aca="false">+H259</f>
        <v>108</v>
      </c>
      <c r="Y259" s="48" t="n">
        <f aca="false">+I259+J259</f>
        <v>110.5</v>
      </c>
      <c r="Z259" s="49" t="n">
        <f aca="false">+O259</f>
        <v>86</v>
      </c>
    </row>
    <row r="260" s="58" customFormat="true" ht="17.1" hidden="false" customHeight="true" outlineLevel="0" collapsed="false">
      <c r="A260" s="50" t="n">
        <f aca="false">+A259+1</f>
        <v>243</v>
      </c>
      <c r="B260" s="51" t="n">
        <v>127645</v>
      </c>
      <c r="C260" s="51" t="n">
        <v>127655</v>
      </c>
      <c r="D260" s="52" t="n">
        <v>4</v>
      </c>
      <c r="E260" s="53" t="n">
        <f aca="false">C260-B260</f>
        <v>10</v>
      </c>
      <c r="F260" s="54"/>
      <c r="G260" s="55" t="n">
        <f aca="false">+(C260+B260)/2</f>
        <v>127650</v>
      </c>
      <c r="H260" s="52" t="n">
        <f aca="false">VLOOKUP(G260,'excav - relleno'!$B$5:$H$349,7)</f>
        <v>65.4</v>
      </c>
      <c r="I260" s="52" t="n">
        <f aca="false">VLOOKUP(G260,'excav - relleno'!$B$5:$H$299,5)</f>
        <v>35.9</v>
      </c>
      <c r="J260" s="53" t="n">
        <f aca="false">VLOOKUP(D260,datos!$A$5:$J$10,10)*E260</f>
        <v>22.1</v>
      </c>
      <c r="K260" s="53" t="n">
        <f aca="false">VLOOKUP(D260,datos!$A$5:$J$10,9)*E260</f>
        <v>57.8</v>
      </c>
      <c r="L260" s="53" t="n">
        <f aca="false">(VLOOKUP(D260,datos!$A$5:$J$10,7)+VLOOKUP(D260,datos!$A$5:$J$10,8))*E260/5</f>
        <v>15.3</v>
      </c>
      <c r="M260" s="53" t="n">
        <f aca="false">VLOOKUP(D260,datos!$A$5:$J$10,6)*E260/5</f>
        <v>18</v>
      </c>
      <c r="N260" s="52" t="n">
        <f aca="false">VLOOKUP(D260,datos!$A$5:$J$10,5)</f>
        <v>2.5</v>
      </c>
      <c r="O260" s="53" t="n">
        <f aca="false">VLOOKUP(D260,datos!$A$5:$J$10,4)*E260</f>
        <v>43</v>
      </c>
      <c r="P260" s="53" t="n">
        <f aca="false">+D260*E260*2</f>
        <v>80</v>
      </c>
      <c r="Q260" s="54" t="n">
        <f aca="false">+E260/5+1</f>
        <v>3</v>
      </c>
      <c r="R260" s="52" t="n">
        <f aca="false">VLOOKUP(D260,datos!$A$5:$J$10,3)</f>
        <v>4.3</v>
      </c>
      <c r="S260" s="53" t="n">
        <f aca="false">R260*Q260</f>
        <v>12.9</v>
      </c>
      <c r="T260" s="53" t="n">
        <f aca="false">+P260+S260</f>
        <v>92.9</v>
      </c>
      <c r="U260" s="56" t="n">
        <f aca="false">+E260/5-1</f>
        <v>1</v>
      </c>
      <c r="V260" s="53" t="n">
        <f aca="false">+U260*R260</f>
        <v>4.3</v>
      </c>
      <c r="X260" s="48" t="n">
        <f aca="false">+H260</f>
        <v>65.4</v>
      </c>
      <c r="Y260" s="48" t="n">
        <f aca="false">+I260+J260</f>
        <v>58</v>
      </c>
      <c r="Z260" s="49" t="n">
        <f aca="false">+O260</f>
        <v>43</v>
      </c>
    </row>
    <row r="261" s="58" customFormat="true" ht="17.1" hidden="false" customHeight="true" outlineLevel="0" collapsed="false">
      <c r="A261" s="50" t="n">
        <f aca="false">+A260+1</f>
        <v>244</v>
      </c>
      <c r="B261" s="51" t="n">
        <v>127830</v>
      </c>
      <c r="C261" s="51" t="n">
        <v>127850</v>
      </c>
      <c r="D261" s="52" t="n">
        <v>4</v>
      </c>
      <c r="E261" s="53" t="n">
        <f aca="false">C261-B261</f>
        <v>20</v>
      </c>
      <c r="F261" s="54"/>
      <c r="G261" s="55" t="n">
        <f aca="false">+(C261+B261)/2</f>
        <v>127840</v>
      </c>
      <c r="H261" s="52" t="n">
        <f aca="false">VLOOKUP(G261,'excav - relleno'!$B$5:$H$349,7)</f>
        <v>173</v>
      </c>
      <c r="I261" s="52" t="n">
        <f aca="false">VLOOKUP(G261,'excav - relleno'!$B$5:$H$299,5)</f>
        <v>71.8</v>
      </c>
      <c r="J261" s="53" t="n">
        <f aca="false">VLOOKUP(D261,datos!$A$5:$J$10,10)*E261</f>
        <v>44.2</v>
      </c>
      <c r="K261" s="53" t="n">
        <f aca="false">VLOOKUP(D261,datos!$A$5:$J$10,9)*E261</f>
        <v>115.6</v>
      </c>
      <c r="L261" s="53" t="n">
        <f aca="false">(VLOOKUP(D261,datos!$A$5:$J$10,7)+VLOOKUP(D261,datos!$A$5:$J$10,8))*E261/5</f>
        <v>30.6</v>
      </c>
      <c r="M261" s="53" t="n">
        <f aca="false">VLOOKUP(D261,datos!$A$5:$J$10,6)*E261/5</f>
        <v>36</v>
      </c>
      <c r="N261" s="52" t="n">
        <f aca="false">VLOOKUP(D261,datos!$A$5:$J$10,5)</f>
        <v>2.5</v>
      </c>
      <c r="O261" s="53" t="n">
        <f aca="false">VLOOKUP(D261,datos!$A$5:$J$10,4)*E261</f>
        <v>86</v>
      </c>
      <c r="P261" s="53" t="n">
        <f aca="false">+D261*E261*2</f>
        <v>160</v>
      </c>
      <c r="Q261" s="54" t="n">
        <f aca="false">+E261/5+1</f>
        <v>5</v>
      </c>
      <c r="R261" s="52" t="n">
        <f aca="false">VLOOKUP(D261,datos!$A$5:$J$10,3)</f>
        <v>4.3</v>
      </c>
      <c r="S261" s="53" t="n">
        <f aca="false">R261*Q261</f>
        <v>21.5</v>
      </c>
      <c r="T261" s="53" t="n">
        <f aca="false">+P261+S261</f>
        <v>181.5</v>
      </c>
      <c r="U261" s="56" t="n">
        <f aca="false">+E261/5-1</f>
        <v>3</v>
      </c>
      <c r="V261" s="53" t="n">
        <f aca="false">+U261*R261</f>
        <v>12.9</v>
      </c>
      <c r="X261" s="48" t="n">
        <f aca="false">+H261</f>
        <v>173</v>
      </c>
      <c r="Y261" s="48" t="n">
        <f aca="false">+I261+J261</f>
        <v>116</v>
      </c>
      <c r="Z261" s="49" t="n">
        <f aca="false">+O261</f>
        <v>86</v>
      </c>
    </row>
    <row r="262" s="58" customFormat="true" ht="17.1" hidden="false" customHeight="true" outlineLevel="0" collapsed="false">
      <c r="A262" s="50" t="n">
        <f aca="false">+A261+1</f>
        <v>245</v>
      </c>
      <c r="B262" s="51" t="n">
        <v>127850</v>
      </c>
      <c r="C262" s="51" t="n">
        <v>127865</v>
      </c>
      <c r="D262" s="52" t="n">
        <v>4</v>
      </c>
      <c r="E262" s="53" t="n">
        <f aca="false">C262-B262</f>
        <v>15</v>
      </c>
      <c r="F262" s="54"/>
      <c r="G262" s="55" t="n">
        <f aca="false">+(C262+B262)/2</f>
        <v>127857.5</v>
      </c>
      <c r="H262" s="52" t="n">
        <f aca="false">VLOOKUP(G262,'excav - relleno'!$B$5:$H$349,7)</f>
        <v>96.75</v>
      </c>
      <c r="I262" s="52" t="n">
        <f aca="false">VLOOKUP(G262,'excav - relleno'!$B$5:$H$299,5)</f>
        <v>53.85</v>
      </c>
      <c r="J262" s="53" t="n">
        <f aca="false">VLOOKUP(D262,datos!$A$5:$J$10,10)*E262</f>
        <v>33.15</v>
      </c>
      <c r="K262" s="53" t="n">
        <f aca="false">VLOOKUP(D262,datos!$A$5:$J$10,9)*E262</f>
        <v>86.7</v>
      </c>
      <c r="L262" s="53" t="n">
        <f aca="false">(VLOOKUP(D262,datos!$A$5:$J$10,7)+VLOOKUP(D262,datos!$A$5:$J$10,8))*E262/5</f>
        <v>22.95</v>
      </c>
      <c r="M262" s="53" t="n">
        <f aca="false">VLOOKUP(D262,datos!$A$5:$J$10,6)*E262/5</f>
        <v>27</v>
      </c>
      <c r="N262" s="52" t="n">
        <f aca="false">VLOOKUP(D262,datos!$A$5:$J$10,5)</f>
        <v>2.5</v>
      </c>
      <c r="O262" s="53" t="n">
        <f aca="false">VLOOKUP(D262,datos!$A$5:$J$10,4)*E262</f>
        <v>64.5</v>
      </c>
      <c r="P262" s="53" t="n">
        <f aca="false">+D262*E262*2</f>
        <v>120</v>
      </c>
      <c r="Q262" s="54" t="n">
        <f aca="false">+E262/5+1</f>
        <v>4</v>
      </c>
      <c r="R262" s="52" t="n">
        <f aca="false">VLOOKUP(D262,datos!$A$5:$J$10,3)</f>
        <v>4.3</v>
      </c>
      <c r="S262" s="53" t="n">
        <f aca="false">R262*Q262</f>
        <v>17.2</v>
      </c>
      <c r="T262" s="53" t="n">
        <f aca="false">+P262+S262</f>
        <v>137.2</v>
      </c>
      <c r="U262" s="56" t="n">
        <f aca="false">+E262/5-1</f>
        <v>2</v>
      </c>
      <c r="V262" s="53" t="n">
        <f aca="false">+U262*R262</f>
        <v>8.6</v>
      </c>
      <c r="X262" s="48" t="n">
        <f aca="false">+H262</f>
        <v>96.75</v>
      </c>
      <c r="Y262" s="48" t="n">
        <f aca="false">+I262+J262</f>
        <v>87</v>
      </c>
      <c r="Z262" s="49" t="n">
        <f aca="false">+O262</f>
        <v>64.5</v>
      </c>
    </row>
    <row r="263" s="58" customFormat="true" ht="17.1" hidden="false" customHeight="true" outlineLevel="0" collapsed="false">
      <c r="A263" s="50" t="n">
        <f aca="false">+A262+1</f>
        <v>246</v>
      </c>
      <c r="B263" s="51" t="n">
        <v>127915</v>
      </c>
      <c r="C263" s="51" t="n">
        <v>127930</v>
      </c>
      <c r="D263" s="52" t="n">
        <v>4</v>
      </c>
      <c r="E263" s="53" t="n">
        <f aca="false">C263-B263</f>
        <v>15</v>
      </c>
      <c r="F263" s="54"/>
      <c r="G263" s="55" t="n">
        <f aca="false">+(C263+B263)/2</f>
        <v>127922.5</v>
      </c>
      <c r="H263" s="52" t="n">
        <f aca="false">VLOOKUP(G263,'excav - relleno'!$B$5:$H$349,7)</f>
        <v>113.4</v>
      </c>
      <c r="I263" s="52" t="n">
        <f aca="false">VLOOKUP(G263,'excav - relleno'!$B$5:$H$299,5)</f>
        <v>53.85</v>
      </c>
      <c r="J263" s="53" t="n">
        <f aca="false">VLOOKUP(D263,datos!$A$5:$J$10,10)*E263</f>
        <v>33.15</v>
      </c>
      <c r="K263" s="53" t="n">
        <f aca="false">VLOOKUP(D263,datos!$A$5:$J$10,9)*E263</f>
        <v>86.7</v>
      </c>
      <c r="L263" s="53" t="n">
        <f aca="false">(VLOOKUP(D263,datos!$A$5:$J$10,7)+VLOOKUP(D263,datos!$A$5:$J$10,8))*E263/5</f>
        <v>22.95</v>
      </c>
      <c r="M263" s="53" t="n">
        <f aca="false">VLOOKUP(D263,datos!$A$5:$J$10,6)*E263/5</f>
        <v>27</v>
      </c>
      <c r="N263" s="52" t="n">
        <f aca="false">VLOOKUP(D263,datos!$A$5:$J$10,5)</f>
        <v>2.5</v>
      </c>
      <c r="O263" s="53" t="n">
        <f aca="false">VLOOKUP(D263,datos!$A$5:$J$10,4)*E263</f>
        <v>64.5</v>
      </c>
      <c r="P263" s="53" t="n">
        <f aca="false">+D263*E263*2</f>
        <v>120</v>
      </c>
      <c r="Q263" s="54" t="n">
        <f aca="false">+E263/5+1</f>
        <v>4</v>
      </c>
      <c r="R263" s="52" t="n">
        <f aca="false">VLOOKUP(D263,datos!$A$5:$J$10,3)</f>
        <v>4.3</v>
      </c>
      <c r="S263" s="53" t="n">
        <f aca="false">R263*Q263</f>
        <v>17.2</v>
      </c>
      <c r="T263" s="53" t="n">
        <f aca="false">+P263+S263</f>
        <v>137.2</v>
      </c>
      <c r="U263" s="56" t="n">
        <f aca="false">+E263/5-1</f>
        <v>2</v>
      </c>
      <c r="V263" s="53" t="n">
        <f aca="false">+U263*R263</f>
        <v>8.6</v>
      </c>
      <c r="X263" s="48" t="n">
        <f aca="false">+H263</f>
        <v>113.4</v>
      </c>
      <c r="Y263" s="48" t="n">
        <f aca="false">+I263+J263</f>
        <v>87</v>
      </c>
      <c r="Z263" s="49" t="n">
        <f aca="false">+O263</f>
        <v>64.5</v>
      </c>
    </row>
    <row r="264" s="58" customFormat="true" ht="17.1" hidden="false" customHeight="true" outlineLevel="0" collapsed="false">
      <c r="A264" s="50" t="n">
        <f aca="false">+A263+1</f>
        <v>247</v>
      </c>
      <c r="B264" s="51" t="n">
        <v>127930</v>
      </c>
      <c r="C264" s="51" t="n">
        <v>127950</v>
      </c>
      <c r="D264" s="52" t="n">
        <v>3.5</v>
      </c>
      <c r="E264" s="53" t="n">
        <f aca="false">C264-B264</f>
        <v>20</v>
      </c>
      <c r="F264" s="54"/>
      <c r="G264" s="55" t="n">
        <f aca="false">+(C264+B264)/2</f>
        <v>127940</v>
      </c>
      <c r="H264" s="52" t="n">
        <f aca="false">VLOOKUP(G264,'excav - relleno'!$B$5:$H$349,7)</f>
        <v>104.2</v>
      </c>
      <c r="I264" s="52" t="n">
        <f aca="false">VLOOKUP(G264,'excav - relleno'!$B$5:$H$299,5)</f>
        <v>50.2</v>
      </c>
      <c r="J264" s="53" t="n">
        <f aca="false">VLOOKUP(D264,datos!$A$5:$J$10,10)*E264</f>
        <v>38.2</v>
      </c>
      <c r="K264" s="53" t="n">
        <f aca="false">VLOOKUP(D264,datos!$A$5:$J$10,9)*E264</f>
        <v>104</v>
      </c>
      <c r="L264" s="53" t="n">
        <f aca="false">(VLOOKUP(D264,datos!$A$5:$J$10,7)+VLOOKUP(D264,datos!$A$5:$J$10,8))*E264/5</f>
        <v>29.6</v>
      </c>
      <c r="M264" s="53" t="n">
        <f aca="false">VLOOKUP(D264,datos!$A$5:$J$10,6)*E264/5</f>
        <v>24</v>
      </c>
      <c r="N264" s="52" t="n">
        <f aca="false">VLOOKUP(D264,datos!$A$5:$J$10,5)</f>
        <v>2.25</v>
      </c>
      <c r="O264" s="53" t="n">
        <f aca="false">VLOOKUP(D264,datos!$A$5:$J$10,4)*E264</f>
        <v>68.8</v>
      </c>
      <c r="P264" s="53" t="n">
        <f aca="false">+D264*E264*2</f>
        <v>140</v>
      </c>
      <c r="Q264" s="54" t="n">
        <f aca="false">+E264/5+1</f>
        <v>5</v>
      </c>
      <c r="R264" s="52" t="n">
        <f aca="false">VLOOKUP(D264,datos!$A$5:$J$10,3)</f>
        <v>3.44</v>
      </c>
      <c r="S264" s="53" t="n">
        <f aca="false">R264*Q264</f>
        <v>17.2</v>
      </c>
      <c r="T264" s="53" t="n">
        <f aca="false">+P264+S264</f>
        <v>157.2</v>
      </c>
      <c r="U264" s="56" t="n">
        <f aca="false">+E264/5-1</f>
        <v>3</v>
      </c>
      <c r="V264" s="53" t="n">
        <f aca="false">+U264*R264</f>
        <v>10.32</v>
      </c>
      <c r="X264" s="48" t="n">
        <f aca="false">+H264</f>
        <v>104.2</v>
      </c>
      <c r="Y264" s="48" t="n">
        <f aca="false">+I264+J264</f>
        <v>88.4</v>
      </c>
      <c r="Z264" s="49" t="n">
        <f aca="false">+O264</f>
        <v>68.8</v>
      </c>
    </row>
    <row r="265" s="58" customFormat="true" ht="17.1" hidden="false" customHeight="true" outlineLevel="0" collapsed="false">
      <c r="A265" s="50" t="n">
        <f aca="false">+A264+1</f>
        <v>248</v>
      </c>
      <c r="B265" s="51" t="n">
        <v>128095</v>
      </c>
      <c r="C265" s="51" t="n">
        <v>128105</v>
      </c>
      <c r="D265" s="52" t="n">
        <v>2.5</v>
      </c>
      <c r="E265" s="53" t="n">
        <f aca="false">C265-B265</f>
        <v>10</v>
      </c>
      <c r="F265" s="54"/>
      <c r="G265" s="55" t="n">
        <f aca="false">+(C265+B265)/2</f>
        <v>128100</v>
      </c>
      <c r="H265" s="52" t="n">
        <f aca="false">VLOOKUP(G265,'excav - relleno'!$B$5:$H$349,7)</f>
        <v>85.4</v>
      </c>
      <c r="I265" s="52" t="n">
        <f aca="false">VLOOKUP(G265,'excav - relleno'!$B$5:$H$299,5)</f>
        <v>10</v>
      </c>
      <c r="J265" s="53" t="n">
        <f aca="false">VLOOKUP(D265,datos!$A$5:$J$10,10)*E265</f>
        <v>13.8</v>
      </c>
      <c r="K265" s="53" t="n">
        <f aca="false">VLOOKUP(D265,datos!$A$5:$J$10,9)*E265</f>
        <v>41</v>
      </c>
      <c r="L265" s="53" t="n">
        <f aca="false">(VLOOKUP(D265,datos!$A$5:$J$10,7)+VLOOKUP(D265,datos!$A$5:$J$10,8))*E265/5</f>
        <v>13.9</v>
      </c>
      <c r="M265" s="53" t="n">
        <f aca="false">VLOOKUP(D265,datos!$A$5:$J$10,6)*E265/5</f>
        <v>6</v>
      </c>
      <c r="N265" s="52" t="n">
        <f aca="false">VLOOKUP(D265,datos!$A$5:$J$10,5)</f>
        <v>1.8</v>
      </c>
      <c r="O265" s="53" t="n">
        <f aca="false">VLOOKUP(D265,datos!$A$5:$J$10,4)*E265</f>
        <v>20.3</v>
      </c>
      <c r="P265" s="53" t="n">
        <f aca="false">+D265*E265*2</f>
        <v>50</v>
      </c>
      <c r="Q265" s="54" t="n">
        <f aca="false">+E265/5+1</f>
        <v>3</v>
      </c>
      <c r="R265" s="52" t="n">
        <f aca="false">VLOOKUP(D265,datos!$A$5:$J$10,3)</f>
        <v>2.03</v>
      </c>
      <c r="S265" s="53" t="n">
        <f aca="false">R265*Q265</f>
        <v>6.09</v>
      </c>
      <c r="T265" s="53" t="n">
        <f aca="false">+P265+S265</f>
        <v>56.09</v>
      </c>
      <c r="U265" s="56" t="n">
        <f aca="false">+E265/5-1</f>
        <v>1</v>
      </c>
      <c r="V265" s="53" t="n">
        <f aca="false">+U265*R265</f>
        <v>2.03</v>
      </c>
      <c r="X265" s="48" t="n">
        <f aca="false">+H265</f>
        <v>85.4</v>
      </c>
      <c r="Y265" s="48" t="n">
        <f aca="false">+I265+J265</f>
        <v>23.8</v>
      </c>
      <c r="Z265" s="49" t="n">
        <f aca="false">+O265</f>
        <v>20.3</v>
      </c>
    </row>
    <row r="266" s="58" customFormat="true" ht="17.1" hidden="false" customHeight="true" outlineLevel="0" collapsed="false">
      <c r="A266" s="50" t="n">
        <f aca="false">+A265+1</f>
        <v>249</v>
      </c>
      <c r="B266" s="51" t="n">
        <v>128115</v>
      </c>
      <c r="C266" s="51" t="n">
        <v>128130</v>
      </c>
      <c r="D266" s="52" t="n">
        <v>2.5</v>
      </c>
      <c r="E266" s="53" t="n">
        <f aca="false">C266-B266</f>
        <v>15</v>
      </c>
      <c r="F266" s="54"/>
      <c r="G266" s="55" t="n">
        <f aca="false">+(C266+B266)/2</f>
        <v>128122.5</v>
      </c>
      <c r="H266" s="52" t="n">
        <f aca="false">VLOOKUP(G266,'excav - relleno'!$B$5:$H$349,7)</f>
        <v>143.1</v>
      </c>
      <c r="I266" s="52" t="n">
        <f aca="false">VLOOKUP(G266,'excav - relleno'!$B$5:$H$299,5)</f>
        <v>15</v>
      </c>
      <c r="J266" s="53" t="n">
        <f aca="false">VLOOKUP(D266,datos!$A$5:$J$10,10)*E266</f>
        <v>20.7</v>
      </c>
      <c r="K266" s="53" t="n">
        <f aca="false">VLOOKUP(D266,datos!$A$5:$J$10,9)*E266</f>
        <v>61.5</v>
      </c>
      <c r="L266" s="53" t="n">
        <f aca="false">(VLOOKUP(D266,datos!$A$5:$J$10,7)+VLOOKUP(D266,datos!$A$5:$J$10,8))*E266/5</f>
        <v>20.85</v>
      </c>
      <c r="M266" s="53" t="n">
        <f aca="false">VLOOKUP(D266,datos!$A$5:$J$10,6)*E266/5</f>
        <v>9</v>
      </c>
      <c r="N266" s="52" t="n">
        <f aca="false">VLOOKUP(D266,datos!$A$5:$J$10,5)</f>
        <v>1.8</v>
      </c>
      <c r="O266" s="53" t="n">
        <f aca="false">VLOOKUP(D266,datos!$A$5:$J$10,4)*E266</f>
        <v>30.45</v>
      </c>
      <c r="P266" s="53" t="n">
        <f aca="false">+D266*E266*2</f>
        <v>75</v>
      </c>
      <c r="Q266" s="54" t="n">
        <f aca="false">+E266/5+1</f>
        <v>4</v>
      </c>
      <c r="R266" s="52" t="n">
        <f aca="false">VLOOKUP(D266,datos!$A$5:$J$10,3)</f>
        <v>2.03</v>
      </c>
      <c r="S266" s="53" t="n">
        <f aca="false">R266*Q266</f>
        <v>8.12</v>
      </c>
      <c r="T266" s="53" t="n">
        <f aca="false">+P266+S266</f>
        <v>83.12</v>
      </c>
      <c r="U266" s="56" t="n">
        <f aca="false">+E266/5-1</f>
        <v>2</v>
      </c>
      <c r="V266" s="53" t="n">
        <f aca="false">+U266*R266</f>
        <v>4.06</v>
      </c>
      <c r="X266" s="48" t="n">
        <f aca="false">+H266</f>
        <v>143.1</v>
      </c>
      <c r="Y266" s="48" t="n">
        <f aca="false">+I266+J266</f>
        <v>35.7</v>
      </c>
      <c r="Z266" s="49" t="n">
        <f aca="false">+O266</f>
        <v>30.45</v>
      </c>
    </row>
    <row r="267" s="58" customFormat="true" ht="17.1" hidden="false" customHeight="true" outlineLevel="0" collapsed="false">
      <c r="A267" s="50" t="n">
        <f aca="false">+A266+1</f>
        <v>250</v>
      </c>
      <c r="B267" s="51" t="n">
        <v>128130</v>
      </c>
      <c r="C267" s="51" t="n">
        <v>128145</v>
      </c>
      <c r="D267" s="52" t="n">
        <v>3</v>
      </c>
      <c r="E267" s="53" t="n">
        <f aca="false">C267-B267</f>
        <v>15</v>
      </c>
      <c r="F267" s="54"/>
      <c r="G267" s="55" t="n">
        <f aca="false">+(C267+B267)/2</f>
        <v>128137.5</v>
      </c>
      <c r="H267" s="52" t="n">
        <f aca="false">VLOOKUP(G267,'excav - relleno'!$B$5:$H$349,7)</f>
        <v>78.45</v>
      </c>
      <c r="I267" s="52" t="n">
        <f aca="false">VLOOKUP(G267,'excav - relleno'!$B$5:$H$299,5)</f>
        <v>26.1</v>
      </c>
      <c r="J267" s="53" t="n">
        <f aca="false">VLOOKUP(D267,datos!$A$5:$J$10,10)*E267</f>
        <v>25.05</v>
      </c>
      <c r="K267" s="53" t="n">
        <f aca="false">VLOOKUP(D267,datos!$A$5:$J$10,9)*E267</f>
        <v>69</v>
      </c>
      <c r="L267" s="53" t="n">
        <f aca="false">(VLOOKUP(D267,datos!$A$5:$J$10,7)+VLOOKUP(D267,datos!$A$5:$J$10,8))*E267/5</f>
        <v>21.45</v>
      </c>
      <c r="M267" s="53" t="n">
        <f aca="false">VLOOKUP(D267,datos!$A$5:$J$10,6)*E267/5</f>
        <v>16.8</v>
      </c>
      <c r="N267" s="52" t="n">
        <f aca="false">VLOOKUP(D267,datos!$A$5:$J$10,5)</f>
        <v>2</v>
      </c>
      <c r="O267" s="53" t="n">
        <f aca="false">VLOOKUP(D267,datos!$A$5:$J$10,4)*E267</f>
        <v>39.9</v>
      </c>
      <c r="P267" s="53" t="n">
        <f aca="false">+D267*E267*2</f>
        <v>90</v>
      </c>
      <c r="Q267" s="54" t="n">
        <f aca="false">+E267/5+1</f>
        <v>4</v>
      </c>
      <c r="R267" s="52" t="n">
        <f aca="false">VLOOKUP(D267,datos!$A$5:$J$10,3)</f>
        <v>2.66</v>
      </c>
      <c r="S267" s="53" t="n">
        <f aca="false">R267*Q267</f>
        <v>10.64</v>
      </c>
      <c r="T267" s="53" t="n">
        <f aca="false">+P267+S267</f>
        <v>100.64</v>
      </c>
      <c r="U267" s="56" t="n">
        <f aca="false">+E267/5-1</f>
        <v>2</v>
      </c>
      <c r="V267" s="53" t="n">
        <f aca="false">+U267*R267</f>
        <v>5.32</v>
      </c>
      <c r="X267" s="48" t="n">
        <f aca="false">+H267</f>
        <v>78.45</v>
      </c>
      <c r="Y267" s="48" t="n">
        <f aca="false">+I267+J267</f>
        <v>51.15</v>
      </c>
      <c r="Z267" s="49" t="n">
        <f aca="false">+O267</f>
        <v>39.9</v>
      </c>
    </row>
    <row r="268" s="58" customFormat="true" ht="17.1" hidden="false" customHeight="true" outlineLevel="0" collapsed="false">
      <c r="A268" s="50" t="n">
        <f aca="false">+A267+1</f>
        <v>251</v>
      </c>
      <c r="B268" s="51" t="n">
        <v>128155</v>
      </c>
      <c r="C268" s="51" t="n">
        <v>128165</v>
      </c>
      <c r="D268" s="52" t="n">
        <v>2.5</v>
      </c>
      <c r="E268" s="53" t="n">
        <f aca="false">C268-B268</f>
        <v>10</v>
      </c>
      <c r="F268" s="54"/>
      <c r="G268" s="55" t="n">
        <f aca="false">+(C268+B268)/2</f>
        <v>128160</v>
      </c>
      <c r="H268" s="52" t="n">
        <f aca="false">VLOOKUP(G268,'excav - relleno'!$B$5:$H$349,7)</f>
        <v>65</v>
      </c>
      <c r="I268" s="52" t="n">
        <f aca="false">VLOOKUP(G268,'excav - relleno'!$B$5:$H$299,5)</f>
        <v>10</v>
      </c>
      <c r="J268" s="53" t="n">
        <f aca="false">VLOOKUP(D268,datos!$A$5:$J$10,10)*E268</f>
        <v>13.8</v>
      </c>
      <c r="K268" s="53" t="n">
        <f aca="false">VLOOKUP(D268,datos!$A$5:$J$10,9)*E268</f>
        <v>41</v>
      </c>
      <c r="L268" s="53" t="n">
        <f aca="false">(VLOOKUP(D268,datos!$A$5:$J$10,7)+VLOOKUP(D268,datos!$A$5:$J$10,8))*E268/5</f>
        <v>13.9</v>
      </c>
      <c r="M268" s="53" t="n">
        <f aca="false">VLOOKUP(D268,datos!$A$5:$J$10,6)*E268/5</f>
        <v>6</v>
      </c>
      <c r="N268" s="52" t="n">
        <f aca="false">VLOOKUP(D268,datos!$A$5:$J$10,5)</f>
        <v>1.8</v>
      </c>
      <c r="O268" s="53" t="n">
        <f aca="false">VLOOKUP(D268,datos!$A$5:$J$10,4)*E268</f>
        <v>20.3</v>
      </c>
      <c r="P268" s="53" t="n">
        <f aca="false">+D268*E268*2</f>
        <v>50</v>
      </c>
      <c r="Q268" s="54" t="n">
        <f aca="false">+E268/5+1</f>
        <v>3</v>
      </c>
      <c r="R268" s="52" t="n">
        <f aca="false">VLOOKUP(D268,datos!$A$5:$J$10,3)</f>
        <v>2.03</v>
      </c>
      <c r="S268" s="53" t="n">
        <f aca="false">R268*Q268</f>
        <v>6.09</v>
      </c>
      <c r="T268" s="53" t="n">
        <f aca="false">+P268+S268</f>
        <v>56.09</v>
      </c>
      <c r="U268" s="56" t="n">
        <f aca="false">+E268/5-1</f>
        <v>1</v>
      </c>
      <c r="V268" s="53" t="n">
        <f aca="false">+U268*R268</f>
        <v>2.03</v>
      </c>
      <c r="X268" s="48" t="n">
        <f aca="false">+H268</f>
        <v>65</v>
      </c>
      <c r="Y268" s="48" t="n">
        <f aca="false">+I268+J268</f>
        <v>23.8</v>
      </c>
      <c r="Z268" s="49" t="n">
        <f aca="false">+O268</f>
        <v>20.3</v>
      </c>
    </row>
    <row r="269" s="58" customFormat="true" ht="17.1" hidden="false" customHeight="true" outlineLevel="0" collapsed="false">
      <c r="A269" s="50" t="n">
        <f aca="false">+A268+1</f>
        <v>252</v>
      </c>
      <c r="B269" s="51" t="n">
        <v>128215</v>
      </c>
      <c r="C269" s="51" t="n">
        <v>128225</v>
      </c>
      <c r="D269" s="52" t="n">
        <v>2</v>
      </c>
      <c r="E269" s="53" t="n">
        <f aca="false">C269-B269</f>
        <v>10</v>
      </c>
      <c r="F269" s="54"/>
      <c r="G269" s="55" t="n">
        <f aca="false">+(C269+B269)/2</f>
        <v>128220</v>
      </c>
      <c r="H269" s="52" t="n">
        <f aca="false">VLOOKUP(G269,'excav - relleno'!$B$5:$H$349,7)</f>
        <v>51.2</v>
      </c>
      <c r="I269" s="52" t="n">
        <f aca="false">VLOOKUP(G269,'excav - relleno'!$B$5:$H$299,5)</f>
        <v>4.3</v>
      </c>
      <c r="J269" s="53" t="n">
        <f aca="false">VLOOKUP(D269,datos!$A$5:$J$10,10)*E269</f>
        <v>11.3</v>
      </c>
      <c r="K269" s="53" t="n">
        <f aca="false">VLOOKUP(D269,datos!$A$5:$J$10,9)*E269</f>
        <v>36</v>
      </c>
      <c r="L269" s="53" t="n">
        <f aca="false">(VLOOKUP(D269,datos!$A$5:$J$10,7)+VLOOKUP(D269,datos!$A$5:$J$10,8))*E269/5</f>
        <v>13.6</v>
      </c>
      <c r="M269" s="53" t="n">
        <f aca="false">VLOOKUP(D269,datos!$A$5:$J$10,6)*E269/5</f>
        <v>5</v>
      </c>
      <c r="N269" s="52" t="n">
        <f aca="false">VLOOKUP(D269,datos!$A$5:$J$10,5)</f>
        <v>1.65</v>
      </c>
      <c r="O269" s="53" t="n">
        <f aca="false">VLOOKUP(D269,datos!$A$5:$J$10,4)*E269</f>
        <v>15.1</v>
      </c>
      <c r="P269" s="53" t="n">
        <f aca="false">+D269*E269*2</f>
        <v>40</v>
      </c>
      <c r="Q269" s="54" t="n">
        <f aca="false">+E269/5+1</f>
        <v>3</v>
      </c>
      <c r="R269" s="52" t="n">
        <f aca="false">VLOOKUP(D269,datos!$A$5:$J$10,3)</f>
        <v>1.51</v>
      </c>
      <c r="S269" s="53" t="n">
        <f aca="false">R269*Q269</f>
        <v>4.53</v>
      </c>
      <c r="T269" s="53" t="n">
        <f aca="false">+P269+S269</f>
        <v>44.53</v>
      </c>
      <c r="U269" s="56" t="n">
        <f aca="false">+E269/5-1</f>
        <v>1</v>
      </c>
      <c r="V269" s="53" t="n">
        <f aca="false">+U269*R269</f>
        <v>1.51</v>
      </c>
      <c r="X269" s="48" t="n">
        <f aca="false">+H269</f>
        <v>51.2</v>
      </c>
      <c r="Y269" s="48" t="n">
        <f aca="false">+I269+J269</f>
        <v>15.6</v>
      </c>
      <c r="Z269" s="49" t="n">
        <f aca="false">+O269</f>
        <v>15.1</v>
      </c>
    </row>
    <row r="270" s="58" customFormat="true" ht="17.1" hidden="false" customHeight="true" outlineLevel="0" collapsed="false">
      <c r="A270" s="50" t="n">
        <f aca="false">+A269+1</f>
        <v>253</v>
      </c>
      <c r="B270" s="51" t="n">
        <v>128225</v>
      </c>
      <c r="C270" s="51" t="n">
        <v>128245</v>
      </c>
      <c r="D270" s="52" t="n">
        <v>3</v>
      </c>
      <c r="E270" s="53" t="n">
        <f aca="false">C270-B270</f>
        <v>20</v>
      </c>
      <c r="F270" s="54"/>
      <c r="G270" s="55" t="n">
        <f aca="false">+(C270+B270)/2</f>
        <v>128235</v>
      </c>
      <c r="H270" s="52" t="n">
        <f aca="false">VLOOKUP(G270,'excav - relleno'!$B$5:$H$349,7)</f>
        <v>126.4</v>
      </c>
      <c r="I270" s="52" t="n">
        <f aca="false">VLOOKUP(G270,'excav - relleno'!$B$5:$H$299,5)</f>
        <v>34.8</v>
      </c>
      <c r="J270" s="53" t="n">
        <f aca="false">VLOOKUP(D270,datos!$A$5:$J$10,10)*E270</f>
        <v>33.4</v>
      </c>
      <c r="K270" s="53" t="n">
        <f aca="false">VLOOKUP(D270,datos!$A$5:$J$10,9)*E270</f>
        <v>92</v>
      </c>
      <c r="L270" s="53" t="n">
        <f aca="false">(VLOOKUP(D270,datos!$A$5:$J$10,7)+VLOOKUP(D270,datos!$A$5:$J$10,8))*E270/5</f>
        <v>28.6</v>
      </c>
      <c r="M270" s="53" t="n">
        <f aca="false">VLOOKUP(D270,datos!$A$5:$J$10,6)*E270/5</f>
        <v>22.4</v>
      </c>
      <c r="N270" s="52" t="n">
        <f aca="false">VLOOKUP(D270,datos!$A$5:$J$10,5)</f>
        <v>2</v>
      </c>
      <c r="O270" s="53" t="n">
        <f aca="false">VLOOKUP(D270,datos!$A$5:$J$10,4)*E270</f>
        <v>53.2</v>
      </c>
      <c r="P270" s="53" t="n">
        <f aca="false">+D270*E270*2</f>
        <v>120</v>
      </c>
      <c r="Q270" s="54" t="n">
        <f aca="false">+E270/5+1</f>
        <v>5</v>
      </c>
      <c r="R270" s="52" t="n">
        <f aca="false">VLOOKUP(D270,datos!$A$5:$J$10,3)</f>
        <v>2.66</v>
      </c>
      <c r="S270" s="53" t="n">
        <f aca="false">R270*Q270</f>
        <v>13.3</v>
      </c>
      <c r="T270" s="53" t="n">
        <f aca="false">+P270+S270</f>
        <v>133.3</v>
      </c>
      <c r="U270" s="56" t="n">
        <f aca="false">+E270/5-1</f>
        <v>3</v>
      </c>
      <c r="V270" s="53" t="n">
        <f aca="false">+U270*R270</f>
        <v>7.98</v>
      </c>
      <c r="X270" s="48" t="n">
        <f aca="false">+H270</f>
        <v>126.4</v>
      </c>
      <c r="Y270" s="48" t="n">
        <f aca="false">+I270+J270</f>
        <v>68.2</v>
      </c>
      <c r="Z270" s="49" t="n">
        <f aca="false">+O270</f>
        <v>53.2</v>
      </c>
    </row>
    <row r="271" s="58" customFormat="true" ht="17.1" hidden="false" customHeight="true" outlineLevel="0" collapsed="false">
      <c r="A271" s="50" t="n">
        <f aca="false">+A270+1</f>
        <v>254</v>
      </c>
      <c r="B271" s="51" t="n">
        <v>128245</v>
      </c>
      <c r="C271" s="51" t="n">
        <v>128260</v>
      </c>
      <c r="D271" s="52" t="n">
        <v>2.5</v>
      </c>
      <c r="E271" s="53" t="n">
        <f aca="false">C271-B271</f>
        <v>15</v>
      </c>
      <c r="F271" s="54"/>
      <c r="G271" s="55" t="n">
        <f aca="false">+(C271+B271)/2</f>
        <v>128252.5</v>
      </c>
      <c r="H271" s="52" t="n">
        <f aca="false">VLOOKUP(G271,'excav - relleno'!$B$5:$H$349,7)</f>
        <v>98.1</v>
      </c>
      <c r="I271" s="52" t="n">
        <f aca="false">VLOOKUP(G271,'excav - relleno'!$B$5:$H$299,5)</f>
        <v>15</v>
      </c>
      <c r="J271" s="53" t="n">
        <f aca="false">VLOOKUP(D271,datos!$A$5:$J$10,10)*E271</f>
        <v>20.7</v>
      </c>
      <c r="K271" s="53" t="n">
        <f aca="false">VLOOKUP(D271,datos!$A$5:$J$10,9)*E271</f>
        <v>61.5</v>
      </c>
      <c r="L271" s="53" t="n">
        <f aca="false">(VLOOKUP(D271,datos!$A$5:$J$10,7)+VLOOKUP(D271,datos!$A$5:$J$10,8))*E271/5</f>
        <v>20.85</v>
      </c>
      <c r="M271" s="53" t="n">
        <f aca="false">VLOOKUP(D271,datos!$A$5:$J$10,6)*E271/5</f>
        <v>9</v>
      </c>
      <c r="N271" s="52" t="n">
        <f aca="false">VLOOKUP(D271,datos!$A$5:$J$10,5)</f>
        <v>1.8</v>
      </c>
      <c r="O271" s="53" t="n">
        <f aca="false">VLOOKUP(D271,datos!$A$5:$J$10,4)*E271</f>
        <v>30.45</v>
      </c>
      <c r="P271" s="53" t="n">
        <f aca="false">+D271*E271*2</f>
        <v>75</v>
      </c>
      <c r="Q271" s="54" t="n">
        <f aca="false">+E271/5+1</f>
        <v>4</v>
      </c>
      <c r="R271" s="52" t="n">
        <f aca="false">VLOOKUP(D271,datos!$A$5:$J$10,3)</f>
        <v>2.03</v>
      </c>
      <c r="S271" s="53" t="n">
        <f aca="false">R271*Q271</f>
        <v>8.12</v>
      </c>
      <c r="T271" s="53" t="n">
        <f aca="false">+P271+S271</f>
        <v>83.12</v>
      </c>
      <c r="U271" s="56" t="n">
        <f aca="false">+E271/5-1</f>
        <v>2</v>
      </c>
      <c r="V271" s="53" t="n">
        <f aca="false">+U271*R271</f>
        <v>4.06</v>
      </c>
      <c r="X271" s="48" t="n">
        <f aca="false">+H271</f>
        <v>98.1</v>
      </c>
      <c r="Y271" s="48" t="n">
        <f aca="false">+I271+J271</f>
        <v>35.7</v>
      </c>
      <c r="Z271" s="49" t="n">
        <f aca="false">+O271</f>
        <v>30.45</v>
      </c>
    </row>
    <row r="272" s="58" customFormat="true" ht="17.1" hidden="false" customHeight="true" outlineLevel="0" collapsed="false">
      <c r="A272" s="50" t="n">
        <f aca="false">+A271+1</f>
        <v>255</v>
      </c>
      <c r="B272" s="51" t="n">
        <v>128290</v>
      </c>
      <c r="C272" s="51" t="n">
        <v>128310</v>
      </c>
      <c r="D272" s="52" t="n">
        <v>2</v>
      </c>
      <c r="E272" s="53" t="n">
        <f aca="false">C272-B272</f>
        <v>20</v>
      </c>
      <c r="F272" s="54"/>
      <c r="G272" s="55" t="n">
        <f aca="false">+(C272+B272)/2</f>
        <v>128300</v>
      </c>
      <c r="H272" s="52" t="n">
        <f aca="false">VLOOKUP(G272,'excav - relleno'!$B$5:$H$349,7)</f>
        <v>67</v>
      </c>
      <c r="I272" s="52" t="n">
        <f aca="false">VLOOKUP(G272,'excav - relleno'!$B$5:$H$299,5)</f>
        <v>8.6</v>
      </c>
      <c r="J272" s="53" t="n">
        <f aca="false">VLOOKUP(D272,datos!$A$5:$J$10,10)*E272</f>
        <v>22.6</v>
      </c>
      <c r="K272" s="53" t="n">
        <f aca="false">VLOOKUP(D272,datos!$A$5:$J$10,9)*E272</f>
        <v>72</v>
      </c>
      <c r="L272" s="53" t="n">
        <f aca="false">(VLOOKUP(D272,datos!$A$5:$J$10,7)+VLOOKUP(D272,datos!$A$5:$J$10,8))*E272/5</f>
        <v>27.2</v>
      </c>
      <c r="M272" s="53" t="n">
        <f aca="false">VLOOKUP(D272,datos!$A$5:$J$10,6)*E272/5</f>
        <v>10</v>
      </c>
      <c r="N272" s="52" t="n">
        <f aca="false">VLOOKUP(D272,datos!$A$5:$J$10,5)</f>
        <v>1.65</v>
      </c>
      <c r="O272" s="53" t="n">
        <f aca="false">VLOOKUP(D272,datos!$A$5:$J$10,4)*E272</f>
        <v>30.2</v>
      </c>
      <c r="P272" s="53" t="n">
        <f aca="false">+D272*E272*2</f>
        <v>80</v>
      </c>
      <c r="Q272" s="54" t="n">
        <f aca="false">+E272/5+1</f>
        <v>5</v>
      </c>
      <c r="R272" s="52" t="n">
        <f aca="false">VLOOKUP(D272,datos!$A$5:$J$10,3)</f>
        <v>1.51</v>
      </c>
      <c r="S272" s="53" t="n">
        <f aca="false">R272*Q272</f>
        <v>7.55</v>
      </c>
      <c r="T272" s="53" t="n">
        <f aca="false">+P272+S272</f>
        <v>87.55</v>
      </c>
      <c r="U272" s="56" t="n">
        <f aca="false">+E272/5-1</f>
        <v>3</v>
      </c>
      <c r="V272" s="53" t="n">
        <f aca="false">+U272*R272</f>
        <v>4.53</v>
      </c>
      <c r="X272" s="48" t="n">
        <f aca="false">+H272</f>
        <v>67</v>
      </c>
      <c r="Y272" s="48" t="n">
        <f aca="false">+I272+J272</f>
        <v>31.2</v>
      </c>
      <c r="Z272" s="49" t="n">
        <f aca="false">+O272</f>
        <v>30.2</v>
      </c>
    </row>
    <row r="273" s="58" customFormat="true" ht="17.1" hidden="false" customHeight="true" outlineLevel="0" collapsed="false">
      <c r="A273" s="50" t="n">
        <f aca="false">+A272+1</f>
        <v>256</v>
      </c>
      <c r="B273" s="51" t="n">
        <v>128310</v>
      </c>
      <c r="C273" s="51" t="n">
        <v>128335</v>
      </c>
      <c r="D273" s="52" t="n">
        <v>2.5</v>
      </c>
      <c r="E273" s="53" t="n">
        <f aca="false">C273-B273</f>
        <v>25</v>
      </c>
      <c r="F273" s="54"/>
      <c r="G273" s="55" t="n">
        <f aca="false">+(C273+B273)/2</f>
        <v>128322.5</v>
      </c>
      <c r="H273" s="52" t="n">
        <f aca="false">VLOOKUP(G273,'excav - relleno'!$B$5:$H$349,7)</f>
        <v>160.25</v>
      </c>
      <c r="I273" s="52" t="n">
        <f aca="false">VLOOKUP(G273,'excav - relleno'!$B$5:$H$299,5)</f>
        <v>25</v>
      </c>
      <c r="J273" s="53" t="n">
        <f aca="false">VLOOKUP(D273,datos!$A$5:$J$10,10)*E273</f>
        <v>34.5</v>
      </c>
      <c r="K273" s="53" t="n">
        <f aca="false">VLOOKUP(D273,datos!$A$5:$J$10,9)*E273</f>
        <v>102.5</v>
      </c>
      <c r="L273" s="53" t="n">
        <f aca="false">(VLOOKUP(D273,datos!$A$5:$J$10,7)+VLOOKUP(D273,datos!$A$5:$J$10,8))*E273/5</f>
        <v>34.75</v>
      </c>
      <c r="M273" s="53" t="n">
        <f aca="false">VLOOKUP(D273,datos!$A$5:$J$10,6)*E273/5</f>
        <v>15</v>
      </c>
      <c r="N273" s="52" t="n">
        <f aca="false">VLOOKUP(D273,datos!$A$5:$J$10,5)</f>
        <v>1.8</v>
      </c>
      <c r="O273" s="53" t="n">
        <f aca="false">VLOOKUP(D273,datos!$A$5:$J$10,4)*E273</f>
        <v>50.75</v>
      </c>
      <c r="P273" s="53" t="n">
        <f aca="false">+D273*E273*2</f>
        <v>125</v>
      </c>
      <c r="Q273" s="54" t="n">
        <f aca="false">+E273/5+1</f>
        <v>6</v>
      </c>
      <c r="R273" s="52" t="n">
        <f aca="false">VLOOKUP(D273,datos!$A$5:$J$10,3)</f>
        <v>2.03</v>
      </c>
      <c r="S273" s="53" t="n">
        <f aca="false">R273*Q273</f>
        <v>12.18</v>
      </c>
      <c r="T273" s="53" t="n">
        <f aca="false">+P273+S273</f>
        <v>137.18</v>
      </c>
      <c r="U273" s="56" t="n">
        <f aca="false">+E273/5-1</f>
        <v>4</v>
      </c>
      <c r="V273" s="53" t="n">
        <f aca="false">+U273*R273</f>
        <v>8.12</v>
      </c>
      <c r="X273" s="48" t="n">
        <f aca="false">+H273</f>
        <v>160.25</v>
      </c>
      <c r="Y273" s="48" t="n">
        <f aca="false">+I273+J273</f>
        <v>59.5</v>
      </c>
      <c r="Z273" s="49" t="n">
        <f aca="false">+O273</f>
        <v>50.75</v>
      </c>
    </row>
    <row r="274" s="58" customFormat="true" ht="17.1" hidden="false" customHeight="true" outlineLevel="0" collapsed="false">
      <c r="A274" s="50" t="n">
        <f aca="false">+A273+1</f>
        <v>257</v>
      </c>
      <c r="B274" s="51" t="n">
        <v>128335</v>
      </c>
      <c r="C274" s="51" t="n">
        <v>128345</v>
      </c>
      <c r="D274" s="52" t="n">
        <v>2</v>
      </c>
      <c r="E274" s="53" t="n">
        <f aca="false">C274-B274</f>
        <v>10</v>
      </c>
      <c r="F274" s="54"/>
      <c r="G274" s="55" t="n">
        <f aca="false">+(C274+B274)/2</f>
        <v>128340</v>
      </c>
      <c r="H274" s="52" t="n">
        <f aca="false">VLOOKUP(G274,'excav - relleno'!$B$5:$H$349,7)</f>
        <v>46.5</v>
      </c>
      <c r="I274" s="52" t="n">
        <f aca="false">VLOOKUP(G274,'excav - relleno'!$B$5:$H$299,5)</f>
        <v>4.3</v>
      </c>
      <c r="J274" s="53" t="n">
        <f aca="false">VLOOKUP(D274,datos!$A$5:$J$10,10)*E274</f>
        <v>11.3</v>
      </c>
      <c r="K274" s="53" t="n">
        <f aca="false">VLOOKUP(D274,datos!$A$5:$J$10,9)*E274</f>
        <v>36</v>
      </c>
      <c r="L274" s="53" t="n">
        <f aca="false">(VLOOKUP(D274,datos!$A$5:$J$10,7)+VLOOKUP(D274,datos!$A$5:$J$10,8))*E274/5</f>
        <v>13.6</v>
      </c>
      <c r="M274" s="53" t="n">
        <f aca="false">VLOOKUP(D274,datos!$A$5:$J$10,6)*E274/5</f>
        <v>5</v>
      </c>
      <c r="N274" s="52" t="n">
        <f aca="false">VLOOKUP(D274,datos!$A$5:$J$10,5)</f>
        <v>1.65</v>
      </c>
      <c r="O274" s="53" t="n">
        <f aca="false">VLOOKUP(D274,datos!$A$5:$J$10,4)*E274</f>
        <v>15.1</v>
      </c>
      <c r="P274" s="53" t="n">
        <f aca="false">+D274*E274*2</f>
        <v>40</v>
      </c>
      <c r="Q274" s="54" t="n">
        <f aca="false">+E274/5+1</f>
        <v>3</v>
      </c>
      <c r="R274" s="52" t="n">
        <f aca="false">VLOOKUP(D274,datos!$A$5:$J$10,3)</f>
        <v>1.51</v>
      </c>
      <c r="S274" s="53" t="n">
        <f aca="false">R274*Q274</f>
        <v>4.53</v>
      </c>
      <c r="T274" s="53" t="n">
        <f aca="false">+P274+S274</f>
        <v>44.53</v>
      </c>
      <c r="U274" s="56" t="n">
        <f aca="false">+E274/5-1</f>
        <v>1</v>
      </c>
      <c r="V274" s="53" t="n">
        <f aca="false">+U274*R274</f>
        <v>1.51</v>
      </c>
      <c r="X274" s="48" t="n">
        <f aca="false">+H274</f>
        <v>46.5</v>
      </c>
      <c r="Y274" s="48" t="n">
        <f aca="false">+I274+J274</f>
        <v>15.6</v>
      </c>
      <c r="Z274" s="49" t="n">
        <f aca="false">+O274</f>
        <v>15.1</v>
      </c>
    </row>
    <row r="275" s="58" customFormat="true" ht="17.1" hidden="false" customHeight="true" outlineLevel="0" collapsed="false">
      <c r="A275" s="50" t="n">
        <f aca="false">+A274+1</f>
        <v>258</v>
      </c>
      <c r="B275" s="51" t="n">
        <v>128345</v>
      </c>
      <c r="C275" s="51" t="n">
        <v>128370</v>
      </c>
      <c r="D275" s="52" t="n">
        <v>2.5</v>
      </c>
      <c r="E275" s="53" t="n">
        <f aca="false">C275-B275</f>
        <v>25</v>
      </c>
      <c r="F275" s="54"/>
      <c r="G275" s="55" t="n">
        <f aca="false">+(C275+B275)/2</f>
        <v>128357.5</v>
      </c>
      <c r="H275" s="52" t="n">
        <f aca="false">VLOOKUP(G275,'excav - relleno'!$B$5:$H$349,7)</f>
        <v>155.25</v>
      </c>
      <c r="I275" s="52" t="n">
        <f aca="false">VLOOKUP(G275,'excav - relleno'!$B$5:$H$299,5)</f>
        <v>25</v>
      </c>
      <c r="J275" s="53" t="n">
        <f aca="false">VLOOKUP(D275,datos!$A$5:$J$10,10)*E275</f>
        <v>34.5</v>
      </c>
      <c r="K275" s="53" t="n">
        <f aca="false">VLOOKUP(D275,datos!$A$5:$J$10,9)*E275</f>
        <v>102.5</v>
      </c>
      <c r="L275" s="53" t="n">
        <f aca="false">(VLOOKUP(D275,datos!$A$5:$J$10,7)+VLOOKUP(D275,datos!$A$5:$J$10,8))*E275/5</f>
        <v>34.75</v>
      </c>
      <c r="M275" s="53" t="n">
        <f aca="false">VLOOKUP(D275,datos!$A$5:$J$10,6)*E275/5</f>
        <v>15</v>
      </c>
      <c r="N275" s="52" t="n">
        <f aca="false">VLOOKUP(D275,datos!$A$5:$J$10,5)</f>
        <v>1.8</v>
      </c>
      <c r="O275" s="53" t="n">
        <f aca="false">VLOOKUP(D275,datos!$A$5:$J$10,4)*E275</f>
        <v>50.75</v>
      </c>
      <c r="P275" s="53" t="n">
        <f aca="false">+D275*E275*2</f>
        <v>125</v>
      </c>
      <c r="Q275" s="54" t="n">
        <f aca="false">+E275/5+1</f>
        <v>6</v>
      </c>
      <c r="R275" s="52" t="n">
        <f aca="false">VLOOKUP(D275,datos!$A$5:$J$10,3)</f>
        <v>2.03</v>
      </c>
      <c r="S275" s="53" t="n">
        <f aca="false">R275*Q275</f>
        <v>12.18</v>
      </c>
      <c r="T275" s="53" t="n">
        <f aca="false">+P275+S275</f>
        <v>137.18</v>
      </c>
      <c r="U275" s="56" t="n">
        <f aca="false">+E275/5-1</f>
        <v>4</v>
      </c>
      <c r="V275" s="53" t="n">
        <f aca="false">+U275*R275</f>
        <v>8.12</v>
      </c>
      <c r="X275" s="48" t="n">
        <f aca="false">+H275</f>
        <v>155.25</v>
      </c>
      <c r="Y275" s="48" t="n">
        <f aca="false">+I275+J275</f>
        <v>59.5</v>
      </c>
      <c r="Z275" s="49" t="n">
        <f aca="false">+O275</f>
        <v>50.75</v>
      </c>
    </row>
    <row r="276" s="58" customFormat="true" ht="17.1" hidden="false" customHeight="true" outlineLevel="0" collapsed="false">
      <c r="A276" s="50" t="n">
        <f aca="false">+A275+1</f>
        <v>259</v>
      </c>
      <c r="B276" s="51" t="n">
        <v>128370</v>
      </c>
      <c r="C276" s="51" t="n">
        <v>128390</v>
      </c>
      <c r="D276" s="52" t="n">
        <v>3.5</v>
      </c>
      <c r="E276" s="53" t="n">
        <f aca="false">C276-B276</f>
        <v>20</v>
      </c>
      <c r="F276" s="54"/>
      <c r="G276" s="55" t="n">
        <f aca="false">+(C276+B276)/2</f>
        <v>128380</v>
      </c>
      <c r="H276" s="52" t="n">
        <f aca="false">VLOOKUP(G276,'excav - relleno'!$B$5:$H$349,7)</f>
        <v>106.4</v>
      </c>
      <c r="I276" s="52" t="n">
        <f aca="false">VLOOKUP(G276,'excav - relleno'!$B$5:$H$299,5)</f>
        <v>50.2</v>
      </c>
      <c r="J276" s="53" t="n">
        <f aca="false">VLOOKUP(D276,datos!$A$5:$J$10,10)*E276</f>
        <v>38.2</v>
      </c>
      <c r="K276" s="53" t="n">
        <f aca="false">VLOOKUP(D276,datos!$A$5:$J$10,9)*E276</f>
        <v>104</v>
      </c>
      <c r="L276" s="53" t="n">
        <f aca="false">(VLOOKUP(D276,datos!$A$5:$J$10,7)+VLOOKUP(D276,datos!$A$5:$J$10,8))*E276/5</f>
        <v>29.6</v>
      </c>
      <c r="M276" s="53" t="n">
        <f aca="false">VLOOKUP(D276,datos!$A$5:$J$10,6)*E276/5</f>
        <v>24</v>
      </c>
      <c r="N276" s="52" t="n">
        <f aca="false">VLOOKUP(D276,datos!$A$5:$J$10,5)</f>
        <v>2.25</v>
      </c>
      <c r="O276" s="53" t="n">
        <f aca="false">VLOOKUP(D276,datos!$A$5:$J$10,4)*E276</f>
        <v>68.8</v>
      </c>
      <c r="P276" s="53" t="n">
        <f aca="false">+D276*E276*2</f>
        <v>140</v>
      </c>
      <c r="Q276" s="54" t="n">
        <f aca="false">+E276/5+1</f>
        <v>5</v>
      </c>
      <c r="R276" s="52" t="n">
        <f aca="false">VLOOKUP(D276,datos!$A$5:$J$10,3)</f>
        <v>3.44</v>
      </c>
      <c r="S276" s="53" t="n">
        <f aca="false">R276*Q276</f>
        <v>17.2</v>
      </c>
      <c r="T276" s="53" t="n">
        <f aca="false">+P276+S276</f>
        <v>157.2</v>
      </c>
      <c r="U276" s="56" t="n">
        <f aca="false">+E276/5-1</f>
        <v>3</v>
      </c>
      <c r="V276" s="53" t="n">
        <f aca="false">+U276*R276</f>
        <v>10.32</v>
      </c>
      <c r="X276" s="48" t="n">
        <f aca="false">+H276</f>
        <v>106.4</v>
      </c>
      <c r="Y276" s="48" t="n">
        <f aca="false">+I276+J276</f>
        <v>88.4</v>
      </c>
      <c r="Z276" s="49" t="n">
        <f aca="false">+O276</f>
        <v>68.8</v>
      </c>
    </row>
    <row r="277" s="58" customFormat="true" ht="17.1" hidden="false" customHeight="true" outlineLevel="0" collapsed="false">
      <c r="A277" s="50" t="n">
        <f aca="false">+A276+1</f>
        <v>260</v>
      </c>
      <c r="B277" s="51" t="n">
        <v>128465</v>
      </c>
      <c r="C277" s="51" t="n">
        <v>128475</v>
      </c>
      <c r="D277" s="52" t="n">
        <v>3</v>
      </c>
      <c r="E277" s="53" t="n">
        <f aca="false">C277-B277</f>
        <v>10</v>
      </c>
      <c r="F277" s="54"/>
      <c r="G277" s="55" t="n">
        <f aca="false">+(C277+B277)/2</f>
        <v>128470</v>
      </c>
      <c r="H277" s="52" t="n">
        <f aca="false">VLOOKUP(G277,'excav - relleno'!$B$5:$H$349,7)</f>
        <v>75.6</v>
      </c>
      <c r="I277" s="52" t="n">
        <f aca="false">VLOOKUP(G277,'excav - relleno'!$B$5:$H$299,5)</f>
        <v>17.4</v>
      </c>
      <c r="J277" s="53" t="n">
        <f aca="false">VLOOKUP(D277,datos!$A$5:$J$10,10)*E277</f>
        <v>16.7</v>
      </c>
      <c r="K277" s="53" t="n">
        <f aca="false">VLOOKUP(D277,datos!$A$5:$J$10,9)*E277</f>
        <v>46</v>
      </c>
      <c r="L277" s="53" t="n">
        <f aca="false">(VLOOKUP(D277,datos!$A$5:$J$10,7)+VLOOKUP(D277,datos!$A$5:$J$10,8))*E277/5</f>
        <v>14.3</v>
      </c>
      <c r="M277" s="53" t="n">
        <f aca="false">VLOOKUP(D277,datos!$A$5:$J$10,6)*E277/5</f>
        <v>11.2</v>
      </c>
      <c r="N277" s="52" t="n">
        <f aca="false">VLOOKUP(D277,datos!$A$5:$J$10,5)</f>
        <v>2</v>
      </c>
      <c r="O277" s="53" t="n">
        <f aca="false">VLOOKUP(D277,datos!$A$5:$J$10,4)*E277</f>
        <v>26.6</v>
      </c>
      <c r="P277" s="53" t="n">
        <f aca="false">+D277*E277*2</f>
        <v>60</v>
      </c>
      <c r="Q277" s="54" t="n">
        <f aca="false">+E277/5+1</f>
        <v>3</v>
      </c>
      <c r="R277" s="52" t="n">
        <f aca="false">VLOOKUP(D277,datos!$A$5:$J$10,3)</f>
        <v>2.66</v>
      </c>
      <c r="S277" s="53" t="n">
        <f aca="false">R277*Q277</f>
        <v>7.98</v>
      </c>
      <c r="T277" s="53" t="n">
        <f aca="false">+P277+S277</f>
        <v>67.98</v>
      </c>
      <c r="U277" s="56" t="n">
        <f aca="false">+E277/5-1</f>
        <v>1</v>
      </c>
      <c r="V277" s="53" t="n">
        <f aca="false">+U277*R277</f>
        <v>2.66</v>
      </c>
      <c r="X277" s="48" t="n">
        <f aca="false">+H277</f>
        <v>75.6</v>
      </c>
      <c r="Y277" s="48" t="n">
        <f aca="false">+I277+J277</f>
        <v>34.1</v>
      </c>
      <c r="Z277" s="49" t="n">
        <f aca="false">+O277</f>
        <v>26.6</v>
      </c>
    </row>
    <row r="278" s="58" customFormat="true" ht="17.1" hidden="false" customHeight="true" outlineLevel="0" collapsed="false">
      <c r="A278" s="50" t="n">
        <f aca="false">+A277+1</f>
        <v>261</v>
      </c>
      <c r="B278" s="51" t="n">
        <v>128475</v>
      </c>
      <c r="C278" s="51" t="n">
        <v>128485</v>
      </c>
      <c r="D278" s="52" t="n">
        <v>2.5</v>
      </c>
      <c r="E278" s="53" t="n">
        <f aca="false">C278-B278</f>
        <v>10</v>
      </c>
      <c r="F278" s="54"/>
      <c r="G278" s="55" t="n">
        <f aca="false">+(C278+B278)/2</f>
        <v>128480</v>
      </c>
      <c r="H278" s="52" t="n">
        <f aca="false">VLOOKUP(G278,'excav - relleno'!$B$5:$H$349,7)</f>
        <v>52.1</v>
      </c>
      <c r="I278" s="52" t="n">
        <f aca="false">VLOOKUP(G278,'excav - relleno'!$B$5:$H$299,5)</f>
        <v>10</v>
      </c>
      <c r="J278" s="53" t="n">
        <f aca="false">VLOOKUP(D278,datos!$A$5:$J$10,10)*E278</f>
        <v>13.8</v>
      </c>
      <c r="K278" s="53" t="n">
        <f aca="false">VLOOKUP(D278,datos!$A$5:$J$10,9)*E278</f>
        <v>41</v>
      </c>
      <c r="L278" s="53" t="n">
        <f aca="false">(VLOOKUP(D278,datos!$A$5:$J$10,7)+VLOOKUP(D278,datos!$A$5:$J$10,8))*E278/5</f>
        <v>13.9</v>
      </c>
      <c r="M278" s="53" t="n">
        <f aca="false">VLOOKUP(D278,datos!$A$5:$J$10,6)*E278/5</f>
        <v>6</v>
      </c>
      <c r="N278" s="52" t="n">
        <f aca="false">VLOOKUP(D278,datos!$A$5:$J$10,5)</f>
        <v>1.8</v>
      </c>
      <c r="O278" s="53" t="n">
        <f aca="false">VLOOKUP(D278,datos!$A$5:$J$10,4)*E278</f>
        <v>20.3</v>
      </c>
      <c r="P278" s="53" t="n">
        <f aca="false">+D278*E278*2</f>
        <v>50</v>
      </c>
      <c r="Q278" s="54" t="n">
        <f aca="false">+E278/5+1</f>
        <v>3</v>
      </c>
      <c r="R278" s="52" t="n">
        <f aca="false">VLOOKUP(D278,datos!$A$5:$J$10,3)</f>
        <v>2.03</v>
      </c>
      <c r="S278" s="53" t="n">
        <f aca="false">R278*Q278</f>
        <v>6.09</v>
      </c>
      <c r="T278" s="53" t="n">
        <f aca="false">+P278+S278</f>
        <v>56.09</v>
      </c>
      <c r="U278" s="56" t="n">
        <f aca="false">+E278/5-1</f>
        <v>1</v>
      </c>
      <c r="V278" s="53" t="n">
        <f aca="false">+U278*R278</f>
        <v>2.03</v>
      </c>
      <c r="X278" s="48" t="n">
        <f aca="false">+H278</f>
        <v>52.1</v>
      </c>
      <c r="Y278" s="48" t="n">
        <f aca="false">+I278+J278</f>
        <v>23.8</v>
      </c>
      <c r="Z278" s="49" t="n">
        <f aca="false">+O278</f>
        <v>20.3</v>
      </c>
    </row>
    <row r="279" s="58" customFormat="true" ht="17.1" hidden="false" customHeight="true" outlineLevel="0" collapsed="false">
      <c r="A279" s="50" t="n">
        <f aca="false">+A278+1</f>
        <v>262</v>
      </c>
      <c r="B279" s="51" t="n">
        <v>128485</v>
      </c>
      <c r="C279" s="51" t="n">
        <v>128495</v>
      </c>
      <c r="D279" s="52" t="n">
        <v>3.5</v>
      </c>
      <c r="E279" s="53" t="n">
        <f aca="false">C279-B279</f>
        <v>10</v>
      </c>
      <c r="F279" s="54"/>
      <c r="G279" s="55" t="n">
        <f aca="false">+(C279+B279)/2</f>
        <v>128490</v>
      </c>
      <c r="H279" s="52" t="n">
        <f aca="false">VLOOKUP(G279,'excav - relleno'!$B$5:$H$349,7)</f>
        <v>54.8</v>
      </c>
      <c r="I279" s="52" t="n">
        <f aca="false">VLOOKUP(G279,'excav - relleno'!$B$5:$H$299,5)</f>
        <v>25.1</v>
      </c>
      <c r="J279" s="53" t="n">
        <f aca="false">VLOOKUP(D279,datos!$A$5:$J$10,10)*E279</f>
        <v>19.1</v>
      </c>
      <c r="K279" s="53" t="n">
        <f aca="false">VLOOKUP(D279,datos!$A$5:$J$10,9)*E279</f>
        <v>52</v>
      </c>
      <c r="L279" s="53" t="n">
        <f aca="false">(VLOOKUP(D279,datos!$A$5:$J$10,7)+VLOOKUP(D279,datos!$A$5:$J$10,8))*E279/5</f>
        <v>14.8</v>
      </c>
      <c r="M279" s="53" t="n">
        <f aca="false">VLOOKUP(D279,datos!$A$5:$J$10,6)*E279/5</f>
        <v>12</v>
      </c>
      <c r="N279" s="52" t="n">
        <f aca="false">VLOOKUP(D279,datos!$A$5:$J$10,5)</f>
        <v>2.25</v>
      </c>
      <c r="O279" s="53" t="n">
        <f aca="false">VLOOKUP(D279,datos!$A$5:$J$10,4)*E279</f>
        <v>34.4</v>
      </c>
      <c r="P279" s="53" t="n">
        <f aca="false">+D279*E279*2</f>
        <v>70</v>
      </c>
      <c r="Q279" s="54" t="n">
        <f aca="false">+E279/5+1</f>
        <v>3</v>
      </c>
      <c r="R279" s="52" t="n">
        <f aca="false">VLOOKUP(D279,datos!$A$5:$J$10,3)</f>
        <v>3.44</v>
      </c>
      <c r="S279" s="53" t="n">
        <f aca="false">R279*Q279</f>
        <v>10.32</v>
      </c>
      <c r="T279" s="53" t="n">
        <f aca="false">+P279+S279</f>
        <v>80.32</v>
      </c>
      <c r="U279" s="56" t="n">
        <f aca="false">+E279/5-1</f>
        <v>1</v>
      </c>
      <c r="V279" s="53" t="n">
        <f aca="false">+U279*R279</f>
        <v>3.44</v>
      </c>
      <c r="X279" s="48" t="n">
        <f aca="false">+H279</f>
        <v>54.8</v>
      </c>
      <c r="Y279" s="48" t="n">
        <f aca="false">+I279+J279</f>
        <v>44.2</v>
      </c>
      <c r="Z279" s="49" t="n">
        <f aca="false">+O279</f>
        <v>34.4</v>
      </c>
    </row>
    <row r="280" s="58" customFormat="true" ht="17.1" hidden="false" customHeight="true" outlineLevel="0" collapsed="false">
      <c r="A280" s="50" t="n">
        <f aca="false">+A279+1</f>
        <v>263</v>
      </c>
      <c r="B280" s="51" t="n">
        <v>128495</v>
      </c>
      <c r="C280" s="51" t="n">
        <v>128505</v>
      </c>
      <c r="D280" s="52" t="n">
        <v>2</v>
      </c>
      <c r="E280" s="53" t="n">
        <f aca="false">C280-B280</f>
        <v>10</v>
      </c>
      <c r="F280" s="54"/>
      <c r="G280" s="55" t="n">
        <f aca="false">+(C280+B280)/2</f>
        <v>128500</v>
      </c>
      <c r="H280" s="52" t="n">
        <f aca="false">VLOOKUP(G280,'excav - relleno'!$B$5:$H$349,7)</f>
        <v>65</v>
      </c>
      <c r="I280" s="52" t="n">
        <f aca="false">VLOOKUP(G280,'excav - relleno'!$B$5:$H$299,5)</f>
        <v>4.3</v>
      </c>
      <c r="J280" s="53" t="n">
        <f aca="false">VLOOKUP(D280,datos!$A$5:$J$10,10)*E280</f>
        <v>11.3</v>
      </c>
      <c r="K280" s="53" t="n">
        <f aca="false">VLOOKUP(D280,datos!$A$5:$J$10,9)*E280</f>
        <v>36</v>
      </c>
      <c r="L280" s="53" t="n">
        <f aca="false">(VLOOKUP(D280,datos!$A$5:$J$10,7)+VLOOKUP(D280,datos!$A$5:$J$10,8))*E280/5</f>
        <v>13.6</v>
      </c>
      <c r="M280" s="53" t="n">
        <f aca="false">VLOOKUP(D280,datos!$A$5:$J$10,6)*E280/5</f>
        <v>5</v>
      </c>
      <c r="N280" s="52" t="n">
        <f aca="false">VLOOKUP(D280,datos!$A$5:$J$10,5)</f>
        <v>1.65</v>
      </c>
      <c r="O280" s="53" t="n">
        <f aca="false">VLOOKUP(D280,datos!$A$5:$J$10,4)*E280</f>
        <v>15.1</v>
      </c>
      <c r="P280" s="53" t="n">
        <f aca="false">+D280*E280*2</f>
        <v>40</v>
      </c>
      <c r="Q280" s="54" t="n">
        <f aca="false">+E280/5+1</f>
        <v>3</v>
      </c>
      <c r="R280" s="52" t="n">
        <f aca="false">VLOOKUP(D280,datos!$A$5:$J$10,3)</f>
        <v>1.51</v>
      </c>
      <c r="S280" s="53" t="n">
        <f aca="false">R280*Q280</f>
        <v>4.53</v>
      </c>
      <c r="T280" s="53" t="n">
        <f aca="false">+P280+S280</f>
        <v>44.53</v>
      </c>
      <c r="U280" s="56" t="n">
        <f aca="false">+E280/5-1</f>
        <v>1</v>
      </c>
      <c r="V280" s="53" t="n">
        <f aca="false">+U280*R280</f>
        <v>1.51</v>
      </c>
      <c r="X280" s="48" t="n">
        <f aca="false">+H280</f>
        <v>65</v>
      </c>
      <c r="Y280" s="48" t="n">
        <f aca="false">+I280+J280</f>
        <v>15.6</v>
      </c>
      <c r="Z280" s="49" t="n">
        <f aca="false">+O280</f>
        <v>15.1</v>
      </c>
    </row>
    <row r="281" s="58" customFormat="true" ht="17.1" hidden="false" customHeight="true" outlineLevel="0" collapsed="false">
      <c r="A281" s="50" t="n">
        <f aca="false">+A280+1</f>
        <v>264</v>
      </c>
      <c r="B281" s="51" t="n">
        <v>128535</v>
      </c>
      <c r="C281" s="51" t="n">
        <v>128545</v>
      </c>
      <c r="D281" s="52" t="n">
        <v>3</v>
      </c>
      <c r="E281" s="53" t="n">
        <f aca="false">C281-B281</f>
        <v>10</v>
      </c>
      <c r="F281" s="54"/>
      <c r="G281" s="55" t="n">
        <f aca="false">+(C281+B281)/2</f>
        <v>128540</v>
      </c>
      <c r="H281" s="52" t="n">
        <f aca="false">VLOOKUP(G281,'excav - relleno'!$B$5:$H$349,7)</f>
        <v>54.5</v>
      </c>
      <c r="I281" s="52" t="n">
        <f aca="false">VLOOKUP(G281,'excav - relleno'!$B$5:$H$299,5)</f>
        <v>17.4</v>
      </c>
      <c r="J281" s="53" t="n">
        <f aca="false">VLOOKUP(D281,datos!$A$5:$J$10,10)*E281</f>
        <v>16.7</v>
      </c>
      <c r="K281" s="53" t="n">
        <f aca="false">VLOOKUP(D281,datos!$A$5:$J$10,9)*E281</f>
        <v>46</v>
      </c>
      <c r="L281" s="53" t="n">
        <f aca="false">(VLOOKUP(D281,datos!$A$5:$J$10,7)+VLOOKUP(D281,datos!$A$5:$J$10,8))*E281/5</f>
        <v>14.3</v>
      </c>
      <c r="M281" s="53" t="n">
        <f aca="false">VLOOKUP(D281,datos!$A$5:$J$10,6)*E281/5</f>
        <v>11.2</v>
      </c>
      <c r="N281" s="52" t="n">
        <f aca="false">VLOOKUP(D281,datos!$A$5:$J$10,5)</f>
        <v>2</v>
      </c>
      <c r="O281" s="53" t="n">
        <f aca="false">VLOOKUP(D281,datos!$A$5:$J$10,4)*E281</f>
        <v>26.6</v>
      </c>
      <c r="P281" s="53" t="n">
        <f aca="false">+D281*E281*2</f>
        <v>60</v>
      </c>
      <c r="Q281" s="54" t="n">
        <f aca="false">+E281/5+1</f>
        <v>3</v>
      </c>
      <c r="R281" s="52" t="n">
        <f aca="false">VLOOKUP(D281,datos!$A$5:$J$10,3)</f>
        <v>2.66</v>
      </c>
      <c r="S281" s="53" t="n">
        <f aca="false">R281*Q281</f>
        <v>7.98</v>
      </c>
      <c r="T281" s="53" t="n">
        <f aca="false">+P281+S281</f>
        <v>67.98</v>
      </c>
      <c r="U281" s="56" t="n">
        <f aca="false">+E281/5-1</f>
        <v>1</v>
      </c>
      <c r="V281" s="53" t="n">
        <f aca="false">+U281*R281</f>
        <v>2.66</v>
      </c>
      <c r="X281" s="48" t="n">
        <f aca="false">+H281</f>
        <v>54.5</v>
      </c>
      <c r="Y281" s="48" t="n">
        <f aca="false">+I281+J281</f>
        <v>34.1</v>
      </c>
      <c r="Z281" s="49" t="n">
        <f aca="false">+O281</f>
        <v>26.6</v>
      </c>
    </row>
    <row r="282" s="58" customFormat="true" ht="17.1" hidden="false" customHeight="true" outlineLevel="0" collapsed="false">
      <c r="A282" s="50" t="n">
        <f aca="false">+A281+1</f>
        <v>265</v>
      </c>
      <c r="B282" s="51" t="n">
        <v>128545</v>
      </c>
      <c r="C282" s="51" t="n">
        <v>128555</v>
      </c>
      <c r="D282" s="52" t="n">
        <v>2.5</v>
      </c>
      <c r="E282" s="53" t="n">
        <f aca="false">C282-B282</f>
        <v>10</v>
      </c>
      <c r="F282" s="54"/>
      <c r="G282" s="55" t="n">
        <f aca="false">+(C282+B282)/2</f>
        <v>128550</v>
      </c>
      <c r="H282" s="52" t="n">
        <f aca="false">VLOOKUP(G282,'excav - relleno'!$B$5:$H$349,7)</f>
        <v>53.2</v>
      </c>
      <c r="I282" s="52" t="n">
        <f aca="false">VLOOKUP(G282,'excav - relleno'!$B$5:$H$299,5)</f>
        <v>10</v>
      </c>
      <c r="J282" s="53" t="n">
        <f aca="false">VLOOKUP(D282,datos!$A$5:$J$10,10)*E282</f>
        <v>13.8</v>
      </c>
      <c r="K282" s="53" t="n">
        <f aca="false">VLOOKUP(D282,datos!$A$5:$J$10,9)*E282</f>
        <v>41</v>
      </c>
      <c r="L282" s="53" t="n">
        <f aca="false">(VLOOKUP(D282,datos!$A$5:$J$10,7)+VLOOKUP(D282,datos!$A$5:$J$10,8))*E282/5</f>
        <v>13.9</v>
      </c>
      <c r="M282" s="53" t="n">
        <f aca="false">VLOOKUP(D282,datos!$A$5:$J$10,6)*E282/5</f>
        <v>6</v>
      </c>
      <c r="N282" s="52" t="n">
        <f aca="false">VLOOKUP(D282,datos!$A$5:$J$10,5)</f>
        <v>1.8</v>
      </c>
      <c r="O282" s="53" t="n">
        <f aca="false">VLOOKUP(D282,datos!$A$5:$J$10,4)*E282</f>
        <v>20.3</v>
      </c>
      <c r="P282" s="53" t="n">
        <f aca="false">+D282*E282*2</f>
        <v>50</v>
      </c>
      <c r="Q282" s="54" t="n">
        <f aca="false">+E282/5+1</f>
        <v>3</v>
      </c>
      <c r="R282" s="52" t="n">
        <f aca="false">VLOOKUP(D282,datos!$A$5:$J$10,3)</f>
        <v>2.03</v>
      </c>
      <c r="S282" s="53" t="n">
        <f aca="false">R282*Q282</f>
        <v>6.09</v>
      </c>
      <c r="T282" s="53" t="n">
        <f aca="false">+P282+S282</f>
        <v>56.09</v>
      </c>
      <c r="U282" s="56" t="n">
        <f aca="false">+E282/5-1</f>
        <v>1</v>
      </c>
      <c r="V282" s="53" t="n">
        <f aca="false">+U282*R282</f>
        <v>2.03</v>
      </c>
      <c r="X282" s="48" t="n">
        <f aca="false">+H282</f>
        <v>53.2</v>
      </c>
      <c r="Y282" s="48" t="n">
        <f aca="false">+I282+J282</f>
        <v>23.8</v>
      </c>
      <c r="Z282" s="49" t="n">
        <f aca="false">+O282</f>
        <v>20.3</v>
      </c>
    </row>
    <row r="283" s="58" customFormat="true" ht="17.1" hidden="false" customHeight="true" outlineLevel="0" collapsed="false">
      <c r="A283" s="50" t="n">
        <f aca="false">+A282+1</f>
        <v>266</v>
      </c>
      <c r="B283" s="51" t="n">
        <v>128575</v>
      </c>
      <c r="C283" s="51" t="n">
        <v>128590</v>
      </c>
      <c r="D283" s="52" t="n">
        <v>3</v>
      </c>
      <c r="E283" s="53" t="n">
        <f aca="false">C283-B283</f>
        <v>15</v>
      </c>
      <c r="F283" s="54"/>
      <c r="G283" s="55" t="n">
        <f aca="false">+(C283+B283)/2</f>
        <v>128582.5</v>
      </c>
      <c r="H283" s="52" t="n">
        <f aca="false">VLOOKUP(G283,'excav - relleno'!$B$5:$H$349,7)</f>
        <v>67.8</v>
      </c>
      <c r="I283" s="52" t="n">
        <f aca="false">VLOOKUP(G283,'excav - relleno'!$B$5:$H$299,5)</f>
        <v>26.1</v>
      </c>
      <c r="J283" s="53" t="n">
        <f aca="false">VLOOKUP(D283,datos!$A$5:$J$10,10)*E283</f>
        <v>25.05</v>
      </c>
      <c r="K283" s="53" t="n">
        <f aca="false">VLOOKUP(D283,datos!$A$5:$J$10,9)*E283</f>
        <v>69</v>
      </c>
      <c r="L283" s="53" t="n">
        <f aca="false">(VLOOKUP(D283,datos!$A$5:$J$10,7)+VLOOKUP(D283,datos!$A$5:$J$10,8))*E283/5</f>
        <v>21.45</v>
      </c>
      <c r="M283" s="53" t="n">
        <f aca="false">VLOOKUP(D283,datos!$A$5:$J$10,6)*E283/5</f>
        <v>16.8</v>
      </c>
      <c r="N283" s="52" t="n">
        <f aca="false">VLOOKUP(D283,datos!$A$5:$J$10,5)</f>
        <v>2</v>
      </c>
      <c r="O283" s="53" t="n">
        <f aca="false">VLOOKUP(D283,datos!$A$5:$J$10,4)*E283</f>
        <v>39.9</v>
      </c>
      <c r="P283" s="53" t="n">
        <f aca="false">+D283*E283*2</f>
        <v>90</v>
      </c>
      <c r="Q283" s="54" t="n">
        <f aca="false">+E283/5+1</f>
        <v>4</v>
      </c>
      <c r="R283" s="52" t="n">
        <f aca="false">VLOOKUP(D283,datos!$A$5:$J$10,3)</f>
        <v>2.66</v>
      </c>
      <c r="S283" s="53" t="n">
        <f aca="false">R283*Q283</f>
        <v>10.64</v>
      </c>
      <c r="T283" s="53" t="n">
        <f aca="false">+P283+S283</f>
        <v>100.64</v>
      </c>
      <c r="U283" s="56" t="n">
        <f aca="false">+E283/5-1</f>
        <v>2</v>
      </c>
      <c r="V283" s="53" t="n">
        <f aca="false">+U283*R283</f>
        <v>5.32</v>
      </c>
      <c r="X283" s="48" t="n">
        <f aca="false">+H283</f>
        <v>67.8</v>
      </c>
      <c r="Y283" s="48" t="n">
        <f aca="false">+I283+J283</f>
        <v>51.15</v>
      </c>
      <c r="Z283" s="49" t="n">
        <f aca="false">+O283</f>
        <v>39.9</v>
      </c>
    </row>
    <row r="284" s="58" customFormat="true" ht="17.1" hidden="false" customHeight="true" outlineLevel="0" collapsed="false">
      <c r="A284" s="50" t="n">
        <f aca="false">+A283+1</f>
        <v>267</v>
      </c>
      <c r="B284" s="51" t="n">
        <v>128615</v>
      </c>
      <c r="C284" s="51" t="n">
        <v>128625</v>
      </c>
      <c r="D284" s="52" t="n">
        <v>4</v>
      </c>
      <c r="E284" s="53" t="n">
        <f aca="false">C284-B284</f>
        <v>10</v>
      </c>
      <c r="F284" s="54"/>
      <c r="G284" s="55" t="n">
        <f aca="false">+(C284+B284)/2</f>
        <v>128620</v>
      </c>
      <c r="H284" s="52" t="n">
        <f aca="false">VLOOKUP(G284,'excav - relleno'!$B$5:$H$349,7)</f>
        <v>72.5</v>
      </c>
      <c r="I284" s="52" t="n">
        <f aca="false">VLOOKUP(G284,'excav - relleno'!$B$5:$H$299,5)</f>
        <v>35.9</v>
      </c>
      <c r="J284" s="53" t="n">
        <f aca="false">VLOOKUP(D284,datos!$A$5:$J$10,10)*E284</f>
        <v>22.1</v>
      </c>
      <c r="K284" s="53" t="n">
        <f aca="false">VLOOKUP(D284,datos!$A$5:$J$10,9)*E284</f>
        <v>57.8</v>
      </c>
      <c r="L284" s="53" t="n">
        <f aca="false">(VLOOKUP(D284,datos!$A$5:$J$10,7)+VLOOKUP(D284,datos!$A$5:$J$10,8))*E284/5</f>
        <v>15.3</v>
      </c>
      <c r="M284" s="53" t="n">
        <f aca="false">VLOOKUP(D284,datos!$A$5:$J$10,6)*E284/5</f>
        <v>18</v>
      </c>
      <c r="N284" s="52" t="n">
        <f aca="false">VLOOKUP(D284,datos!$A$5:$J$10,5)</f>
        <v>2.5</v>
      </c>
      <c r="O284" s="53" t="n">
        <f aca="false">VLOOKUP(D284,datos!$A$5:$J$10,4)*E284</f>
        <v>43</v>
      </c>
      <c r="P284" s="53" t="n">
        <f aca="false">+D284*E284*2</f>
        <v>80</v>
      </c>
      <c r="Q284" s="54" t="n">
        <f aca="false">+E284/5+1</f>
        <v>3</v>
      </c>
      <c r="R284" s="52" t="n">
        <f aca="false">VLOOKUP(D284,datos!$A$5:$J$10,3)</f>
        <v>4.3</v>
      </c>
      <c r="S284" s="53" t="n">
        <f aca="false">R284*Q284</f>
        <v>12.9</v>
      </c>
      <c r="T284" s="53" t="n">
        <f aca="false">+P284+S284</f>
        <v>92.9</v>
      </c>
      <c r="U284" s="56" t="n">
        <f aca="false">+E284/5-1</f>
        <v>1</v>
      </c>
      <c r="V284" s="53" t="n">
        <f aca="false">+U284*R284</f>
        <v>4.3</v>
      </c>
      <c r="X284" s="48" t="n">
        <f aca="false">+H284</f>
        <v>72.5</v>
      </c>
      <c r="Y284" s="48" t="n">
        <f aca="false">+I284+J284</f>
        <v>58</v>
      </c>
      <c r="Z284" s="49" t="n">
        <f aca="false">+O284</f>
        <v>43</v>
      </c>
    </row>
    <row r="285" s="58" customFormat="true" ht="17.1" hidden="false" customHeight="true" outlineLevel="0" collapsed="false">
      <c r="A285" s="50" t="n">
        <f aca="false">+A284+1</f>
        <v>268</v>
      </c>
      <c r="B285" s="51" t="n">
        <v>128645</v>
      </c>
      <c r="C285" s="51" t="n">
        <v>128655</v>
      </c>
      <c r="D285" s="52" t="n">
        <v>2</v>
      </c>
      <c r="E285" s="53" t="n">
        <f aca="false">C285-B285</f>
        <v>10</v>
      </c>
      <c r="F285" s="54"/>
      <c r="G285" s="55" t="n">
        <f aca="false">+(C285+B285)/2</f>
        <v>128650</v>
      </c>
      <c r="H285" s="52" t="n">
        <f aca="false">VLOOKUP(G285,'excav - relleno'!$B$5:$H$349,7)</f>
        <v>45.8</v>
      </c>
      <c r="I285" s="52" t="n">
        <f aca="false">VLOOKUP(G285,'excav - relleno'!$B$5:$H$299,5)</f>
        <v>4.3</v>
      </c>
      <c r="J285" s="53" t="n">
        <f aca="false">VLOOKUP(D285,datos!$A$5:$J$10,10)*E285</f>
        <v>11.3</v>
      </c>
      <c r="K285" s="53" t="n">
        <f aca="false">VLOOKUP(D285,datos!$A$5:$J$10,9)*E285</f>
        <v>36</v>
      </c>
      <c r="L285" s="53" t="n">
        <f aca="false">(VLOOKUP(D285,datos!$A$5:$J$10,7)+VLOOKUP(D285,datos!$A$5:$J$10,8))*E285/5</f>
        <v>13.6</v>
      </c>
      <c r="M285" s="53" t="n">
        <f aca="false">VLOOKUP(D285,datos!$A$5:$J$10,6)*E285/5</f>
        <v>5</v>
      </c>
      <c r="N285" s="52" t="n">
        <f aca="false">VLOOKUP(D285,datos!$A$5:$J$10,5)</f>
        <v>1.65</v>
      </c>
      <c r="O285" s="53" t="n">
        <f aca="false">VLOOKUP(D285,datos!$A$5:$J$10,4)*E285</f>
        <v>15.1</v>
      </c>
      <c r="P285" s="53" t="n">
        <f aca="false">+D285*E285*2</f>
        <v>40</v>
      </c>
      <c r="Q285" s="54" t="n">
        <f aca="false">+E285/5+1</f>
        <v>3</v>
      </c>
      <c r="R285" s="52" t="n">
        <f aca="false">VLOOKUP(D285,datos!$A$5:$J$10,3)</f>
        <v>1.51</v>
      </c>
      <c r="S285" s="53" t="n">
        <f aca="false">R285*Q285</f>
        <v>4.53</v>
      </c>
      <c r="T285" s="53" t="n">
        <f aca="false">+P285+S285</f>
        <v>44.53</v>
      </c>
      <c r="U285" s="56" t="n">
        <f aca="false">+E285/5-1</f>
        <v>1</v>
      </c>
      <c r="V285" s="53" t="n">
        <f aca="false">+U285*R285</f>
        <v>1.51</v>
      </c>
      <c r="X285" s="48" t="n">
        <f aca="false">+H285</f>
        <v>45.8</v>
      </c>
      <c r="Y285" s="48" t="n">
        <f aca="false">+I285+J285</f>
        <v>15.6</v>
      </c>
      <c r="Z285" s="49" t="n">
        <f aca="false">+O285</f>
        <v>15.1</v>
      </c>
    </row>
    <row r="286" s="58" customFormat="true" ht="17.1" hidden="false" customHeight="true" outlineLevel="0" collapsed="false">
      <c r="A286" s="50" t="n">
        <f aca="false">+A285+1</f>
        <v>269</v>
      </c>
      <c r="B286" s="51" t="n">
        <v>129055</v>
      </c>
      <c r="C286" s="51" t="n">
        <v>129065</v>
      </c>
      <c r="D286" s="52" t="n">
        <v>2.5</v>
      </c>
      <c r="E286" s="53" t="n">
        <f aca="false">C286-B286</f>
        <v>10</v>
      </c>
      <c r="F286" s="54"/>
      <c r="G286" s="55" t="n">
        <f aca="false">+(C286+B286)/2</f>
        <v>129060</v>
      </c>
      <c r="H286" s="52" t="n">
        <f aca="false">VLOOKUP(G286,'excav - relleno'!$B$5:$H$349,7)</f>
        <v>53.4</v>
      </c>
      <c r="I286" s="52" t="n">
        <f aca="false">VLOOKUP(G286,'excav - relleno'!$B$5:$H$299,5)</f>
        <v>10</v>
      </c>
      <c r="J286" s="53" t="n">
        <f aca="false">VLOOKUP(D286,datos!$A$5:$J$10,10)*E286</f>
        <v>13.8</v>
      </c>
      <c r="K286" s="53" t="n">
        <f aca="false">VLOOKUP(D286,datos!$A$5:$J$10,9)*E286</f>
        <v>41</v>
      </c>
      <c r="L286" s="53" t="n">
        <f aca="false">(VLOOKUP(D286,datos!$A$5:$J$10,7)+VLOOKUP(D286,datos!$A$5:$J$10,8))*E286/5</f>
        <v>13.9</v>
      </c>
      <c r="M286" s="53" t="n">
        <f aca="false">VLOOKUP(D286,datos!$A$5:$J$10,6)*E286/5</f>
        <v>6</v>
      </c>
      <c r="N286" s="52" t="n">
        <f aca="false">VLOOKUP(D286,datos!$A$5:$J$10,5)</f>
        <v>1.8</v>
      </c>
      <c r="O286" s="53" t="n">
        <f aca="false">VLOOKUP(D286,datos!$A$5:$J$10,4)*E286</f>
        <v>20.3</v>
      </c>
      <c r="P286" s="53" t="n">
        <f aca="false">+D286*E286*2</f>
        <v>50</v>
      </c>
      <c r="Q286" s="54" t="n">
        <f aca="false">+E286/5+1</f>
        <v>3</v>
      </c>
      <c r="R286" s="52" t="n">
        <f aca="false">VLOOKUP(D286,datos!$A$5:$J$10,3)</f>
        <v>2.03</v>
      </c>
      <c r="S286" s="53" t="n">
        <f aca="false">R286*Q286</f>
        <v>6.09</v>
      </c>
      <c r="T286" s="53" t="n">
        <f aca="false">+P286+S286</f>
        <v>56.09</v>
      </c>
      <c r="U286" s="56" t="n">
        <f aca="false">+E286/5-1</f>
        <v>1</v>
      </c>
      <c r="V286" s="53" t="n">
        <f aca="false">+U286*R286</f>
        <v>2.03</v>
      </c>
      <c r="X286" s="48" t="n">
        <f aca="false">+H286</f>
        <v>53.4</v>
      </c>
      <c r="Y286" s="48" t="n">
        <f aca="false">+I286+J286</f>
        <v>23.8</v>
      </c>
      <c r="Z286" s="49" t="n">
        <f aca="false">+O286</f>
        <v>20.3</v>
      </c>
    </row>
    <row r="287" s="58" customFormat="true" ht="17.1" hidden="false" customHeight="true" outlineLevel="0" collapsed="false">
      <c r="A287" s="50" t="n">
        <f aca="false">+A286+1</f>
        <v>270</v>
      </c>
      <c r="B287" s="51" t="n">
        <v>129065</v>
      </c>
      <c r="C287" s="51" t="n">
        <v>129075</v>
      </c>
      <c r="D287" s="52" t="n">
        <v>4</v>
      </c>
      <c r="E287" s="53" t="n">
        <f aca="false">C287-B287</f>
        <v>10</v>
      </c>
      <c r="F287" s="54"/>
      <c r="G287" s="55" t="n">
        <f aca="false">+(C287+B287)/2</f>
        <v>129070</v>
      </c>
      <c r="H287" s="52" t="n">
        <f aca="false">VLOOKUP(G287,'excav - relleno'!$B$5:$H$349,7)</f>
        <v>56</v>
      </c>
      <c r="I287" s="52" t="n">
        <f aca="false">VLOOKUP(G287,'excav - relleno'!$B$5:$H$299,5)</f>
        <v>35.9</v>
      </c>
      <c r="J287" s="53" t="n">
        <f aca="false">VLOOKUP(D287,datos!$A$5:$J$10,10)*E287</f>
        <v>22.1</v>
      </c>
      <c r="K287" s="53" t="n">
        <f aca="false">VLOOKUP(D287,datos!$A$5:$J$10,9)*E287</f>
        <v>57.8</v>
      </c>
      <c r="L287" s="53" t="n">
        <f aca="false">(VLOOKUP(D287,datos!$A$5:$J$10,7)+VLOOKUP(D287,datos!$A$5:$J$10,8))*E287/5</f>
        <v>15.3</v>
      </c>
      <c r="M287" s="53" t="n">
        <f aca="false">VLOOKUP(D287,datos!$A$5:$J$10,6)*E287/5</f>
        <v>18</v>
      </c>
      <c r="N287" s="52" t="n">
        <f aca="false">VLOOKUP(D287,datos!$A$5:$J$10,5)</f>
        <v>2.5</v>
      </c>
      <c r="O287" s="53" t="n">
        <f aca="false">VLOOKUP(D287,datos!$A$5:$J$10,4)*E287</f>
        <v>43</v>
      </c>
      <c r="P287" s="53" t="n">
        <f aca="false">+D287*E287*2</f>
        <v>80</v>
      </c>
      <c r="Q287" s="54" t="n">
        <f aca="false">+E287/5+1</f>
        <v>3</v>
      </c>
      <c r="R287" s="52" t="n">
        <f aca="false">VLOOKUP(D287,datos!$A$5:$J$10,3)</f>
        <v>4.3</v>
      </c>
      <c r="S287" s="53" t="n">
        <f aca="false">R287*Q287</f>
        <v>12.9</v>
      </c>
      <c r="T287" s="53" t="n">
        <f aca="false">+P287+S287</f>
        <v>92.9</v>
      </c>
      <c r="U287" s="56" t="n">
        <f aca="false">+E287/5-1</f>
        <v>1</v>
      </c>
      <c r="V287" s="53" t="n">
        <f aca="false">+U287*R287</f>
        <v>4.3</v>
      </c>
      <c r="X287" s="48" t="n">
        <f aca="false">+H287</f>
        <v>56</v>
      </c>
      <c r="Y287" s="48" t="n">
        <f aca="false">+I287+J287</f>
        <v>58</v>
      </c>
      <c r="Z287" s="49" t="n">
        <f aca="false">+O287</f>
        <v>43</v>
      </c>
    </row>
    <row r="288" s="58" customFormat="true" ht="17.1" hidden="false" customHeight="true" outlineLevel="0" collapsed="false">
      <c r="A288" s="50" t="n">
        <f aca="false">+A287+1</f>
        <v>271</v>
      </c>
      <c r="B288" s="51" t="n">
        <v>129130</v>
      </c>
      <c r="C288" s="51" t="n">
        <v>129145</v>
      </c>
      <c r="D288" s="52" t="n">
        <v>4</v>
      </c>
      <c r="E288" s="53" t="n">
        <f aca="false">C288-B288</f>
        <v>15</v>
      </c>
      <c r="F288" s="54"/>
      <c r="G288" s="55" t="n">
        <f aca="false">+(C288+B288)/2</f>
        <v>129137.5</v>
      </c>
      <c r="H288" s="52" t="n">
        <f aca="false">VLOOKUP(G288,'excav - relleno'!$B$5:$H$349,7)</f>
        <v>129.6</v>
      </c>
      <c r="I288" s="52" t="n">
        <f aca="false">VLOOKUP(G288,'excav - relleno'!$B$5:$H$299,5)</f>
        <v>53.85</v>
      </c>
      <c r="J288" s="53" t="n">
        <f aca="false">VLOOKUP(D288,datos!$A$5:$J$10,10)*E288</f>
        <v>33.15</v>
      </c>
      <c r="K288" s="53" t="n">
        <f aca="false">VLOOKUP(D288,datos!$A$5:$J$10,9)*E288</f>
        <v>86.7</v>
      </c>
      <c r="L288" s="53" t="n">
        <f aca="false">(VLOOKUP(D288,datos!$A$5:$J$10,7)+VLOOKUP(D288,datos!$A$5:$J$10,8))*E288/5</f>
        <v>22.95</v>
      </c>
      <c r="M288" s="53" t="n">
        <f aca="false">VLOOKUP(D288,datos!$A$5:$J$10,6)*E288/5</f>
        <v>27</v>
      </c>
      <c r="N288" s="52" t="n">
        <f aca="false">VLOOKUP(D288,datos!$A$5:$J$10,5)</f>
        <v>2.5</v>
      </c>
      <c r="O288" s="53" t="n">
        <f aca="false">VLOOKUP(D288,datos!$A$5:$J$10,4)*E288</f>
        <v>64.5</v>
      </c>
      <c r="P288" s="53" t="n">
        <f aca="false">+D288*E288*2</f>
        <v>120</v>
      </c>
      <c r="Q288" s="54" t="n">
        <f aca="false">+E288/5+1</f>
        <v>4</v>
      </c>
      <c r="R288" s="52" t="n">
        <f aca="false">VLOOKUP(D288,datos!$A$5:$J$10,3)</f>
        <v>4.3</v>
      </c>
      <c r="S288" s="53" t="n">
        <f aca="false">R288*Q288</f>
        <v>17.2</v>
      </c>
      <c r="T288" s="53" t="n">
        <f aca="false">+P288+S288</f>
        <v>137.2</v>
      </c>
      <c r="U288" s="56" t="n">
        <f aca="false">+E288/5-1</f>
        <v>2</v>
      </c>
      <c r="V288" s="53" t="n">
        <f aca="false">+U288*R288</f>
        <v>8.6</v>
      </c>
      <c r="X288" s="48" t="n">
        <f aca="false">+H288</f>
        <v>129.6</v>
      </c>
      <c r="Y288" s="48" t="n">
        <f aca="false">+I288+J288</f>
        <v>87</v>
      </c>
      <c r="Z288" s="49" t="n">
        <f aca="false">+O288</f>
        <v>64.5</v>
      </c>
    </row>
    <row r="289" s="58" customFormat="true" ht="17.1" hidden="false" customHeight="true" outlineLevel="0" collapsed="false">
      <c r="A289" s="50" t="n">
        <f aca="false">+A288+1</f>
        <v>272</v>
      </c>
      <c r="B289" s="51" t="n">
        <v>129145</v>
      </c>
      <c r="C289" s="51" t="n">
        <v>129170</v>
      </c>
      <c r="D289" s="52" t="n">
        <v>2.5</v>
      </c>
      <c r="E289" s="53" t="n">
        <f aca="false">C289-B289</f>
        <v>25</v>
      </c>
      <c r="F289" s="54"/>
      <c r="G289" s="55" t="n">
        <f aca="false">+(C289+B289)/2</f>
        <v>129157.5</v>
      </c>
      <c r="H289" s="52" t="n">
        <f aca="false">VLOOKUP(G289,'excav - relleno'!$B$5:$H$349,7)</f>
        <v>134</v>
      </c>
      <c r="I289" s="52" t="n">
        <f aca="false">VLOOKUP(G289,'excav - relleno'!$B$5:$H$299,5)</f>
        <v>25</v>
      </c>
      <c r="J289" s="53" t="n">
        <f aca="false">VLOOKUP(D289,datos!$A$5:$J$10,10)*E289</f>
        <v>34.5</v>
      </c>
      <c r="K289" s="53" t="n">
        <f aca="false">VLOOKUP(D289,datos!$A$5:$J$10,9)*E289</f>
        <v>102.5</v>
      </c>
      <c r="L289" s="53" t="n">
        <f aca="false">(VLOOKUP(D289,datos!$A$5:$J$10,7)+VLOOKUP(D289,datos!$A$5:$J$10,8))*E289/5</f>
        <v>34.75</v>
      </c>
      <c r="M289" s="53" t="n">
        <f aca="false">VLOOKUP(D289,datos!$A$5:$J$10,6)*E289/5</f>
        <v>15</v>
      </c>
      <c r="N289" s="52" t="n">
        <f aca="false">VLOOKUP(D289,datos!$A$5:$J$10,5)</f>
        <v>1.8</v>
      </c>
      <c r="O289" s="53" t="n">
        <f aca="false">VLOOKUP(D289,datos!$A$5:$J$10,4)*E289</f>
        <v>50.75</v>
      </c>
      <c r="P289" s="53" t="n">
        <f aca="false">+D289*E289*2</f>
        <v>125</v>
      </c>
      <c r="Q289" s="54" t="n">
        <f aca="false">+E289/5+1</f>
        <v>6</v>
      </c>
      <c r="R289" s="52" t="n">
        <f aca="false">VLOOKUP(D289,datos!$A$5:$J$10,3)</f>
        <v>2.03</v>
      </c>
      <c r="S289" s="53" t="n">
        <f aca="false">R289*Q289</f>
        <v>12.18</v>
      </c>
      <c r="T289" s="53" t="n">
        <f aca="false">+P289+S289</f>
        <v>137.18</v>
      </c>
      <c r="U289" s="56" t="n">
        <f aca="false">+E289/5-1</f>
        <v>4</v>
      </c>
      <c r="V289" s="53" t="n">
        <f aca="false">+U289*R289</f>
        <v>8.12</v>
      </c>
      <c r="X289" s="48" t="n">
        <f aca="false">+H289</f>
        <v>134</v>
      </c>
      <c r="Y289" s="48" t="n">
        <f aca="false">+I289+J289</f>
        <v>59.5</v>
      </c>
      <c r="Z289" s="49" t="n">
        <f aca="false">+O289</f>
        <v>50.75</v>
      </c>
    </row>
    <row r="290" s="58" customFormat="true" ht="17.1" hidden="false" customHeight="true" outlineLevel="0" collapsed="false">
      <c r="A290" s="50" t="n">
        <f aca="false">+A289+1</f>
        <v>273</v>
      </c>
      <c r="B290" s="51" t="n">
        <v>129170</v>
      </c>
      <c r="C290" s="51" t="n">
        <v>129190</v>
      </c>
      <c r="D290" s="52" t="n">
        <v>4</v>
      </c>
      <c r="E290" s="53" t="n">
        <f aca="false">C290-B290</f>
        <v>20</v>
      </c>
      <c r="F290" s="54"/>
      <c r="G290" s="55" t="n">
        <f aca="false">+(C290+B290)/2</f>
        <v>129180</v>
      </c>
      <c r="H290" s="52" t="n">
        <f aca="false">VLOOKUP(G290,'excav - relleno'!$B$5:$H$349,7)</f>
        <v>172.8</v>
      </c>
      <c r="I290" s="52" t="n">
        <f aca="false">VLOOKUP(G290,'excav - relleno'!$B$5:$H$299,5)</f>
        <v>71.8</v>
      </c>
      <c r="J290" s="53" t="n">
        <f aca="false">VLOOKUP(D290,datos!$A$5:$J$10,10)*E290</f>
        <v>44.2</v>
      </c>
      <c r="K290" s="53" t="n">
        <f aca="false">VLOOKUP(D290,datos!$A$5:$J$10,9)*E290</f>
        <v>115.6</v>
      </c>
      <c r="L290" s="53" t="n">
        <f aca="false">(VLOOKUP(D290,datos!$A$5:$J$10,7)+VLOOKUP(D290,datos!$A$5:$J$10,8))*E290/5</f>
        <v>30.6</v>
      </c>
      <c r="M290" s="53" t="n">
        <f aca="false">VLOOKUP(D290,datos!$A$5:$J$10,6)*E290/5</f>
        <v>36</v>
      </c>
      <c r="N290" s="52" t="n">
        <f aca="false">VLOOKUP(D290,datos!$A$5:$J$10,5)</f>
        <v>2.5</v>
      </c>
      <c r="O290" s="53" t="n">
        <f aca="false">VLOOKUP(D290,datos!$A$5:$J$10,4)*E290</f>
        <v>86</v>
      </c>
      <c r="P290" s="53" t="n">
        <f aca="false">+D290*E290*2</f>
        <v>160</v>
      </c>
      <c r="Q290" s="54" t="n">
        <f aca="false">+E290/5+1</f>
        <v>5</v>
      </c>
      <c r="R290" s="52" t="n">
        <f aca="false">VLOOKUP(D290,datos!$A$5:$J$10,3)</f>
        <v>4.3</v>
      </c>
      <c r="S290" s="53" t="n">
        <f aca="false">R290*Q290</f>
        <v>21.5</v>
      </c>
      <c r="T290" s="53" t="n">
        <f aca="false">+P290+S290</f>
        <v>181.5</v>
      </c>
      <c r="U290" s="56" t="n">
        <f aca="false">+E290/5-1</f>
        <v>3</v>
      </c>
      <c r="V290" s="53" t="n">
        <f aca="false">+U290*R290</f>
        <v>12.9</v>
      </c>
      <c r="X290" s="48" t="n">
        <f aca="false">+H290</f>
        <v>172.8</v>
      </c>
      <c r="Y290" s="48" t="n">
        <f aca="false">+I290+J290</f>
        <v>116</v>
      </c>
      <c r="Z290" s="49" t="n">
        <f aca="false">+O290</f>
        <v>86</v>
      </c>
    </row>
    <row r="291" s="58" customFormat="true" ht="17.1" hidden="false" customHeight="true" outlineLevel="0" collapsed="false">
      <c r="A291" s="50" t="n">
        <f aca="false">+A290+1</f>
        <v>274</v>
      </c>
      <c r="B291" s="51" t="n">
        <v>129205</v>
      </c>
      <c r="C291" s="51" t="n">
        <v>129225</v>
      </c>
      <c r="D291" s="52" t="n">
        <v>4</v>
      </c>
      <c r="E291" s="53" t="n">
        <f aca="false">C291-B291</f>
        <v>20</v>
      </c>
      <c r="F291" s="54"/>
      <c r="G291" s="55" t="n">
        <f aca="false">+(C291+B291)/2</f>
        <v>129215</v>
      </c>
      <c r="H291" s="52" t="n">
        <f aca="false">VLOOKUP(G291,'excav - relleno'!$B$5:$H$349,7)</f>
        <v>131.2</v>
      </c>
      <c r="I291" s="52" t="n">
        <f aca="false">VLOOKUP(G291,'excav - relleno'!$B$5:$H$299,5)</f>
        <v>71.8</v>
      </c>
      <c r="J291" s="53" t="n">
        <f aca="false">VLOOKUP(D291,datos!$A$5:$J$10,10)*E291</f>
        <v>44.2</v>
      </c>
      <c r="K291" s="53" t="n">
        <f aca="false">VLOOKUP(D291,datos!$A$5:$J$10,9)*E291</f>
        <v>115.6</v>
      </c>
      <c r="L291" s="53" t="n">
        <f aca="false">(VLOOKUP(D291,datos!$A$5:$J$10,7)+VLOOKUP(D291,datos!$A$5:$J$10,8))*E291/5</f>
        <v>30.6</v>
      </c>
      <c r="M291" s="53" t="n">
        <f aca="false">VLOOKUP(D291,datos!$A$5:$J$10,6)*E291/5</f>
        <v>36</v>
      </c>
      <c r="N291" s="52" t="n">
        <f aca="false">VLOOKUP(D291,datos!$A$5:$J$10,5)</f>
        <v>2.5</v>
      </c>
      <c r="O291" s="53" t="n">
        <f aca="false">VLOOKUP(D291,datos!$A$5:$J$10,4)*E291</f>
        <v>86</v>
      </c>
      <c r="P291" s="53" t="n">
        <f aca="false">+D291*E291*2</f>
        <v>160</v>
      </c>
      <c r="Q291" s="54" t="n">
        <f aca="false">+E291/5+1</f>
        <v>5</v>
      </c>
      <c r="R291" s="52" t="n">
        <f aca="false">VLOOKUP(D291,datos!$A$5:$J$10,3)</f>
        <v>4.3</v>
      </c>
      <c r="S291" s="53" t="n">
        <f aca="false">R291*Q291</f>
        <v>21.5</v>
      </c>
      <c r="T291" s="53" t="n">
        <f aca="false">+P291+S291</f>
        <v>181.5</v>
      </c>
      <c r="U291" s="56" t="n">
        <f aca="false">+E291/5-1</f>
        <v>3</v>
      </c>
      <c r="V291" s="53" t="n">
        <f aca="false">+U291*R291</f>
        <v>12.9</v>
      </c>
      <c r="X291" s="48" t="n">
        <f aca="false">+H291</f>
        <v>131.2</v>
      </c>
      <c r="Y291" s="48" t="n">
        <f aca="false">+I291+J291</f>
        <v>116</v>
      </c>
      <c r="Z291" s="49" t="n">
        <f aca="false">+O291</f>
        <v>86</v>
      </c>
    </row>
    <row r="292" s="58" customFormat="true" ht="17.1" hidden="false" customHeight="true" outlineLevel="0" collapsed="false">
      <c r="A292" s="50" t="n">
        <f aca="false">+A291+1</f>
        <v>275</v>
      </c>
      <c r="B292" s="51" t="n">
        <v>130815</v>
      </c>
      <c r="C292" s="51" t="n">
        <v>130830</v>
      </c>
      <c r="D292" s="52" t="n">
        <v>2.5</v>
      </c>
      <c r="E292" s="53" t="n">
        <f aca="false">C292-B292</f>
        <v>15</v>
      </c>
      <c r="F292" s="54"/>
      <c r="G292" s="55" t="n">
        <f aca="false">+(C292+B292)/2</f>
        <v>130822.5</v>
      </c>
      <c r="H292" s="52" t="n">
        <f aca="false">VLOOKUP(G292,'excav - relleno'!$B$5:$H$349,7)</f>
        <v>67.5</v>
      </c>
      <c r="I292" s="52" t="n">
        <f aca="false">VLOOKUP(G292,'excav - relleno'!$B$5:$H$299,5)</f>
        <v>15</v>
      </c>
      <c r="J292" s="53" t="n">
        <f aca="false">VLOOKUP(D292,datos!$A$5:$J$10,10)*E292</f>
        <v>20.7</v>
      </c>
      <c r="K292" s="53" t="n">
        <f aca="false">VLOOKUP(D292,datos!$A$5:$J$10,9)*E292</f>
        <v>61.5</v>
      </c>
      <c r="L292" s="53" t="n">
        <f aca="false">(VLOOKUP(D292,datos!$A$5:$J$10,7)+VLOOKUP(D292,datos!$A$5:$J$10,8))*E292/5</f>
        <v>20.85</v>
      </c>
      <c r="M292" s="53" t="n">
        <f aca="false">VLOOKUP(D292,datos!$A$5:$J$10,6)*E292/5</f>
        <v>9</v>
      </c>
      <c r="N292" s="52" t="n">
        <f aca="false">VLOOKUP(D292,datos!$A$5:$J$10,5)</f>
        <v>1.8</v>
      </c>
      <c r="O292" s="53" t="n">
        <f aca="false">VLOOKUP(D292,datos!$A$5:$J$10,4)*E292</f>
        <v>30.45</v>
      </c>
      <c r="P292" s="53" t="n">
        <f aca="false">+D292*E292*2</f>
        <v>75</v>
      </c>
      <c r="Q292" s="54" t="n">
        <f aca="false">+E292/5+1</f>
        <v>4</v>
      </c>
      <c r="R292" s="52" t="n">
        <f aca="false">VLOOKUP(D292,datos!$A$5:$J$10,3)</f>
        <v>2.03</v>
      </c>
      <c r="S292" s="53" t="n">
        <f aca="false">R292*Q292</f>
        <v>8.12</v>
      </c>
      <c r="T292" s="53" t="n">
        <f aca="false">+P292+S292</f>
        <v>83.12</v>
      </c>
      <c r="U292" s="56" t="n">
        <f aca="false">+E292/5-1</f>
        <v>2</v>
      </c>
      <c r="V292" s="53" t="n">
        <f aca="false">+U292*R292</f>
        <v>4.06</v>
      </c>
      <c r="X292" s="48" t="n">
        <f aca="false">+H292</f>
        <v>67.5</v>
      </c>
      <c r="Y292" s="48" t="n">
        <f aca="false">+I292+J292</f>
        <v>35.7</v>
      </c>
      <c r="Z292" s="49" t="n">
        <f aca="false">+O292</f>
        <v>30.45</v>
      </c>
    </row>
    <row r="293" s="58" customFormat="true" ht="17.1" hidden="false" customHeight="true" outlineLevel="0" collapsed="false">
      <c r="A293" s="50" t="n">
        <f aca="false">+A292+1</f>
        <v>276</v>
      </c>
      <c r="B293" s="51" t="n">
        <v>130830</v>
      </c>
      <c r="C293" s="51" t="n">
        <v>130855</v>
      </c>
      <c r="D293" s="52" t="n">
        <v>3</v>
      </c>
      <c r="E293" s="53" t="n">
        <f aca="false">C293-B293</f>
        <v>25</v>
      </c>
      <c r="F293" s="54"/>
      <c r="G293" s="55" t="n">
        <f aca="false">+(C293+B293)/2</f>
        <v>130842.5</v>
      </c>
      <c r="H293" s="52" t="n">
        <f aca="false">VLOOKUP(G293,'excav - relleno'!$B$5:$H$349,7)</f>
        <v>81.25</v>
      </c>
      <c r="I293" s="52" t="n">
        <f aca="false">VLOOKUP(G293,'excav - relleno'!$B$5:$H$299,5)</f>
        <v>43.5</v>
      </c>
      <c r="J293" s="53" t="n">
        <f aca="false">VLOOKUP(D293,datos!$A$5:$J$10,10)*E293</f>
        <v>41.75</v>
      </c>
      <c r="K293" s="53" t="n">
        <f aca="false">VLOOKUP(D293,datos!$A$5:$J$10,9)*E293</f>
        <v>115</v>
      </c>
      <c r="L293" s="53" t="n">
        <f aca="false">(VLOOKUP(D293,datos!$A$5:$J$10,7)+VLOOKUP(D293,datos!$A$5:$J$10,8))*E293/5</f>
        <v>35.75</v>
      </c>
      <c r="M293" s="53" t="n">
        <f aca="false">VLOOKUP(D293,datos!$A$5:$J$10,6)*E293/5</f>
        <v>28</v>
      </c>
      <c r="N293" s="52" t="n">
        <f aca="false">VLOOKUP(D293,datos!$A$5:$J$10,5)</f>
        <v>2</v>
      </c>
      <c r="O293" s="53" t="n">
        <f aca="false">VLOOKUP(D293,datos!$A$5:$J$10,4)*E293</f>
        <v>66.5</v>
      </c>
      <c r="P293" s="53" t="n">
        <f aca="false">+D293*E293*2</f>
        <v>150</v>
      </c>
      <c r="Q293" s="54" t="n">
        <f aca="false">+E293/5+1</f>
        <v>6</v>
      </c>
      <c r="R293" s="52" t="n">
        <f aca="false">VLOOKUP(D293,datos!$A$5:$J$10,3)</f>
        <v>2.66</v>
      </c>
      <c r="S293" s="53" t="n">
        <f aca="false">R293*Q293</f>
        <v>15.96</v>
      </c>
      <c r="T293" s="53" t="n">
        <f aca="false">+P293+S293</f>
        <v>165.96</v>
      </c>
      <c r="U293" s="56" t="n">
        <f aca="false">+E293/5-1</f>
        <v>4</v>
      </c>
      <c r="V293" s="53" t="n">
        <f aca="false">+U293*R293</f>
        <v>10.64</v>
      </c>
      <c r="X293" s="48" t="n">
        <f aca="false">+H293</f>
        <v>81.25</v>
      </c>
      <c r="Y293" s="48" t="n">
        <f aca="false">+I293+J293</f>
        <v>85.25</v>
      </c>
      <c r="Z293" s="49" t="n">
        <f aca="false">+O293</f>
        <v>66.5</v>
      </c>
    </row>
    <row r="294" s="58" customFormat="true" ht="17.1" hidden="false" customHeight="true" outlineLevel="0" collapsed="false">
      <c r="A294" s="50" t="n">
        <f aca="false">+A293+1</f>
        <v>277</v>
      </c>
      <c r="B294" s="51" t="n">
        <v>130865</v>
      </c>
      <c r="C294" s="51" t="n">
        <v>130885</v>
      </c>
      <c r="D294" s="52" t="n">
        <v>2.5</v>
      </c>
      <c r="E294" s="53" t="n">
        <f aca="false">C294-B294</f>
        <v>20</v>
      </c>
      <c r="F294" s="54"/>
      <c r="G294" s="55" t="n">
        <f aca="false">+(C294+B294)/2</f>
        <v>130875</v>
      </c>
      <c r="H294" s="52" t="n">
        <f aca="false">VLOOKUP(G294,'excav - relleno'!$B$5:$H$349,7)</f>
        <v>81</v>
      </c>
      <c r="I294" s="52" t="n">
        <f aca="false">VLOOKUP(G294,'excav - relleno'!$B$5:$H$299,5)</f>
        <v>20</v>
      </c>
      <c r="J294" s="53" t="n">
        <f aca="false">VLOOKUP(D294,datos!$A$5:$J$10,10)*E294</f>
        <v>27.6</v>
      </c>
      <c r="K294" s="53" t="n">
        <f aca="false">VLOOKUP(D294,datos!$A$5:$J$10,9)*E294</f>
        <v>82</v>
      </c>
      <c r="L294" s="53" t="n">
        <f aca="false">(VLOOKUP(D294,datos!$A$5:$J$10,7)+VLOOKUP(D294,datos!$A$5:$J$10,8))*E294/5</f>
        <v>27.8</v>
      </c>
      <c r="M294" s="53" t="n">
        <f aca="false">VLOOKUP(D294,datos!$A$5:$J$10,6)*E294/5</f>
        <v>12</v>
      </c>
      <c r="N294" s="52" t="n">
        <f aca="false">VLOOKUP(D294,datos!$A$5:$J$10,5)</f>
        <v>1.8</v>
      </c>
      <c r="O294" s="53" t="n">
        <f aca="false">VLOOKUP(D294,datos!$A$5:$J$10,4)*E294</f>
        <v>40.6</v>
      </c>
      <c r="P294" s="53" t="n">
        <f aca="false">+D294*E294*2</f>
        <v>100</v>
      </c>
      <c r="Q294" s="54" t="n">
        <f aca="false">+E294/5+1</f>
        <v>5</v>
      </c>
      <c r="R294" s="52" t="n">
        <f aca="false">VLOOKUP(D294,datos!$A$5:$J$10,3)</f>
        <v>2.03</v>
      </c>
      <c r="S294" s="53" t="n">
        <f aca="false">R294*Q294</f>
        <v>10.15</v>
      </c>
      <c r="T294" s="53" t="n">
        <f aca="false">+P294+S294</f>
        <v>110.15</v>
      </c>
      <c r="U294" s="56" t="n">
        <f aca="false">+E294/5-1</f>
        <v>3</v>
      </c>
      <c r="V294" s="53" t="n">
        <f aca="false">+U294*R294</f>
        <v>6.09</v>
      </c>
      <c r="X294" s="48" t="n">
        <f aca="false">+H294</f>
        <v>81</v>
      </c>
      <c r="Y294" s="48" t="n">
        <f aca="false">+I294+J294</f>
        <v>47.6</v>
      </c>
      <c r="Z294" s="49" t="n">
        <f aca="false">+O294</f>
        <v>40.6</v>
      </c>
    </row>
    <row r="295" s="58" customFormat="true" ht="17.1" hidden="false" customHeight="true" outlineLevel="0" collapsed="false">
      <c r="A295" s="50" t="n">
        <f aca="false">+A294+1</f>
        <v>278</v>
      </c>
      <c r="B295" s="51" t="n">
        <v>130955</v>
      </c>
      <c r="C295" s="51" t="n">
        <v>131005</v>
      </c>
      <c r="D295" s="52" t="n">
        <v>2</v>
      </c>
      <c r="E295" s="53" t="n">
        <f aca="false">C295-B295</f>
        <v>50</v>
      </c>
      <c r="F295" s="54"/>
      <c r="G295" s="55" t="n">
        <f aca="false">+(C295+B295)/2</f>
        <v>130980</v>
      </c>
      <c r="H295" s="52" t="n">
        <f aca="false">VLOOKUP(G295,'excav - relleno'!$B$5:$H$349,7)</f>
        <v>165</v>
      </c>
      <c r="I295" s="52" t="n">
        <f aca="false">VLOOKUP(G295,'excav - relleno'!$B$5:$H$299,5)</f>
        <v>21.5</v>
      </c>
      <c r="J295" s="53" t="n">
        <f aca="false">VLOOKUP(D295,datos!$A$5:$J$10,10)*E295</f>
        <v>56.5</v>
      </c>
      <c r="K295" s="53" t="n">
        <f aca="false">VLOOKUP(D295,datos!$A$5:$J$10,9)*E295</f>
        <v>180</v>
      </c>
      <c r="L295" s="53" t="n">
        <f aca="false">(VLOOKUP(D295,datos!$A$5:$J$10,7)+VLOOKUP(D295,datos!$A$5:$J$10,8))*E295/5</f>
        <v>68</v>
      </c>
      <c r="M295" s="53" t="n">
        <f aca="false">VLOOKUP(D295,datos!$A$5:$J$10,6)*E295/5</f>
        <v>25</v>
      </c>
      <c r="N295" s="52" t="n">
        <f aca="false">VLOOKUP(D295,datos!$A$5:$J$10,5)</f>
        <v>1.65</v>
      </c>
      <c r="O295" s="53" t="n">
        <f aca="false">VLOOKUP(D295,datos!$A$5:$J$10,4)*E295</f>
        <v>75.5</v>
      </c>
      <c r="P295" s="53" t="n">
        <f aca="false">+D295*E295*2</f>
        <v>200</v>
      </c>
      <c r="Q295" s="54" t="n">
        <f aca="false">+E295/5+1</f>
        <v>11</v>
      </c>
      <c r="R295" s="52" t="n">
        <f aca="false">VLOOKUP(D295,datos!$A$5:$J$10,3)</f>
        <v>1.51</v>
      </c>
      <c r="S295" s="53" t="n">
        <f aca="false">R295*Q295</f>
        <v>16.61</v>
      </c>
      <c r="T295" s="53" t="n">
        <f aca="false">+P295+S295</f>
        <v>216.61</v>
      </c>
      <c r="U295" s="56" t="n">
        <f aca="false">+E295/5-1</f>
        <v>9</v>
      </c>
      <c r="V295" s="53" t="n">
        <f aca="false">+U295*R295</f>
        <v>13.59</v>
      </c>
      <c r="X295" s="48" t="n">
        <f aca="false">+H295</f>
        <v>165</v>
      </c>
      <c r="Y295" s="48" t="n">
        <f aca="false">+I295+J295</f>
        <v>78</v>
      </c>
      <c r="Z295" s="49" t="n">
        <f aca="false">+O295</f>
        <v>75.5</v>
      </c>
    </row>
    <row r="296" s="58" customFormat="true" ht="17.1" hidden="false" customHeight="true" outlineLevel="0" collapsed="false">
      <c r="A296" s="50" t="n">
        <f aca="false">+A295+1</f>
        <v>279</v>
      </c>
      <c r="B296" s="51" t="n">
        <v>131250</v>
      </c>
      <c r="C296" s="51" t="n">
        <v>131270</v>
      </c>
      <c r="D296" s="52" t="n">
        <v>3.5</v>
      </c>
      <c r="E296" s="53" t="n">
        <f aca="false">C296-B296</f>
        <v>20</v>
      </c>
      <c r="F296" s="54"/>
      <c r="G296" s="55" t="n">
        <f aca="false">+(C296+B296)/2</f>
        <v>131260</v>
      </c>
      <c r="H296" s="52" t="n">
        <f aca="false">VLOOKUP(G296,'excav - relleno'!$B$5:$H$349,7)</f>
        <v>113.8</v>
      </c>
      <c r="I296" s="52" t="n">
        <f aca="false">VLOOKUP(G296,'excav - relleno'!$B$5:$H$299,5)</f>
        <v>50.2</v>
      </c>
      <c r="J296" s="53" t="n">
        <f aca="false">VLOOKUP(D296,datos!$A$5:$J$10,10)*E296</f>
        <v>38.2</v>
      </c>
      <c r="K296" s="53" t="n">
        <f aca="false">VLOOKUP(D296,datos!$A$5:$J$10,9)*E296</f>
        <v>104</v>
      </c>
      <c r="L296" s="53" t="n">
        <f aca="false">(VLOOKUP(D296,datos!$A$5:$J$10,7)+VLOOKUP(D296,datos!$A$5:$J$10,8))*E296/5</f>
        <v>29.6</v>
      </c>
      <c r="M296" s="53" t="n">
        <f aca="false">VLOOKUP(D296,datos!$A$5:$J$10,6)*E296/5</f>
        <v>24</v>
      </c>
      <c r="N296" s="52" t="n">
        <f aca="false">VLOOKUP(D296,datos!$A$5:$J$10,5)</f>
        <v>2.25</v>
      </c>
      <c r="O296" s="53" t="n">
        <f aca="false">VLOOKUP(D296,datos!$A$5:$J$10,4)*E296</f>
        <v>68.8</v>
      </c>
      <c r="P296" s="53" t="n">
        <f aca="false">+D296*E296*2</f>
        <v>140</v>
      </c>
      <c r="Q296" s="54" t="n">
        <f aca="false">+E296/5+1</f>
        <v>5</v>
      </c>
      <c r="R296" s="52" t="n">
        <f aca="false">VLOOKUP(D296,datos!$A$5:$J$10,3)</f>
        <v>3.44</v>
      </c>
      <c r="S296" s="53" t="n">
        <f aca="false">R296*Q296</f>
        <v>17.2</v>
      </c>
      <c r="T296" s="53" t="n">
        <f aca="false">+P296+S296</f>
        <v>157.2</v>
      </c>
      <c r="U296" s="56" t="n">
        <f aca="false">+E296/5-1</f>
        <v>3</v>
      </c>
      <c r="V296" s="53" t="n">
        <f aca="false">+U296*R296</f>
        <v>10.32</v>
      </c>
      <c r="X296" s="48" t="n">
        <f aca="false">+H296</f>
        <v>113.8</v>
      </c>
      <c r="Y296" s="48" t="n">
        <f aca="false">+I296+J296</f>
        <v>88.4</v>
      </c>
      <c r="Z296" s="49" t="n">
        <f aca="false">+O296</f>
        <v>68.8</v>
      </c>
    </row>
    <row r="297" s="58" customFormat="true" ht="17.1" hidden="false" customHeight="true" outlineLevel="0" collapsed="false">
      <c r="A297" s="50" t="n">
        <f aca="false">+A296+1</f>
        <v>280</v>
      </c>
      <c r="B297" s="51" t="n">
        <v>131465</v>
      </c>
      <c r="C297" s="51" t="n">
        <v>131475</v>
      </c>
      <c r="D297" s="52" t="n">
        <v>2.5</v>
      </c>
      <c r="E297" s="53" t="n">
        <f aca="false">C297-B297</f>
        <v>10</v>
      </c>
      <c r="F297" s="54"/>
      <c r="G297" s="55" t="n">
        <f aca="false">+(C297+B297)/2</f>
        <v>131470</v>
      </c>
      <c r="H297" s="52" t="n">
        <f aca="false">VLOOKUP(G297,'excav - relleno'!$B$5:$H$349,7)</f>
        <v>40.2</v>
      </c>
      <c r="I297" s="52" t="n">
        <f aca="false">VLOOKUP(G297,'excav - relleno'!$B$5:$H$299,5)</f>
        <v>10</v>
      </c>
      <c r="J297" s="53" t="n">
        <f aca="false">VLOOKUP(D297,datos!$A$5:$J$10,10)*E297</f>
        <v>13.8</v>
      </c>
      <c r="K297" s="53" t="n">
        <f aca="false">VLOOKUP(D297,datos!$A$5:$J$10,9)*E297</f>
        <v>41</v>
      </c>
      <c r="L297" s="53" t="n">
        <f aca="false">(VLOOKUP(D297,datos!$A$5:$J$10,7)+VLOOKUP(D297,datos!$A$5:$J$10,8))*E297/5</f>
        <v>13.9</v>
      </c>
      <c r="M297" s="53" t="n">
        <f aca="false">VLOOKUP(D297,datos!$A$5:$J$10,6)*E297/5</f>
        <v>6</v>
      </c>
      <c r="N297" s="52" t="n">
        <f aca="false">VLOOKUP(D297,datos!$A$5:$J$10,5)</f>
        <v>1.8</v>
      </c>
      <c r="O297" s="53" t="n">
        <f aca="false">VLOOKUP(D297,datos!$A$5:$J$10,4)*E297</f>
        <v>20.3</v>
      </c>
      <c r="P297" s="53" t="n">
        <f aca="false">+D297*E297*2</f>
        <v>50</v>
      </c>
      <c r="Q297" s="54" t="n">
        <f aca="false">+E297/5+1</f>
        <v>3</v>
      </c>
      <c r="R297" s="52" t="n">
        <f aca="false">VLOOKUP(D297,datos!$A$5:$J$10,3)</f>
        <v>2.03</v>
      </c>
      <c r="S297" s="53" t="n">
        <f aca="false">R297*Q297</f>
        <v>6.09</v>
      </c>
      <c r="T297" s="53" t="n">
        <f aca="false">+P297+S297</f>
        <v>56.09</v>
      </c>
      <c r="U297" s="56" t="n">
        <f aca="false">+E297/5-1</f>
        <v>1</v>
      </c>
      <c r="V297" s="53" t="n">
        <f aca="false">+U297*R297</f>
        <v>2.03</v>
      </c>
      <c r="X297" s="48" t="n">
        <f aca="false">+H297</f>
        <v>40.2</v>
      </c>
      <c r="Y297" s="48" t="n">
        <f aca="false">+I297+J297</f>
        <v>23.8</v>
      </c>
      <c r="Z297" s="49" t="n">
        <f aca="false">+O297</f>
        <v>20.3</v>
      </c>
    </row>
    <row r="298" s="58" customFormat="true" ht="17.1" hidden="false" customHeight="true" outlineLevel="0" collapsed="false">
      <c r="A298" s="50" t="n">
        <f aca="false">+A297+1</f>
        <v>281</v>
      </c>
      <c r="B298" s="51" t="n">
        <v>131545</v>
      </c>
      <c r="C298" s="51" t="n">
        <v>131555</v>
      </c>
      <c r="D298" s="52" t="n">
        <v>3</v>
      </c>
      <c r="E298" s="53" t="n">
        <f aca="false">C298-B298</f>
        <v>10</v>
      </c>
      <c r="F298" s="54"/>
      <c r="G298" s="55" t="n">
        <f aca="false">+(C298+B298)/2</f>
        <v>131550</v>
      </c>
      <c r="H298" s="52" t="n">
        <f aca="false">VLOOKUP(G298,'excav - relleno'!$B$5:$H$349,7)</f>
        <v>45.2</v>
      </c>
      <c r="I298" s="52" t="n">
        <f aca="false">VLOOKUP(G298,'excav - relleno'!$B$5:$H$299,5)</f>
        <v>17.4</v>
      </c>
      <c r="J298" s="53" t="n">
        <f aca="false">VLOOKUP(D298,datos!$A$5:$J$10,10)*E298</f>
        <v>16.7</v>
      </c>
      <c r="K298" s="53" t="n">
        <f aca="false">VLOOKUP(D298,datos!$A$5:$J$10,9)*E298</f>
        <v>46</v>
      </c>
      <c r="L298" s="53" t="n">
        <f aca="false">(VLOOKUP(D298,datos!$A$5:$J$10,7)+VLOOKUP(D298,datos!$A$5:$J$10,8))*E298/5</f>
        <v>14.3</v>
      </c>
      <c r="M298" s="53" t="n">
        <f aca="false">VLOOKUP(D298,datos!$A$5:$J$10,6)*E298/5</f>
        <v>11.2</v>
      </c>
      <c r="N298" s="52" t="n">
        <f aca="false">VLOOKUP(D298,datos!$A$5:$J$10,5)</f>
        <v>2</v>
      </c>
      <c r="O298" s="53" t="n">
        <f aca="false">VLOOKUP(D298,datos!$A$5:$J$10,4)*E298</f>
        <v>26.6</v>
      </c>
      <c r="P298" s="53" t="n">
        <f aca="false">+D298*E298*2</f>
        <v>60</v>
      </c>
      <c r="Q298" s="54" t="n">
        <f aca="false">+E298/5+1</f>
        <v>3</v>
      </c>
      <c r="R298" s="52" t="n">
        <f aca="false">VLOOKUP(D298,datos!$A$5:$J$10,3)</f>
        <v>2.66</v>
      </c>
      <c r="S298" s="53" t="n">
        <f aca="false">R298*Q298</f>
        <v>7.98</v>
      </c>
      <c r="T298" s="53" t="n">
        <f aca="false">+P298+S298</f>
        <v>67.98</v>
      </c>
      <c r="U298" s="56" t="n">
        <f aca="false">+E298/5-1</f>
        <v>1</v>
      </c>
      <c r="V298" s="53" t="n">
        <f aca="false">+U298*R298</f>
        <v>2.66</v>
      </c>
      <c r="X298" s="48" t="n">
        <f aca="false">+H298</f>
        <v>45.2</v>
      </c>
      <c r="Y298" s="48" t="n">
        <f aca="false">+I298+J298</f>
        <v>34.1</v>
      </c>
      <c r="Z298" s="49" t="n">
        <f aca="false">+O298</f>
        <v>26.6</v>
      </c>
    </row>
    <row r="299" s="58" customFormat="true" ht="17.1" hidden="false" customHeight="true" outlineLevel="0" collapsed="false">
      <c r="A299" s="50" t="n">
        <f aca="false">+A298+1</f>
        <v>282</v>
      </c>
      <c r="B299" s="51" t="n">
        <v>131630</v>
      </c>
      <c r="C299" s="51" t="n">
        <v>131645</v>
      </c>
      <c r="D299" s="52" t="n">
        <v>3.5</v>
      </c>
      <c r="E299" s="53" t="n">
        <f aca="false">C299-B299</f>
        <v>15</v>
      </c>
      <c r="F299" s="54"/>
      <c r="G299" s="55" t="n">
        <f aca="false">+(C299+B299)/2</f>
        <v>131637.5</v>
      </c>
      <c r="H299" s="52" t="n">
        <f aca="false">VLOOKUP(G299,'excav - relleno'!$B$5:$H$349,7)</f>
        <v>86.7</v>
      </c>
      <c r="I299" s="52" t="n">
        <f aca="false">VLOOKUP(G299,'excav - relleno'!$B$5:$H$299,5)</f>
        <v>37.65</v>
      </c>
      <c r="J299" s="53" t="n">
        <f aca="false">VLOOKUP(D299,datos!$A$5:$J$10,10)*E299</f>
        <v>28.65</v>
      </c>
      <c r="K299" s="53" t="n">
        <f aca="false">VLOOKUP(D299,datos!$A$5:$J$10,9)*E299</f>
        <v>78</v>
      </c>
      <c r="L299" s="53" t="n">
        <f aca="false">(VLOOKUP(D299,datos!$A$5:$J$10,7)+VLOOKUP(D299,datos!$A$5:$J$10,8))*E299/5</f>
        <v>22.2</v>
      </c>
      <c r="M299" s="53" t="n">
        <f aca="false">VLOOKUP(D299,datos!$A$5:$J$10,6)*E299/5</f>
        <v>18</v>
      </c>
      <c r="N299" s="52" t="n">
        <f aca="false">VLOOKUP(D299,datos!$A$5:$J$10,5)</f>
        <v>2.25</v>
      </c>
      <c r="O299" s="53" t="n">
        <f aca="false">VLOOKUP(D299,datos!$A$5:$J$10,4)*E299</f>
        <v>51.6</v>
      </c>
      <c r="P299" s="53" t="n">
        <f aca="false">+D299*E299*2</f>
        <v>105</v>
      </c>
      <c r="Q299" s="54" t="n">
        <f aca="false">+E299/5+1</f>
        <v>4</v>
      </c>
      <c r="R299" s="52" t="n">
        <f aca="false">VLOOKUP(D299,datos!$A$5:$J$10,3)</f>
        <v>3.44</v>
      </c>
      <c r="S299" s="53" t="n">
        <f aca="false">R299*Q299</f>
        <v>13.76</v>
      </c>
      <c r="T299" s="53" t="n">
        <f aca="false">+P299+S299</f>
        <v>118.76</v>
      </c>
      <c r="U299" s="56" t="n">
        <f aca="false">+E299/5-1</f>
        <v>2</v>
      </c>
      <c r="V299" s="53" t="n">
        <f aca="false">+U299*R299</f>
        <v>6.88</v>
      </c>
      <c r="X299" s="48" t="n">
        <f aca="false">+H299</f>
        <v>86.7</v>
      </c>
      <c r="Y299" s="48" t="n">
        <f aca="false">+I299+J299</f>
        <v>66.3</v>
      </c>
      <c r="Z299" s="49" t="n">
        <f aca="false">+O299</f>
        <v>51.6</v>
      </c>
    </row>
    <row r="300" s="58" customFormat="true" ht="17.1" hidden="false" customHeight="true" outlineLevel="0" collapsed="false">
      <c r="A300" s="50" t="n">
        <f aca="false">+A299+1</f>
        <v>283</v>
      </c>
      <c r="B300" s="51" t="n">
        <v>131675</v>
      </c>
      <c r="C300" s="51" t="n">
        <v>131685</v>
      </c>
      <c r="D300" s="52" t="n">
        <v>3</v>
      </c>
      <c r="E300" s="53" t="n">
        <f aca="false">C300-B300</f>
        <v>10</v>
      </c>
      <c r="F300" s="54"/>
      <c r="G300" s="55" t="n">
        <f aca="false">+(C300+B300)/2</f>
        <v>131680</v>
      </c>
      <c r="H300" s="52" t="n">
        <f aca="false">VLOOKUP(G300,'excav - relleno'!$B$5:$H$349,7)</f>
        <v>52.3</v>
      </c>
      <c r="I300" s="52" t="n">
        <f aca="false">VLOOKUP(G300,'excav - relleno'!$B$5:$H$299,5)</f>
        <v>17.4</v>
      </c>
      <c r="J300" s="53" t="n">
        <f aca="false">VLOOKUP(D300,datos!$A$5:$J$10,10)*E300</f>
        <v>16.7</v>
      </c>
      <c r="K300" s="53" t="n">
        <f aca="false">VLOOKUP(D300,datos!$A$5:$J$10,9)*E300</f>
        <v>46</v>
      </c>
      <c r="L300" s="53" t="n">
        <f aca="false">(VLOOKUP(D300,datos!$A$5:$J$10,7)+VLOOKUP(D300,datos!$A$5:$J$10,8))*E300/5</f>
        <v>14.3</v>
      </c>
      <c r="M300" s="53" t="n">
        <f aca="false">VLOOKUP(D300,datos!$A$5:$J$10,6)*E300/5</f>
        <v>11.2</v>
      </c>
      <c r="N300" s="52" t="n">
        <f aca="false">VLOOKUP(D300,datos!$A$5:$J$10,5)</f>
        <v>2</v>
      </c>
      <c r="O300" s="53" t="n">
        <f aca="false">VLOOKUP(D300,datos!$A$5:$J$10,4)*E300</f>
        <v>26.6</v>
      </c>
      <c r="P300" s="53" t="n">
        <f aca="false">+D300*E300*2</f>
        <v>60</v>
      </c>
      <c r="Q300" s="54" t="n">
        <f aca="false">+E300/5+1</f>
        <v>3</v>
      </c>
      <c r="R300" s="52" t="n">
        <f aca="false">VLOOKUP(D300,datos!$A$5:$J$10,3)</f>
        <v>2.66</v>
      </c>
      <c r="S300" s="53" t="n">
        <f aca="false">R300*Q300</f>
        <v>7.98</v>
      </c>
      <c r="T300" s="53" t="n">
        <f aca="false">+P300+S300</f>
        <v>67.98</v>
      </c>
      <c r="U300" s="56" t="n">
        <f aca="false">+E300/5-1</f>
        <v>1</v>
      </c>
      <c r="V300" s="53" t="n">
        <f aca="false">+U300*R300</f>
        <v>2.66</v>
      </c>
      <c r="X300" s="48" t="n">
        <f aca="false">+H300</f>
        <v>52.3</v>
      </c>
      <c r="Y300" s="48" t="n">
        <f aca="false">+I300+J300</f>
        <v>34.1</v>
      </c>
      <c r="Z300" s="49" t="n">
        <f aca="false">+O300</f>
        <v>26.6</v>
      </c>
    </row>
    <row r="301" s="58" customFormat="true" ht="17.1" hidden="false" customHeight="true" outlineLevel="0" collapsed="false">
      <c r="A301" s="50" t="n">
        <f aca="false">+A300+1</f>
        <v>284</v>
      </c>
      <c r="B301" s="51" t="n">
        <v>131715</v>
      </c>
      <c r="C301" s="51" t="n">
        <v>131725</v>
      </c>
      <c r="D301" s="52" t="n">
        <v>4</v>
      </c>
      <c r="E301" s="53" t="n">
        <f aca="false">C301-B301</f>
        <v>10</v>
      </c>
      <c r="F301" s="54"/>
      <c r="G301" s="55" t="n">
        <f aca="false">+(C301+B301)/2</f>
        <v>131720</v>
      </c>
      <c r="H301" s="52" t="n">
        <f aca="false">VLOOKUP(G301,'excav - relleno'!$B$5:$H$349,7)</f>
        <v>56.8</v>
      </c>
      <c r="I301" s="52" t="n">
        <f aca="false">VLOOKUP(G301,'excav - relleno'!$B$5:$H$299,5)</f>
        <v>35.9</v>
      </c>
      <c r="J301" s="53" t="n">
        <f aca="false">VLOOKUP(D301,datos!$A$5:$J$10,10)*E301</f>
        <v>22.1</v>
      </c>
      <c r="K301" s="53" t="n">
        <f aca="false">VLOOKUP(D301,datos!$A$5:$J$10,9)*E301</f>
        <v>57.8</v>
      </c>
      <c r="L301" s="53" t="n">
        <f aca="false">(VLOOKUP(D301,datos!$A$5:$J$10,7)+VLOOKUP(D301,datos!$A$5:$J$10,8))*E301/5</f>
        <v>15.3</v>
      </c>
      <c r="M301" s="53" t="n">
        <f aca="false">VLOOKUP(D301,datos!$A$5:$J$10,6)*E301/5</f>
        <v>18</v>
      </c>
      <c r="N301" s="52" t="n">
        <f aca="false">VLOOKUP(D301,datos!$A$5:$J$10,5)</f>
        <v>2.5</v>
      </c>
      <c r="O301" s="53" t="n">
        <f aca="false">VLOOKUP(D301,datos!$A$5:$J$10,4)*E301</f>
        <v>43</v>
      </c>
      <c r="P301" s="53" t="n">
        <f aca="false">+D301*E301*2</f>
        <v>80</v>
      </c>
      <c r="Q301" s="54" t="n">
        <f aca="false">+E301/5+1</f>
        <v>3</v>
      </c>
      <c r="R301" s="52" t="n">
        <f aca="false">VLOOKUP(D301,datos!$A$5:$J$10,3)</f>
        <v>4.3</v>
      </c>
      <c r="S301" s="53" t="n">
        <f aca="false">R301*Q301</f>
        <v>12.9</v>
      </c>
      <c r="T301" s="53" t="n">
        <f aca="false">+P301+S301</f>
        <v>92.9</v>
      </c>
      <c r="U301" s="56" t="n">
        <f aca="false">+E301/5-1</f>
        <v>1</v>
      </c>
      <c r="V301" s="53" t="n">
        <f aca="false">+U301*R301</f>
        <v>4.3</v>
      </c>
      <c r="X301" s="48" t="n">
        <f aca="false">+H301</f>
        <v>56.8</v>
      </c>
      <c r="Y301" s="48" t="n">
        <f aca="false">+I301+J301</f>
        <v>58</v>
      </c>
      <c r="Z301" s="49" t="n">
        <f aca="false">+O301</f>
        <v>43</v>
      </c>
    </row>
    <row r="302" s="58" customFormat="true" ht="17.1" hidden="false" customHeight="true" outlineLevel="0" collapsed="false">
      <c r="A302" s="50" t="n">
        <f aca="false">+A301+1</f>
        <v>285</v>
      </c>
      <c r="B302" s="51" t="n">
        <v>131725</v>
      </c>
      <c r="C302" s="51" t="n">
        <v>131745</v>
      </c>
      <c r="D302" s="52" t="n">
        <v>3</v>
      </c>
      <c r="E302" s="53" t="n">
        <f aca="false">C302-B302</f>
        <v>20</v>
      </c>
      <c r="F302" s="54"/>
      <c r="G302" s="55" t="n">
        <f aca="false">+(C302+B302)/2</f>
        <v>131735</v>
      </c>
      <c r="H302" s="52" t="n">
        <f aca="false">VLOOKUP(G302,'excav - relleno'!$B$5:$H$349,7)</f>
        <v>65</v>
      </c>
      <c r="I302" s="52" t="n">
        <f aca="false">VLOOKUP(G302,'excav - relleno'!$B$5:$H$299,5)</f>
        <v>34.8</v>
      </c>
      <c r="J302" s="53" t="n">
        <f aca="false">VLOOKUP(D302,datos!$A$5:$J$10,10)*E302</f>
        <v>33.4</v>
      </c>
      <c r="K302" s="53" t="n">
        <f aca="false">VLOOKUP(D302,datos!$A$5:$J$10,9)*E302</f>
        <v>92</v>
      </c>
      <c r="L302" s="53" t="n">
        <f aca="false">(VLOOKUP(D302,datos!$A$5:$J$10,7)+VLOOKUP(D302,datos!$A$5:$J$10,8))*E302/5</f>
        <v>28.6</v>
      </c>
      <c r="M302" s="53" t="n">
        <f aca="false">VLOOKUP(D302,datos!$A$5:$J$10,6)*E302/5</f>
        <v>22.4</v>
      </c>
      <c r="N302" s="52" t="n">
        <f aca="false">VLOOKUP(D302,datos!$A$5:$J$10,5)</f>
        <v>2</v>
      </c>
      <c r="O302" s="53" t="n">
        <f aca="false">VLOOKUP(D302,datos!$A$5:$J$10,4)*E302</f>
        <v>53.2</v>
      </c>
      <c r="P302" s="53" t="n">
        <f aca="false">+D302*E302*2</f>
        <v>120</v>
      </c>
      <c r="Q302" s="54" t="n">
        <f aca="false">+E302/5+1</f>
        <v>5</v>
      </c>
      <c r="R302" s="52" t="n">
        <f aca="false">VLOOKUP(D302,datos!$A$5:$J$10,3)</f>
        <v>2.66</v>
      </c>
      <c r="S302" s="53" t="n">
        <f aca="false">R302*Q302</f>
        <v>13.3</v>
      </c>
      <c r="T302" s="53" t="n">
        <f aca="false">+P302+S302</f>
        <v>133.3</v>
      </c>
      <c r="U302" s="56" t="n">
        <f aca="false">+E302/5-1</f>
        <v>3</v>
      </c>
      <c r="V302" s="53" t="n">
        <f aca="false">+U302*R302</f>
        <v>7.98</v>
      </c>
      <c r="X302" s="48" t="n">
        <f aca="false">+H302</f>
        <v>65</v>
      </c>
      <c r="Y302" s="48" t="n">
        <f aca="false">+I302+J302</f>
        <v>68.2</v>
      </c>
      <c r="Z302" s="49" t="n">
        <f aca="false">+O302</f>
        <v>53.2</v>
      </c>
    </row>
    <row r="303" s="58" customFormat="true" ht="17.1" hidden="false" customHeight="true" outlineLevel="0" collapsed="false">
      <c r="A303" s="50" t="n">
        <f aca="false">+A302+1</f>
        <v>286</v>
      </c>
      <c r="B303" s="51" t="n">
        <v>131755</v>
      </c>
      <c r="C303" s="51" t="n">
        <v>131765</v>
      </c>
      <c r="D303" s="52" t="n">
        <v>4</v>
      </c>
      <c r="E303" s="53" t="n">
        <f aca="false">C303-B303</f>
        <v>10</v>
      </c>
      <c r="F303" s="54"/>
      <c r="G303" s="55" t="n">
        <f aca="false">+(C303+B303)/2</f>
        <v>131760</v>
      </c>
      <c r="H303" s="52" t="n">
        <f aca="false">VLOOKUP(G303,'excav - relleno'!$B$5:$H$349,7)</f>
        <v>64.5</v>
      </c>
      <c r="I303" s="52" t="n">
        <f aca="false">VLOOKUP(G303,'excav - relleno'!$B$5:$H$299,5)</f>
        <v>35.9</v>
      </c>
      <c r="J303" s="53" t="n">
        <f aca="false">VLOOKUP(D303,datos!$A$5:$J$10,10)*E303</f>
        <v>22.1</v>
      </c>
      <c r="K303" s="53" t="n">
        <f aca="false">VLOOKUP(D303,datos!$A$5:$J$10,9)*E303</f>
        <v>57.8</v>
      </c>
      <c r="L303" s="53" t="n">
        <f aca="false">(VLOOKUP(D303,datos!$A$5:$J$10,7)+VLOOKUP(D303,datos!$A$5:$J$10,8))*E303/5</f>
        <v>15.3</v>
      </c>
      <c r="M303" s="53" t="n">
        <f aca="false">VLOOKUP(D303,datos!$A$5:$J$10,6)*E303/5</f>
        <v>18</v>
      </c>
      <c r="N303" s="52" t="n">
        <f aca="false">VLOOKUP(D303,datos!$A$5:$J$10,5)</f>
        <v>2.5</v>
      </c>
      <c r="O303" s="53" t="n">
        <f aca="false">VLOOKUP(D303,datos!$A$5:$J$10,4)*E303</f>
        <v>43</v>
      </c>
      <c r="P303" s="53" t="n">
        <f aca="false">+D303*E303*2</f>
        <v>80</v>
      </c>
      <c r="Q303" s="54" t="n">
        <f aca="false">+E303/5+1</f>
        <v>3</v>
      </c>
      <c r="R303" s="52" t="n">
        <f aca="false">VLOOKUP(D303,datos!$A$5:$J$10,3)</f>
        <v>4.3</v>
      </c>
      <c r="S303" s="53" t="n">
        <f aca="false">R303*Q303</f>
        <v>12.9</v>
      </c>
      <c r="T303" s="53" t="n">
        <f aca="false">+P303+S303</f>
        <v>92.9</v>
      </c>
      <c r="U303" s="56" t="n">
        <f aca="false">+E303/5-1</f>
        <v>1</v>
      </c>
      <c r="V303" s="53" t="n">
        <f aca="false">+U303*R303</f>
        <v>4.3</v>
      </c>
      <c r="X303" s="48" t="n">
        <f aca="false">+H303</f>
        <v>64.5</v>
      </c>
      <c r="Y303" s="48" t="n">
        <f aca="false">+I303+J303</f>
        <v>58</v>
      </c>
      <c r="Z303" s="49" t="n">
        <f aca="false">+O303</f>
        <v>43</v>
      </c>
    </row>
    <row r="304" s="58" customFormat="true" ht="17.1" hidden="false" customHeight="true" outlineLevel="0" collapsed="false">
      <c r="A304" s="50" t="n">
        <f aca="false">+A303+1</f>
        <v>287</v>
      </c>
      <c r="B304" s="51" t="n">
        <v>132415</v>
      </c>
      <c r="C304" s="51" t="n">
        <v>132425</v>
      </c>
      <c r="D304" s="52" t="n">
        <v>2.5</v>
      </c>
      <c r="E304" s="53" t="n">
        <f aca="false">C304-B304</f>
        <v>10</v>
      </c>
      <c r="F304" s="54"/>
      <c r="G304" s="55" t="n">
        <f aca="false">+(C304+B304)/2</f>
        <v>132420</v>
      </c>
      <c r="H304" s="52" t="n">
        <f aca="false">VLOOKUP(G304,'excav - relleno'!$B$5:$H$349,7)</f>
        <v>46.9</v>
      </c>
      <c r="I304" s="52" t="n">
        <f aca="false">VLOOKUP(G304,'excav - relleno'!$B$5:$H$299,5)</f>
        <v>10</v>
      </c>
      <c r="J304" s="53" t="n">
        <f aca="false">VLOOKUP(D304,datos!$A$5:$J$10,10)*E304</f>
        <v>13.8</v>
      </c>
      <c r="K304" s="53" t="n">
        <f aca="false">VLOOKUP(D304,datos!$A$5:$J$10,9)*E304</f>
        <v>41</v>
      </c>
      <c r="L304" s="53" t="n">
        <f aca="false">(VLOOKUP(D304,datos!$A$5:$J$10,7)+VLOOKUP(D304,datos!$A$5:$J$10,8))*E304/5</f>
        <v>13.9</v>
      </c>
      <c r="M304" s="53" t="n">
        <f aca="false">VLOOKUP(D304,datos!$A$5:$J$10,6)*E304/5</f>
        <v>6</v>
      </c>
      <c r="N304" s="52" t="n">
        <f aca="false">VLOOKUP(D304,datos!$A$5:$J$10,5)</f>
        <v>1.8</v>
      </c>
      <c r="O304" s="53" t="n">
        <f aca="false">VLOOKUP(D304,datos!$A$5:$J$10,4)*E304</f>
        <v>20.3</v>
      </c>
      <c r="P304" s="53" t="n">
        <f aca="false">+D304*E304*2</f>
        <v>50</v>
      </c>
      <c r="Q304" s="54" t="n">
        <f aca="false">+E304/5+1</f>
        <v>3</v>
      </c>
      <c r="R304" s="52" t="n">
        <f aca="false">VLOOKUP(D304,datos!$A$5:$J$10,3)</f>
        <v>2.03</v>
      </c>
      <c r="S304" s="53" t="n">
        <f aca="false">R304*Q304</f>
        <v>6.09</v>
      </c>
      <c r="T304" s="53" t="n">
        <f aca="false">+P304+S304</f>
        <v>56.09</v>
      </c>
      <c r="U304" s="56" t="n">
        <f aca="false">+E304/5-1</f>
        <v>1</v>
      </c>
      <c r="V304" s="53" t="n">
        <f aca="false">+U304*R304</f>
        <v>2.03</v>
      </c>
      <c r="X304" s="48" t="n">
        <f aca="false">+H304</f>
        <v>46.9</v>
      </c>
      <c r="Y304" s="48" t="n">
        <f aca="false">+I304+J304</f>
        <v>23.8</v>
      </c>
      <c r="Z304" s="49" t="n">
        <f aca="false">+O304</f>
        <v>20.3</v>
      </c>
    </row>
    <row r="305" s="58" customFormat="true" ht="17.1" hidden="false" customHeight="true" outlineLevel="0" collapsed="false">
      <c r="A305" s="50" t="n">
        <f aca="false">+A304+1</f>
        <v>288</v>
      </c>
      <c r="B305" s="51" t="n">
        <v>132595</v>
      </c>
      <c r="C305" s="51" t="n">
        <v>132610</v>
      </c>
      <c r="D305" s="52" t="n">
        <v>4</v>
      </c>
      <c r="E305" s="53" t="n">
        <f aca="false">C305-B305</f>
        <v>15</v>
      </c>
      <c r="F305" s="54"/>
      <c r="G305" s="55" t="n">
        <f aca="false">+(C305+B305)/2</f>
        <v>132602.5</v>
      </c>
      <c r="H305" s="52" t="n">
        <f aca="false">VLOOKUP(G305,'excav - relleno'!$B$5:$H$349,7)</f>
        <v>127.5</v>
      </c>
      <c r="I305" s="52" t="n">
        <f aca="false">VLOOKUP(G305,'excav - relleno'!$B$5:$H$299,5)</f>
        <v>53.85</v>
      </c>
      <c r="J305" s="53" t="n">
        <f aca="false">VLOOKUP(D305,datos!$A$5:$J$10,10)*E305</f>
        <v>33.15</v>
      </c>
      <c r="K305" s="53" t="n">
        <f aca="false">VLOOKUP(D305,datos!$A$5:$J$10,9)*E305</f>
        <v>86.7</v>
      </c>
      <c r="L305" s="53" t="n">
        <f aca="false">(VLOOKUP(D305,datos!$A$5:$J$10,7)+VLOOKUP(D305,datos!$A$5:$J$10,8))*E305/5</f>
        <v>22.95</v>
      </c>
      <c r="M305" s="53" t="n">
        <f aca="false">VLOOKUP(D305,datos!$A$5:$J$10,6)*E305/5</f>
        <v>27</v>
      </c>
      <c r="N305" s="52" t="n">
        <f aca="false">VLOOKUP(D305,datos!$A$5:$J$10,5)</f>
        <v>2.5</v>
      </c>
      <c r="O305" s="53" t="n">
        <f aca="false">VLOOKUP(D305,datos!$A$5:$J$10,4)*E305</f>
        <v>64.5</v>
      </c>
      <c r="P305" s="53" t="n">
        <f aca="false">+D305*E305*2</f>
        <v>120</v>
      </c>
      <c r="Q305" s="54" t="n">
        <f aca="false">+E305/5+1</f>
        <v>4</v>
      </c>
      <c r="R305" s="52" t="n">
        <f aca="false">VLOOKUP(D305,datos!$A$5:$J$10,3)</f>
        <v>4.3</v>
      </c>
      <c r="S305" s="53" t="n">
        <f aca="false">R305*Q305</f>
        <v>17.2</v>
      </c>
      <c r="T305" s="53" t="n">
        <f aca="false">+P305+S305</f>
        <v>137.2</v>
      </c>
      <c r="U305" s="56" t="n">
        <f aca="false">+E305/5-1</f>
        <v>2</v>
      </c>
      <c r="V305" s="53" t="n">
        <f aca="false">+U305*R305</f>
        <v>8.6</v>
      </c>
      <c r="X305" s="48" t="n">
        <f aca="false">+H305</f>
        <v>127.5</v>
      </c>
      <c r="Y305" s="48" t="n">
        <f aca="false">+I305+J305</f>
        <v>87</v>
      </c>
      <c r="Z305" s="49" t="n">
        <f aca="false">+O305</f>
        <v>64.5</v>
      </c>
    </row>
    <row r="306" s="58" customFormat="true" ht="17.1" hidden="false" customHeight="true" outlineLevel="0" collapsed="false">
      <c r="A306" s="50" t="n">
        <f aca="false">+A305+1</f>
        <v>289</v>
      </c>
      <c r="B306" s="51" t="n">
        <v>132610</v>
      </c>
      <c r="C306" s="51" t="n">
        <v>132625</v>
      </c>
      <c r="D306" s="52" t="n">
        <v>3.5</v>
      </c>
      <c r="E306" s="53" t="n">
        <f aca="false">C306-B306</f>
        <v>15</v>
      </c>
      <c r="F306" s="54"/>
      <c r="G306" s="55" t="n">
        <f aca="false">+(C306+B306)/2</f>
        <v>132617.5</v>
      </c>
      <c r="H306" s="52" t="n">
        <f aca="false">VLOOKUP(G306,'excav - relleno'!$B$5:$H$349,7)</f>
        <v>87.6</v>
      </c>
      <c r="I306" s="52" t="n">
        <f aca="false">VLOOKUP(G306,'excav - relleno'!$B$5:$H$299,5)</f>
        <v>37.65</v>
      </c>
      <c r="J306" s="53" t="n">
        <f aca="false">VLOOKUP(D306,datos!$A$5:$J$10,10)*E306</f>
        <v>28.65</v>
      </c>
      <c r="K306" s="53" t="n">
        <f aca="false">VLOOKUP(D306,datos!$A$5:$J$10,9)*E306</f>
        <v>78</v>
      </c>
      <c r="L306" s="53" t="n">
        <f aca="false">(VLOOKUP(D306,datos!$A$5:$J$10,7)+VLOOKUP(D306,datos!$A$5:$J$10,8))*E306/5</f>
        <v>22.2</v>
      </c>
      <c r="M306" s="53" t="n">
        <f aca="false">VLOOKUP(D306,datos!$A$5:$J$10,6)*E306/5</f>
        <v>18</v>
      </c>
      <c r="N306" s="52" t="n">
        <f aca="false">VLOOKUP(D306,datos!$A$5:$J$10,5)</f>
        <v>2.25</v>
      </c>
      <c r="O306" s="53" t="n">
        <f aca="false">VLOOKUP(D306,datos!$A$5:$J$10,4)*E306</f>
        <v>51.6</v>
      </c>
      <c r="P306" s="53" t="n">
        <f aca="false">+D306*E306*2</f>
        <v>105</v>
      </c>
      <c r="Q306" s="54" t="n">
        <f aca="false">+E306/5+1</f>
        <v>4</v>
      </c>
      <c r="R306" s="52" t="n">
        <f aca="false">VLOOKUP(D306,datos!$A$5:$J$10,3)</f>
        <v>3.44</v>
      </c>
      <c r="S306" s="53" t="n">
        <f aca="false">R306*Q306</f>
        <v>13.76</v>
      </c>
      <c r="T306" s="53" t="n">
        <f aca="false">+P306+S306</f>
        <v>118.76</v>
      </c>
      <c r="U306" s="56" t="n">
        <f aca="false">+E306/5-1</f>
        <v>2</v>
      </c>
      <c r="V306" s="53" t="n">
        <f aca="false">+U306*R306</f>
        <v>6.88</v>
      </c>
      <c r="X306" s="48" t="n">
        <f aca="false">+H306</f>
        <v>87.6</v>
      </c>
      <c r="Y306" s="48" t="n">
        <f aca="false">+I306+J306</f>
        <v>66.3</v>
      </c>
      <c r="Z306" s="49" t="n">
        <f aca="false">+O306</f>
        <v>51.6</v>
      </c>
    </row>
    <row r="307" s="58" customFormat="true" ht="17.1" hidden="false" customHeight="true" outlineLevel="0" collapsed="false">
      <c r="A307" s="50" t="n">
        <f aca="false">+A306+1</f>
        <v>290</v>
      </c>
      <c r="B307" s="51" t="n">
        <v>132670</v>
      </c>
      <c r="C307" s="51" t="n">
        <v>132690</v>
      </c>
      <c r="D307" s="52" t="n">
        <v>4</v>
      </c>
      <c r="E307" s="53" t="n">
        <f aca="false">C307-B307</f>
        <v>20</v>
      </c>
      <c r="F307" s="54"/>
      <c r="G307" s="55" t="n">
        <f aca="false">+(C307+B307)/2</f>
        <v>132680</v>
      </c>
      <c r="H307" s="52" t="n">
        <f aca="false">VLOOKUP(G307,'excav - relleno'!$B$5:$H$349,7)</f>
        <v>155.4</v>
      </c>
      <c r="I307" s="52" t="n">
        <f aca="false">VLOOKUP(G307,'excav - relleno'!$B$5:$H$299,5)</f>
        <v>71.8</v>
      </c>
      <c r="J307" s="53" t="n">
        <f aca="false">VLOOKUP(D307,datos!$A$5:$J$10,10)*E307</f>
        <v>44.2</v>
      </c>
      <c r="K307" s="53" t="n">
        <f aca="false">VLOOKUP(D307,datos!$A$5:$J$10,9)*E307</f>
        <v>115.6</v>
      </c>
      <c r="L307" s="53" t="n">
        <f aca="false">(VLOOKUP(D307,datos!$A$5:$J$10,7)+VLOOKUP(D307,datos!$A$5:$J$10,8))*E307/5</f>
        <v>30.6</v>
      </c>
      <c r="M307" s="53" t="n">
        <f aca="false">VLOOKUP(D307,datos!$A$5:$J$10,6)*E307/5</f>
        <v>36</v>
      </c>
      <c r="N307" s="52" t="n">
        <f aca="false">VLOOKUP(D307,datos!$A$5:$J$10,5)</f>
        <v>2.5</v>
      </c>
      <c r="O307" s="53" t="n">
        <f aca="false">VLOOKUP(D307,datos!$A$5:$J$10,4)*E307</f>
        <v>86</v>
      </c>
      <c r="P307" s="53" t="n">
        <f aca="false">+D307*E307*2</f>
        <v>160</v>
      </c>
      <c r="Q307" s="54" t="n">
        <f aca="false">+E307/5+1</f>
        <v>5</v>
      </c>
      <c r="R307" s="52" t="n">
        <f aca="false">VLOOKUP(D307,datos!$A$5:$J$10,3)</f>
        <v>4.3</v>
      </c>
      <c r="S307" s="53" t="n">
        <f aca="false">R307*Q307</f>
        <v>21.5</v>
      </c>
      <c r="T307" s="53" t="n">
        <f aca="false">+P307+S307</f>
        <v>181.5</v>
      </c>
      <c r="U307" s="56" t="n">
        <f aca="false">+E307/5-1</f>
        <v>3</v>
      </c>
      <c r="V307" s="53" t="n">
        <f aca="false">+U307*R307</f>
        <v>12.9</v>
      </c>
      <c r="X307" s="48" t="n">
        <f aca="false">+H307</f>
        <v>155.4</v>
      </c>
      <c r="Y307" s="48" t="n">
        <f aca="false">+I307+J307</f>
        <v>116</v>
      </c>
      <c r="Z307" s="49" t="n">
        <f aca="false">+O307</f>
        <v>86</v>
      </c>
    </row>
    <row r="308" s="58" customFormat="true" ht="17.1" hidden="false" customHeight="true" outlineLevel="0" collapsed="false">
      <c r="A308" s="50" t="n">
        <f aca="false">+A307+1</f>
        <v>291</v>
      </c>
      <c r="B308" s="51" t="n">
        <v>132905</v>
      </c>
      <c r="C308" s="51" t="n">
        <v>132915</v>
      </c>
      <c r="D308" s="52" t="n">
        <v>3.5</v>
      </c>
      <c r="E308" s="53" t="n">
        <f aca="false">C308-B308</f>
        <v>10</v>
      </c>
      <c r="F308" s="54"/>
      <c r="G308" s="55" t="n">
        <f aca="false">+(C308+B308)/2</f>
        <v>132910</v>
      </c>
      <c r="H308" s="52" t="n">
        <f aca="false">VLOOKUP(G308,'excav - relleno'!$B$5:$H$349,7)</f>
        <v>68.7</v>
      </c>
      <c r="I308" s="52" t="n">
        <f aca="false">VLOOKUP(G308,'excav - relleno'!$B$5:$H$299,5)</f>
        <v>25.1</v>
      </c>
      <c r="J308" s="53" t="n">
        <f aca="false">VLOOKUP(D308,datos!$A$5:$J$10,10)*E308</f>
        <v>19.1</v>
      </c>
      <c r="K308" s="53" t="n">
        <f aca="false">VLOOKUP(D308,datos!$A$5:$J$10,9)*E308</f>
        <v>52</v>
      </c>
      <c r="L308" s="53" t="n">
        <f aca="false">(VLOOKUP(D308,datos!$A$5:$J$10,7)+VLOOKUP(D308,datos!$A$5:$J$10,8))*E308/5</f>
        <v>14.8</v>
      </c>
      <c r="M308" s="53" t="n">
        <f aca="false">VLOOKUP(D308,datos!$A$5:$J$10,6)*E308/5</f>
        <v>12</v>
      </c>
      <c r="N308" s="52" t="n">
        <f aca="false">VLOOKUP(D308,datos!$A$5:$J$10,5)</f>
        <v>2.25</v>
      </c>
      <c r="O308" s="53" t="n">
        <f aca="false">VLOOKUP(D308,datos!$A$5:$J$10,4)*E308</f>
        <v>34.4</v>
      </c>
      <c r="P308" s="53" t="n">
        <f aca="false">+D308*E308*2</f>
        <v>70</v>
      </c>
      <c r="Q308" s="54" t="n">
        <f aca="false">+E308/5+1</f>
        <v>3</v>
      </c>
      <c r="R308" s="52" t="n">
        <f aca="false">VLOOKUP(D308,datos!$A$5:$J$10,3)</f>
        <v>3.44</v>
      </c>
      <c r="S308" s="53" t="n">
        <f aca="false">R308*Q308</f>
        <v>10.32</v>
      </c>
      <c r="T308" s="53" t="n">
        <f aca="false">+P308+S308</f>
        <v>80.32</v>
      </c>
      <c r="U308" s="56" t="n">
        <f aca="false">+E308/5-1</f>
        <v>1</v>
      </c>
      <c r="V308" s="53" t="n">
        <f aca="false">+U308*R308</f>
        <v>3.44</v>
      </c>
      <c r="X308" s="48" t="n">
        <f aca="false">+H308</f>
        <v>68.7</v>
      </c>
      <c r="Y308" s="48" t="n">
        <f aca="false">+I308+J308</f>
        <v>44.2</v>
      </c>
      <c r="Z308" s="49" t="n">
        <f aca="false">+O308</f>
        <v>34.4</v>
      </c>
    </row>
    <row r="309" s="58" customFormat="true" ht="17.1" hidden="false" customHeight="true" outlineLevel="0" collapsed="false">
      <c r="A309" s="50" t="n">
        <f aca="false">+A308+1</f>
        <v>292</v>
      </c>
      <c r="B309" s="51" t="n">
        <v>132915</v>
      </c>
      <c r="C309" s="51" t="n">
        <v>132925</v>
      </c>
      <c r="D309" s="52" t="n">
        <v>3</v>
      </c>
      <c r="E309" s="53" t="n">
        <f aca="false">C309-B309</f>
        <v>10</v>
      </c>
      <c r="F309" s="54"/>
      <c r="G309" s="55" t="n">
        <f aca="false">+(C309+B309)/2</f>
        <v>132920</v>
      </c>
      <c r="H309" s="52" t="n">
        <f aca="false">VLOOKUP(G309,'excav - relleno'!$B$5:$H$349,7)</f>
        <v>62.3</v>
      </c>
      <c r="I309" s="52" t="n">
        <f aca="false">VLOOKUP(G309,'excav - relleno'!$B$5:$H$299,5)</f>
        <v>17.4</v>
      </c>
      <c r="J309" s="53" t="n">
        <f aca="false">VLOOKUP(D309,datos!$A$5:$J$10,10)*E309</f>
        <v>16.7</v>
      </c>
      <c r="K309" s="53" t="n">
        <f aca="false">VLOOKUP(D309,datos!$A$5:$J$10,9)*E309</f>
        <v>46</v>
      </c>
      <c r="L309" s="53" t="n">
        <f aca="false">(VLOOKUP(D309,datos!$A$5:$J$10,7)+VLOOKUP(D309,datos!$A$5:$J$10,8))*E309/5</f>
        <v>14.3</v>
      </c>
      <c r="M309" s="53" t="n">
        <f aca="false">VLOOKUP(D309,datos!$A$5:$J$10,6)*E309/5</f>
        <v>11.2</v>
      </c>
      <c r="N309" s="52" t="n">
        <f aca="false">VLOOKUP(D309,datos!$A$5:$J$10,5)</f>
        <v>2</v>
      </c>
      <c r="O309" s="53" t="n">
        <f aca="false">VLOOKUP(D309,datos!$A$5:$J$10,4)*E309</f>
        <v>26.6</v>
      </c>
      <c r="P309" s="53" t="n">
        <f aca="false">+D309*E309*2</f>
        <v>60</v>
      </c>
      <c r="Q309" s="54" t="n">
        <f aca="false">+E309/5+1</f>
        <v>3</v>
      </c>
      <c r="R309" s="52" t="n">
        <f aca="false">VLOOKUP(D309,datos!$A$5:$J$10,3)</f>
        <v>2.66</v>
      </c>
      <c r="S309" s="53" t="n">
        <f aca="false">R309*Q309</f>
        <v>7.98</v>
      </c>
      <c r="T309" s="53" t="n">
        <f aca="false">+P309+S309</f>
        <v>67.98</v>
      </c>
      <c r="U309" s="56" t="n">
        <f aca="false">+E309/5-1</f>
        <v>1</v>
      </c>
      <c r="V309" s="53" t="n">
        <f aca="false">+U309*R309</f>
        <v>2.66</v>
      </c>
      <c r="X309" s="48" t="n">
        <f aca="false">+H309</f>
        <v>62.3</v>
      </c>
      <c r="Y309" s="48" t="n">
        <f aca="false">+I309+J309</f>
        <v>34.1</v>
      </c>
      <c r="Z309" s="49" t="n">
        <f aca="false">+O309</f>
        <v>26.6</v>
      </c>
    </row>
    <row r="310" s="58" customFormat="true" ht="17.1" hidden="false" customHeight="true" outlineLevel="0" collapsed="false">
      <c r="A310" s="50" t="n">
        <f aca="false">+A309+1</f>
        <v>293</v>
      </c>
      <c r="B310" s="51" t="n">
        <v>132985</v>
      </c>
      <c r="C310" s="51" t="n">
        <v>133010</v>
      </c>
      <c r="D310" s="52" t="n">
        <v>4</v>
      </c>
      <c r="E310" s="53" t="n">
        <f aca="false">C310-B310</f>
        <v>25</v>
      </c>
      <c r="F310" s="54"/>
      <c r="G310" s="55" t="n">
        <f aca="false">+(C310+B310)/2</f>
        <v>132997.5</v>
      </c>
      <c r="H310" s="52" t="n">
        <f aca="false">VLOOKUP(G310,'excav - relleno'!$B$5:$H$349,7)</f>
        <v>186.25</v>
      </c>
      <c r="I310" s="52" t="n">
        <f aca="false">VLOOKUP(G310,'excav - relleno'!$B$5:$H$299,5)</f>
        <v>89.75</v>
      </c>
      <c r="J310" s="53" t="n">
        <f aca="false">VLOOKUP(D310,datos!$A$5:$J$10,10)*E310</f>
        <v>55.25</v>
      </c>
      <c r="K310" s="53" t="n">
        <f aca="false">VLOOKUP(D310,datos!$A$5:$J$10,9)*E310</f>
        <v>144.5</v>
      </c>
      <c r="L310" s="53" t="n">
        <f aca="false">(VLOOKUP(D310,datos!$A$5:$J$10,7)+VLOOKUP(D310,datos!$A$5:$J$10,8))*E310/5</f>
        <v>38.25</v>
      </c>
      <c r="M310" s="53" t="n">
        <f aca="false">VLOOKUP(D310,datos!$A$5:$J$10,6)*E310/5</f>
        <v>45</v>
      </c>
      <c r="N310" s="52" t="n">
        <f aca="false">VLOOKUP(D310,datos!$A$5:$J$10,5)</f>
        <v>2.5</v>
      </c>
      <c r="O310" s="53" t="n">
        <f aca="false">VLOOKUP(D310,datos!$A$5:$J$10,4)*E310</f>
        <v>107.5</v>
      </c>
      <c r="P310" s="53" t="n">
        <f aca="false">+D310*E310*2</f>
        <v>200</v>
      </c>
      <c r="Q310" s="54" t="n">
        <f aca="false">+E310/5+1</f>
        <v>6</v>
      </c>
      <c r="R310" s="52" t="n">
        <f aca="false">VLOOKUP(D310,datos!$A$5:$J$10,3)</f>
        <v>4.3</v>
      </c>
      <c r="S310" s="53" t="n">
        <f aca="false">R310*Q310</f>
        <v>25.8</v>
      </c>
      <c r="T310" s="53" t="n">
        <f aca="false">+P310+S310</f>
        <v>225.8</v>
      </c>
      <c r="U310" s="56" t="n">
        <f aca="false">+E310/5-1</f>
        <v>4</v>
      </c>
      <c r="V310" s="53" t="n">
        <f aca="false">+U310*R310</f>
        <v>17.2</v>
      </c>
      <c r="X310" s="48" t="n">
        <f aca="false">+H310</f>
        <v>186.25</v>
      </c>
      <c r="Y310" s="48" t="n">
        <f aca="false">+I310+J310</f>
        <v>145</v>
      </c>
      <c r="Z310" s="49" t="n">
        <f aca="false">+O310</f>
        <v>107.5</v>
      </c>
    </row>
    <row r="311" s="58" customFormat="true" ht="17.1" hidden="false" customHeight="true" outlineLevel="0" collapsed="false">
      <c r="A311" s="50" t="n">
        <f aca="false">+A310+1</f>
        <v>294</v>
      </c>
      <c r="B311" s="51" t="n">
        <v>133010</v>
      </c>
      <c r="C311" s="51" t="n">
        <v>133025</v>
      </c>
      <c r="D311" s="52" t="n">
        <v>3</v>
      </c>
      <c r="E311" s="53" t="n">
        <f aca="false">C311-B311</f>
        <v>15</v>
      </c>
      <c r="F311" s="54"/>
      <c r="G311" s="55" t="n">
        <f aca="false">+(C311+B311)/2</f>
        <v>133017.5</v>
      </c>
      <c r="H311" s="52" t="n">
        <f aca="false">VLOOKUP(G311,'excav - relleno'!$B$5:$H$349,7)</f>
        <v>98.1</v>
      </c>
      <c r="I311" s="52" t="n">
        <f aca="false">VLOOKUP(G311,'excav - relleno'!$B$5:$H$299,5)</f>
        <v>26.1</v>
      </c>
      <c r="J311" s="53" t="n">
        <f aca="false">VLOOKUP(D311,datos!$A$5:$J$10,10)*E311</f>
        <v>25.05</v>
      </c>
      <c r="K311" s="53" t="n">
        <f aca="false">VLOOKUP(D311,datos!$A$5:$J$10,9)*E311</f>
        <v>69</v>
      </c>
      <c r="L311" s="53" t="n">
        <f aca="false">(VLOOKUP(D311,datos!$A$5:$J$10,7)+VLOOKUP(D311,datos!$A$5:$J$10,8))*E311/5</f>
        <v>21.45</v>
      </c>
      <c r="M311" s="53" t="n">
        <f aca="false">VLOOKUP(D311,datos!$A$5:$J$10,6)*E311/5</f>
        <v>16.8</v>
      </c>
      <c r="N311" s="52" t="n">
        <f aca="false">VLOOKUP(D311,datos!$A$5:$J$10,5)</f>
        <v>2</v>
      </c>
      <c r="O311" s="53" t="n">
        <f aca="false">VLOOKUP(D311,datos!$A$5:$J$10,4)*E311</f>
        <v>39.9</v>
      </c>
      <c r="P311" s="53" t="n">
        <f aca="false">+D311*E311*2</f>
        <v>90</v>
      </c>
      <c r="Q311" s="54" t="n">
        <f aca="false">+E311/5+1</f>
        <v>4</v>
      </c>
      <c r="R311" s="52" t="n">
        <f aca="false">VLOOKUP(D311,datos!$A$5:$J$10,3)</f>
        <v>2.66</v>
      </c>
      <c r="S311" s="53" t="n">
        <f aca="false">R311*Q311</f>
        <v>10.64</v>
      </c>
      <c r="T311" s="53" t="n">
        <f aca="false">+P311+S311</f>
        <v>100.64</v>
      </c>
      <c r="U311" s="56" t="n">
        <f aca="false">+E311/5-1</f>
        <v>2</v>
      </c>
      <c r="V311" s="53" t="n">
        <f aca="false">+U311*R311</f>
        <v>5.32</v>
      </c>
      <c r="X311" s="48" t="n">
        <f aca="false">+H311</f>
        <v>98.1</v>
      </c>
      <c r="Y311" s="48" t="n">
        <f aca="false">+I311+J311</f>
        <v>51.15</v>
      </c>
      <c r="Z311" s="49" t="n">
        <f aca="false">+O311</f>
        <v>39.9</v>
      </c>
    </row>
    <row r="312" s="58" customFormat="true" ht="17.1" hidden="false" customHeight="true" outlineLevel="0" collapsed="false">
      <c r="A312" s="50" t="n">
        <f aca="false">+A311+1</f>
        <v>295</v>
      </c>
      <c r="B312" s="51" t="n">
        <v>133175</v>
      </c>
      <c r="C312" s="51" t="n">
        <v>133185</v>
      </c>
      <c r="D312" s="52" t="n">
        <v>3</v>
      </c>
      <c r="E312" s="53" t="n">
        <f aca="false">C312-B312</f>
        <v>10</v>
      </c>
      <c r="F312" s="54"/>
      <c r="G312" s="55" t="n">
        <f aca="false">+(C312+B312)/2</f>
        <v>133180</v>
      </c>
      <c r="H312" s="52" t="n">
        <f aca="false">VLOOKUP(G312,'excav - relleno'!$B$5:$H$349,7)</f>
        <v>56.4</v>
      </c>
      <c r="I312" s="52" t="n">
        <f aca="false">VLOOKUP(G312,'excav - relleno'!$B$5:$H$299,5)</f>
        <v>17.4</v>
      </c>
      <c r="J312" s="53" t="n">
        <f aca="false">VLOOKUP(D312,datos!$A$5:$J$10,10)*E312</f>
        <v>16.7</v>
      </c>
      <c r="K312" s="53" t="n">
        <f aca="false">VLOOKUP(D312,datos!$A$5:$J$10,9)*E312</f>
        <v>46</v>
      </c>
      <c r="L312" s="53" t="n">
        <f aca="false">(VLOOKUP(D312,datos!$A$5:$J$10,7)+VLOOKUP(D312,datos!$A$5:$J$10,8))*E312/5</f>
        <v>14.3</v>
      </c>
      <c r="M312" s="53" t="n">
        <f aca="false">VLOOKUP(D312,datos!$A$5:$J$10,6)*E312/5</f>
        <v>11.2</v>
      </c>
      <c r="N312" s="52" t="n">
        <f aca="false">VLOOKUP(D312,datos!$A$5:$J$10,5)</f>
        <v>2</v>
      </c>
      <c r="O312" s="53" t="n">
        <f aca="false">VLOOKUP(D312,datos!$A$5:$J$10,4)*E312</f>
        <v>26.6</v>
      </c>
      <c r="P312" s="53" t="n">
        <f aca="false">+D312*E312*2</f>
        <v>60</v>
      </c>
      <c r="Q312" s="54" t="n">
        <f aca="false">+E312/5+1</f>
        <v>3</v>
      </c>
      <c r="R312" s="52" t="n">
        <f aca="false">VLOOKUP(D312,datos!$A$5:$J$10,3)</f>
        <v>2.66</v>
      </c>
      <c r="S312" s="53" t="n">
        <f aca="false">R312*Q312</f>
        <v>7.98</v>
      </c>
      <c r="T312" s="53" t="n">
        <f aca="false">+P312+S312</f>
        <v>67.98</v>
      </c>
      <c r="U312" s="56" t="n">
        <f aca="false">+E312/5-1</f>
        <v>1</v>
      </c>
      <c r="V312" s="53" t="n">
        <f aca="false">+U312*R312</f>
        <v>2.66</v>
      </c>
      <c r="X312" s="48" t="n">
        <f aca="false">+H312</f>
        <v>56.4</v>
      </c>
      <c r="Y312" s="48" t="n">
        <f aca="false">+I312+J312</f>
        <v>34.1</v>
      </c>
      <c r="Z312" s="49" t="n">
        <f aca="false">+O312</f>
        <v>26.6</v>
      </c>
    </row>
    <row r="313" s="58" customFormat="true" ht="17.1" hidden="false" customHeight="true" outlineLevel="0" collapsed="false">
      <c r="A313" s="50" t="n">
        <f aca="false">+A312+1</f>
        <v>296</v>
      </c>
      <c r="B313" s="51" t="n">
        <v>133295</v>
      </c>
      <c r="C313" s="51" t="n">
        <v>133310</v>
      </c>
      <c r="D313" s="52" t="n">
        <v>2.5</v>
      </c>
      <c r="E313" s="53" t="n">
        <f aca="false">C313-B313</f>
        <v>15</v>
      </c>
      <c r="F313" s="54"/>
      <c r="G313" s="55" t="n">
        <f aca="false">+(C313+B313)/2</f>
        <v>133302.5</v>
      </c>
      <c r="H313" s="52" t="n">
        <f aca="false">VLOOKUP(G313,'excav - relleno'!$B$5:$H$349,7)</f>
        <v>73.05</v>
      </c>
      <c r="I313" s="52" t="n">
        <f aca="false">VLOOKUP(G313,'excav - relleno'!$B$5:$H$299,5)</f>
        <v>17.4</v>
      </c>
      <c r="J313" s="53" t="n">
        <f aca="false">VLOOKUP(D313,datos!$A$5:$J$10,10)*E313</f>
        <v>20.7</v>
      </c>
      <c r="K313" s="53" t="n">
        <f aca="false">VLOOKUP(D313,datos!$A$5:$J$10,9)*E313</f>
        <v>61.5</v>
      </c>
      <c r="L313" s="53" t="n">
        <f aca="false">(VLOOKUP(D313,datos!$A$5:$J$10,7)+VLOOKUP(D313,datos!$A$5:$J$10,8))*E313/5</f>
        <v>20.85</v>
      </c>
      <c r="M313" s="53" t="n">
        <f aca="false">VLOOKUP(D313,datos!$A$5:$J$10,6)*E313/5</f>
        <v>9</v>
      </c>
      <c r="N313" s="52" t="n">
        <f aca="false">VLOOKUP(D313,datos!$A$5:$J$10,5)</f>
        <v>1.8</v>
      </c>
      <c r="O313" s="53" t="n">
        <f aca="false">VLOOKUP(D313,datos!$A$5:$J$10,4)*E313</f>
        <v>30.45</v>
      </c>
      <c r="P313" s="53" t="n">
        <f aca="false">+D313*E313*2</f>
        <v>75</v>
      </c>
      <c r="Q313" s="54" t="n">
        <f aca="false">+E313/5+1</f>
        <v>4</v>
      </c>
      <c r="R313" s="52" t="n">
        <f aca="false">VLOOKUP(D313,datos!$A$5:$J$10,3)</f>
        <v>2.03</v>
      </c>
      <c r="S313" s="53" t="n">
        <f aca="false">R313*Q313</f>
        <v>8.12</v>
      </c>
      <c r="T313" s="53" t="n">
        <f aca="false">+P313+S313</f>
        <v>83.12</v>
      </c>
      <c r="U313" s="56" t="n">
        <f aca="false">+E313/5-1</f>
        <v>2</v>
      </c>
      <c r="V313" s="53" t="n">
        <f aca="false">+U313*R313</f>
        <v>4.06</v>
      </c>
      <c r="X313" s="48" t="n">
        <f aca="false">+H313</f>
        <v>73.05</v>
      </c>
      <c r="Y313" s="48" t="n">
        <f aca="false">+I313+J313</f>
        <v>38.1</v>
      </c>
      <c r="Z313" s="49" t="n">
        <f aca="false">+O313</f>
        <v>30.45</v>
      </c>
    </row>
    <row r="314" s="58" customFormat="true" ht="17.1" hidden="false" customHeight="true" outlineLevel="0" collapsed="false">
      <c r="A314" s="50" t="n">
        <f aca="false">+A313+1</f>
        <v>297</v>
      </c>
      <c r="B314" s="51" t="n">
        <v>133310</v>
      </c>
      <c r="C314" s="51" t="n">
        <v>133330</v>
      </c>
      <c r="D314" s="52" t="n">
        <v>3</v>
      </c>
      <c r="E314" s="53" t="n">
        <f aca="false">C314-B314</f>
        <v>20</v>
      </c>
      <c r="F314" s="54"/>
      <c r="G314" s="55" t="n">
        <f aca="false">+(C314+B314)/2</f>
        <v>133320</v>
      </c>
      <c r="H314" s="52" t="n">
        <f aca="false">VLOOKUP(G314,'excav - relleno'!$B$5:$H$349,7)</f>
        <v>170.2</v>
      </c>
      <c r="I314" s="52" t="n">
        <f aca="false">VLOOKUP(G314,'excav - relleno'!$B$5:$H$299,5)</f>
        <v>17.4</v>
      </c>
      <c r="J314" s="53" t="n">
        <f aca="false">VLOOKUP(D314,datos!$A$5:$J$10,10)*E314</f>
        <v>33.4</v>
      </c>
      <c r="K314" s="53" t="n">
        <f aca="false">VLOOKUP(D314,datos!$A$5:$J$10,9)*E314</f>
        <v>92</v>
      </c>
      <c r="L314" s="53" t="n">
        <f aca="false">(VLOOKUP(D314,datos!$A$5:$J$10,7)+VLOOKUP(D314,datos!$A$5:$J$10,8))*E314/5</f>
        <v>28.6</v>
      </c>
      <c r="M314" s="53" t="n">
        <f aca="false">VLOOKUP(D314,datos!$A$5:$J$10,6)*E314/5</f>
        <v>22.4</v>
      </c>
      <c r="N314" s="52" t="n">
        <f aca="false">VLOOKUP(D314,datos!$A$5:$J$10,5)</f>
        <v>2</v>
      </c>
      <c r="O314" s="53" t="n">
        <f aca="false">VLOOKUP(D314,datos!$A$5:$J$10,4)*E314</f>
        <v>53.2</v>
      </c>
      <c r="P314" s="53" t="n">
        <f aca="false">+D314*E314*2</f>
        <v>120</v>
      </c>
      <c r="Q314" s="54" t="n">
        <f aca="false">+E314/5+1</f>
        <v>5</v>
      </c>
      <c r="R314" s="52" t="n">
        <f aca="false">VLOOKUP(D314,datos!$A$5:$J$10,3)</f>
        <v>2.66</v>
      </c>
      <c r="S314" s="53" t="n">
        <f aca="false">R314*Q314</f>
        <v>13.3</v>
      </c>
      <c r="T314" s="53" t="n">
        <f aca="false">+P314+S314</f>
        <v>133.3</v>
      </c>
      <c r="U314" s="56" t="n">
        <f aca="false">+E314/5-1</f>
        <v>3</v>
      </c>
      <c r="V314" s="53" t="n">
        <f aca="false">+U314*R314</f>
        <v>7.98</v>
      </c>
      <c r="X314" s="48" t="n">
        <f aca="false">+H314</f>
        <v>170.2</v>
      </c>
      <c r="Y314" s="48" t="n">
        <f aca="false">+I314+J314</f>
        <v>50.8</v>
      </c>
      <c r="Z314" s="49" t="n">
        <f aca="false">+O314</f>
        <v>53.2</v>
      </c>
    </row>
    <row r="315" s="58" customFormat="true" ht="17.1" hidden="false" customHeight="true" outlineLevel="0" collapsed="false">
      <c r="A315" s="50" t="n">
        <f aca="false">+A314+1</f>
        <v>298</v>
      </c>
      <c r="B315" s="51" t="n">
        <v>133345</v>
      </c>
      <c r="C315" s="51" t="n">
        <v>133375</v>
      </c>
      <c r="D315" s="52" t="n">
        <v>2.5</v>
      </c>
      <c r="E315" s="53" t="n">
        <f aca="false">C315-B315</f>
        <v>30</v>
      </c>
      <c r="F315" s="54"/>
      <c r="G315" s="55" t="n">
        <f aca="false">+(C315+B315)/2</f>
        <v>133360</v>
      </c>
      <c r="H315" s="52" t="n">
        <f aca="false">VLOOKUP(G315,'excav - relleno'!$B$5:$H$349,7)</f>
        <v>146.1</v>
      </c>
      <c r="I315" s="52" t="n">
        <f aca="false">VLOOKUP(G315,'excav - relleno'!$B$5:$H$299,5)</f>
        <v>17.4</v>
      </c>
      <c r="J315" s="53" t="n">
        <f aca="false">VLOOKUP(D315,datos!$A$5:$J$10,10)*E315</f>
        <v>41.4</v>
      </c>
      <c r="K315" s="53" t="n">
        <f aca="false">VLOOKUP(D315,datos!$A$5:$J$10,9)*E315</f>
        <v>123</v>
      </c>
      <c r="L315" s="53" t="n">
        <f aca="false">(VLOOKUP(D315,datos!$A$5:$J$10,7)+VLOOKUP(D315,datos!$A$5:$J$10,8))*E315/5</f>
        <v>41.7</v>
      </c>
      <c r="M315" s="53" t="n">
        <f aca="false">VLOOKUP(D315,datos!$A$5:$J$10,6)*E315/5</f>
        <v>18</v>
      </c>
      <c r="N315" s="52" t="n">
        <f aca="false">VLOOKUP(D315,datos!$A$5:$J$10,5)</f>
        <v>1.8</v>
      </c>
      <c r="O315" s="53" t="n">
        <f aca="false">VLOOKUP(D315,datos!$A$5:$J$10,4)*E315</f>
        <v>60.9</v>
      </c>
      <c r="P315" s="53" t="n">
        <f aca="false">+D315*E315*2</f>
        <v>150</v>
      </c>
      <c r="Q315" s="54" t="n">
        <f aca="false">+E315/5+1</f>
        <v>7</v>
      </c>
      <c r="R315" s="52" t="n">
        <f aca="false">VLOOKUP(D315,datos!$A$5:$J$10,3)</f>
        <v>2.03</v>
      </c>
      <c r="S315" s="53" t="n">
        <f aca="false">R315*Q315</f>
        <v>14.21</v>
      </c>
      <c r="T315" s="53" t="n">
        <f aca="false">+P315+S315</f>
        <v>164.21</v>
      </c>
      <c r="U315" s="56" t="n">
        <f aca="false">+E315/5-1</f>
        <v>5</v>
      </c>
      <c r="V315" s="53" t="n">
        <f aca="false">+U315*R315</f>
        <v>10.15</v>
      </c>
      <c r="X315" s="48" t="n">
        <f aca="false">+H315</f>
        <v>146.1</v>
      </c>
      <c r="Y315" s="48" t="n">
        <f aca="false">+I315+J315</f>
        <v>58.8</v>
      </c>
      <c r="Z315" s="49" t="n">
        <f aca="false">+O315</f>
        <v>60.9</v>
      </c>
    </row>
    <row r="316" s="58" customFormat="true" ht="17.1" hidden="false" customHeight="true" outlineLevel="0" collapsed="false">
      <c r="A316" s="50" t="n">
        <f aca="false">+A315+1</f>
        <v>299</v>
      </c>
      <c r="B316" s="51" t="n">
        <v>133575</v>
      </c>
      <c r="C316" s="51" t="n">
        <v>133630</v>
      </c>
      <c r="D316" s="52" t="n">
        <v>3</v>
      </c>
      <c r="E316" s="53" t="n">
        <f aca="false">C316-B316</f>
        <v>55</v>
      </c>
      <c r="F316" s="54"/>
      <c r="G316" s="55" t="n">
        <f aca="false">+(C316+B316)/2</f>
        <v>133602.5</v>
      </c>
      <c r="H316" s="52" t="n">
        <f aca="false">VLOOKUP(G316,'excav - relleno'!$B$5:$H$349,7)</f>
        <v>359.7</v>
      </c>
      <c r="I316" s="52" t="n">
        <f aca="false">VLOOKUP(G316,'excav - relleno'!$B$5:$H$299,5)</f>
        <v>17.4</v>
      </c>
      <c r="J316" s="53" t="n">
        <f aca="false">VLOOKUP(D316,datos!$A$5:$J$10,10)*E316</f>
        <v>91.85</v>
      </c>
      <c r="K316" s="53" t="n">
        <f aca="false">VLOOKUP(D316,datos!$A$5:$J$10,9)*E316</f>
        <v>253</v>
      </c>
      <c r="L316" s="53" t="n">
        <f aca="false">(VLOOKUP(D316,datos!$A$5:$J$10,7)+VLOOKUP(D316,datos!$A$5:$J$10,8))*E316/5</f>
        <v>78.65</v>
      </c>
      <c r="M316" s="53" t="n">
        <f aca="false">VLOOKUP(D316,datos!$A$5:$J$10,6)*E316/5</f>
        <v>61.6</v>
      </c>
      <c r="N316" s="52" t="n">
        <f aca="false">VLOOKUP(D316,datos!$A$5:$J$10,5)</f>
        <v>2</v>
      </c>
      <c r="O316" s="53" t="n">
        <f aca="false">VLOOKUP(D316,datos!$A$5:$J$10,4)*E316</f>
        <v>146.3</v>
      </c>
      <c r="P316" s="53" t="n">
        <f aca="false">+D316*E316*2</f>
        <v>330</v>
      </c>
      <c r="Q316" s="54" t="n">
        <f aca="false">+E316/5+1</f>
        <v>12</v>
      </c>
      <c r="R316" s="52" t="n">
        <f aca="false">VLOOKUP(D316,datos!$A$5:$J$10,3)</f>
        <v>2.66</v>
      </c>
      <c r="S316" s="53" t="n">
        <f aca="false">R316*Q316</f>
        <v>31.92</v>
      </c>
      <c r="T316" s="53" t="n">
        <f aca="false">+P316+S316</f>
        <v>361.92</v>
      </c>
      <c r="U316" s="56" t="n">
        <f aca="false">+E316/5-1</f>
        <v>10</v>
      </c>
      <c r="V316" s="53" t="n">
        <f aca="false">+U316*R316</f>
        <v>26.6</v>
      </c>
      <c r="X316" s="48" t="n">
        <f aca="false">+H316</f>
        <v>359.7</v>
      </c>
      <c r="Y316" s="48" t="n">
        <f aca="false">+I316+J316</f>
        <v>109.25</v>
      </c>
      <c r="Z316" s="49" t="n">
        <f aca="false">+O316</f>
        <v>146.3</v>
      </c>
    </row>
    <row r="317" s="58" customFormat="true" ht="17.1" hidden="false" customHeight="true" outlineLevel="0" collapsed="false">
      <c r="A317" s="50" t="n">
        <f aca="false">+A316+1</f>
        <v>300</v>
      </c>
      <c r="B317" s="51" t="n">
        <v>133630</v>
      </c>
      <c r="C317" s="51" t="n">
        <v>133645</v>
      </c>
      <c r="D317" s="52" t="n">
        <v>3.5</v>
      </c>
      <c r="E317" s="53" t="n">
        <f aca="false">C317-B317</f>
        <v>15</v>
      </c>
      <c r="F317" s="54"/>
      <c r="G317" s="55" t="n">
        <f aca="false">+(C317+B317)/2</f>
        <v>133637.5</v>
      </c>
      <c r="H317" s="52" t="n">
        <f aca="false">VLOOKUP(G317,'excav - relleno'!$B$5:$H$349,7)</f>
        <v>72.75</v>
      </c>
      <c r="I317" s="52" t="n">
        <f aca="false">VLOOKUP(G317,'excav - relleno'!$B$5:$H$299,5)</f>
        <v>17.4</v>
      </c>
      <c r="J317" s="53" t="n">
        <f aca="false">VLOOKUP(D317,datos!$A$5:$J$10,10)*E317</f>
        <v>28.65</v>
      </c>
      <c r="K317" s="53" t="n">
        <f aca="false">VLOOKUP(D317,datos!$A$5:$J$10,9)*E317</f>
        <v>78</v>
      </c>
      <c r="L317" s="53" t="n">
        <f aca="false">(VLOOKUP(D317,datos!$A$5:$J$10,7)+VLOOKUP(D317,datos!$A$5:$J$10,8))*E317/5</f>
        <v>22.2</v>
      </c>
      <c r="M317" s="53" t="n">
        <f aca="false">VLOOKUP(D317,datos!$A$5:$J$10,6)*E317/5</f>
        <v>18</v>
      </c>
      <c r="N317" s="52" t="n">
        <f aca="false">VLOOKUP(D317,datos!$A$5:$J$10,5)</f>
        <v>2.25</v>
      </c>
      <c r="O317" s="53" t="n">
        <f aca="false">VLOOKUP(D317,datos!$A$5:$J$10,4)*E317</f>
        <v>51.6</v>
      </c>
      <c r="P317" s="53" t="n">
        <f aca="false">+D317*E317*2</f>
        <v>105</v>
      </c>
      <c r="Q317" s="54" t="n">
        <f aca="false">+E317/5+1</f>
        <v>4</v>
      </c>
      <c r="R317" s="52" t="n">
        <f aca="false">VLOOKUP(D317,datos!$A$5:$J$10,3)</f>
        <v>3.44</v>
      </c>
      <c r="S317" s="53" t="n">
        <f aca="false">R317*Q317</f>
        <v>13.76</v>
      </c>
      <c r="T317" s="53" t="n">
        <f aca="false">+P317+S317</f>
        <v>118.76</v>
      </c>
      <c r="U317" s="56" t="n">
        <f aca="false">+E317/5-1</f>
        <v>2</v>
      </c>
      <c r="V317" s="53" t="n">
        <f aca="false">+U317*R317</f>
        <v>6.88</v>
      </c>
      <c r="X317" s="48" t="n">
        <f aca="false">+H317</f>
        <v>72.75</v>
      </c>
      <c r="Y317" s="48" t="n">
        <f aca="false">+I317+J317</f>
        <v>46.05</v>
      </c>
      <c r="Z317" s="49" t="n">
        <f aca="false">+O317</f>
        <v>51.6</v>
      </c>
    </row>
    <row r="318" s="58" customFormat="true" ht="17.1" hidden="false" customHeight="true" outlineLevel="0" collapsed="false">
      <c r="A318" s="50" t="n">
        <f aca="false">+A317+1</f>
        <v>301</v>
      </c>
      <c r="B318" s="51" t="n">
        <v>133885</v>
      </c>
      <c r="C318" s="51" t="n">
        <v>133915</v>
      </c>
      <c r="D318" s="52" t="n">
        <v>2.5</v>
      </c>
      <c r="E318" s="53" t="n">
        <f aca="false">C318-B318</f>
        <v>30</v>
      </c>
      <c r="F318" s="54"/>
      <c r="G318" s="55" t="n">
        <f aca="false">+(C318+B318)/2</f>
        <v>133900</v>
      </c>
      <c r="H318" s="52" t="n">
        <f aca="false">VLOOKUP(G318,'excav - relleno'!$B$5:$H$349,7)</f>
        <v>156.3</v>
      </c>
      <c r="I318" s="52" t="n">
        <f aca="false">VLOOKUP(G318,'excav - relleno'!$B$5:$H$299,5)</f>
        <v>17.4</v>
      </c>
      <c r="J318" s="53" t="n">
        <f aca="false">VLOOKUP(D318,datos!$A$5:$J$10,10)*E318</f>
        <v>41.4</v>
      </c>
      <c r="K318" s="53" t="n">
        <f aca="false">VLOOKUP(D318,datos!$A$5:$J$10,9)*E318</f>
        <v>123</v>
      </c>
      <c r="L318" s="53" t="n">
        <f aca="false">(VLOOKUP(D318,datos!$A$5:$J$10,7)+VLOOKUP(D318,datos!$A$5:$J$10,8))*E318/5</f>
        <v>41.7</v>
      </c>
      <c r="M318" s="53" t="n">
        <f aca="false">VLOOKUP(D318,datos!$A$5:$J$10,6)*E318/5</f>
        <v>18</v>
      </c>
      <c r="N318" s="52" t="n">
        <f aca="false">VLOOKUP(D318,datos!$A$5:$J$10,5)</f>
        <v>1.8</v>
      </c>
      <c r="O318" s="53" t="n">
        <f aca="false">VLOOKUP(D318,datos!$A$5:$J$10,4)*E318</f>
        <v>60.9</v>
      </c>
      <c r="P318" s="53" t="n">
        <f aca="false">+D318*E318*2</f>
        <v>150</v>
      </c>
      <c r="Q318" s="54" t="n">
        <f aca="false">+E318/5+1</f>
        <v>7</v>
      </c>
      <c r="R318" s="52" t="n">
        <f aca="false">VLOOKUP(D318,datos!$A$5:$J$10,3)</f>
        <v>2.03</v>
      </c>
      <c r="S318" s="53" t="n">
        <f aca="false">R318*Q318</f>
        <v>14.21</v>
      </c>
      <c r="T318" s="53" t="n">
        <f aca="false">+P318+S318</f>
        <v>164.21</v>
      </c>
      <c r="U318" s="56" t="n">
        <f aca="false">+E318/5-1</f>
        <v>5</v>
      </c>
      <c r="V318" s="53" t="n">
        <f aca="false">+U318*R318</f>
        <v>10.15</v>
      </c>
      <c r="X318" s="48" t="n">
        <f aca="false">+H318</f>
        <v>156.3</v>
      </c>
      <c r="Y318" s="48" t="n">
        <f aca="false">+I318+J318</f>
        <v>58.8</v>
      </c>
      <c r="Z318" s="49" t="n">
        <f aca="false">+O318</f>
        <v>60.9</v>
      </c>
    </row>
    <row r="319" s="58" customFormat="true" ht="17.1" hidden="false" customHeight="true" outlineLevel="0" collapsed="false">
      <c r="A319" s="50" t="n">
        <f aca="false">+A318+1</f>
        <v>302</v>
      </c>
      <c r="B319" s="51" t="n">
        <v>133955</v>
      </c>
      <c r="C319" s="51" t="n">
        <v>133975</v>
      </c>
      <c r="D319" s="52" t="n">
        <v>2.5</v>
      </c>
      <c r="E319" s="53" t="n">
        <f aca="false">C319-B319</f>
        <v>20</v>
      </c>
      <c r="F319" s="54"/>
      <c r="G319" s="55" t="n">
        <f aca="false">+(C319+B319)/2</f>
        <v>133965</v>
      </c>
      <c r="H319" s="52" t="n">
        <f aca="false">VLOOKUP(G319,'excav - relleno'!$B$5:$H$349,7)</f>
        <v>112.8</v>
      </c>
      <c r="I319" s="52" t="n">
        <f aca="false">VLOOKUP(G319,'excav - relleno'!$B$5:$H$299,5)</f>
        <v>17.4</v>
      </c>
      <c r="J319" s="53" t="n">
        <f aca="false">VLOOKUP(D319,datos!$A$5:$J$10,10)*E319</f>
        <v>27.6</v>
      </c>
      <c r="K319" s="53" t="n">
        <f aca="false">VLOOKUP(D319,datos!$A$5:$J$10,9)*E319</f>
        <v>82</v>
      </c>
      <c r="L319" s="53" t="n">
        <f aca="false">(VLOOKUP(D319,datos!$A$5:$J$10,7)+VLOOKUP(D319,datos!$A$5:$J$10,8))*E319/5</f>
        <v>27.8</v>
      </c>
      <c r="M319" s="53" t="n">
        <f aca="false">VLOOKUP(D319,datos!$A$5:$J$10,6)*E319/5</f>
        <v>12</v>
      </c>
      <c r="N319" s="52" t="n">
        <f aca="false">VLOOKUP(D319,datos!$A$5:$J$10,5)</f>
        <v>1.8</v>
      </c>
      <c r="O319" s="53" t="n">
        <f aca="false">VLOOKUP(D319,datos!$A$5:$J$10,4)*E319</f>
        <v>40.6</v>
      </c>
      <c r="P319" s="53" t="n">
        <f aca="false">+D319*E319*2</f>
        <v>100</v>
      </c>
      <c r="Q319" s="54" t="n">
        <f aca="false">+E319/5+1</f>
        <v>5</v>
      </c>
      <c r="R319" s="52" t="n">
        <f aca="false">VLOOKUP(D319,datos!$A$5:$J$10,3)</f>
        <v>2.03</v>
      </c>
      <c r="S319" s="53" t="n">
        <f aca="false">R319*Q319</f>
        <v>10.15</v>
      </c>
      <c r="T319" s="53" t="n">
        <f aca="false">+P319+S319</f>
        <v>110.15</v>
      </c>
      <c r="U319" s="56" t="n">
        <f aca="false">+E319/5-1</f>
        <v>3</v>
      </c>
      <c r="V319" s="53" t="n">
        <f aca="false">+U319*R319</f>
        <v>6.09</v>
      </c>
      <c r="X319" s="48" t="n">
        <f aca="false">+H319</f>
        <v>112.8</v>
      </c>
      <c r="Y319" s="48" t="n">
        <f aca="false">+I319+J319</f>
        <v>45</v>
      </c>
      <c r="Z319" s="49" t="n">
        <f aca="false">+O319</f>
        <v>40.6</v>
      </c>
    </row>
    <row r="320" s="58" customFormat="true" ht="17.1" hidden="false" customHeight="true" outlineLevel="0" collapsed="false">
      <c r="A320" s="50" t="n">
        <f aca="false">+A319+1</f>
        <v>303</v>
      </c>
      <c r="B320" s="51" t="n">
        <v>133975</v>
      </c>
      <c r="C320" s="51" t="n">
        <v>133985</v>
      </c>
      <c r="D320" s="52" t="n">
        <v>3</v>
      </c>
      <c r="E320" s="53" t="n">
        <f aca="false">C320-B320</f>
        <v>10</v>
      </c>
      <c r="F320" s="54"/>
      <c r="G320" s="55" t="n">
        <f aca="false">+(C320+B320)/2</f>
        <v>133980</v>
      </c>
      <c r="H320" s="52" t="n">
        <f aca="false">VLOOKUP(G320,'excav - relleno'!$B$5:$H$349,7)</f>
        <v>42.5</v>
      </c>
      <c r="I320" s="52" t="n">
        <f aca="false">VLOOKUP(G320,'excav - relleno'!$B$5:$H$299,5)</f>
        <v>17.4</v>
      </c>
      <c r="J320" s="53" t="n">
        <f aca="false">VLOOKUP(D320,datos!$A$5:$J$10,10)*E320</f>
        <v>16.7</v>
      </c>
      <c r="K320" s="53" t="n">
        <f aca="false">VLOOKUP(D320,datos!$A$5:$J$10,9)*E320</f>
        <v>46</v>
      </c>
      <c r="L320" s="53" t="n">
        <f aca="false">(VLOOKUP(D320,datos!$A$5:$J$10,7)+VLOOKUP(D320,datos!$A$5:$J$10,8))*E320/5</f>
        <v>14.3</v>
      </c>
      <c r="M320" s="53" t="n">
        <f aca="false">VLOOKUP(D320,datos!$A$5:$J$10,6)*E320/5</f>
        <v>11.2</v>
      </c>
      <c r="N320" s="52" t="n">
        <f aca="false">VLOOKUP(D320,datos!$A$5:$J$10,5)</f>
        <v>2</v>
      </c>
      <c r="O320" s="53" t="n">
        <f aca="false">VLOOKUP(D320,datos!$A$5:$J$10,4)*E320</f>
        <v>26.6</v>
      </c>
      <c r="P320" s="53" t="n">
        <f aca="false">+D320*E320*2</f>
        <v>60</v>
      </c>
      <c r="Q320" s="54" t="n">
        <f aca="false">+E320/5+1</f>
        <v>3</v>
      </c>
      <c r="R320" s="52" t="n">
        <f aca="false">VLOOKUP(D320,datos!$A$5:$J$10,3)</f>
        <v>2.66</v>
      </c>
      <c r="S320" s="53" t="n">
        <f aca="false">R320*Q320</f>
        <v>7.98</v>
      </c>
      <c r="T320" s="53" t="n">
        <f aca="false">+P320+S320</f>
        <v>67.98</v>
      </c>
      <c r="U320" s="56" t="n">
        <f aca="false">+E320/5-1</f>
        <v>1</v>
      </c>
      <c r="V320" s="53" t="n">
        <f aca="false">+U320*R320</f>
        <v>2.66</v>
      </c>
      <c r="X320" s="48" t="n">
        <f aca="false">+H320</f>
        <v>42.5</v>
      </c>
      <c r="Y320" s="48" t="n">
        <f aca="false">+I320+J320</f>
        <v>34.1</v>
      </c>
      <c r="Z320" s="49" t="n">
        <f aca="false">+O320</f>
        <v>26.6</v>
      </c>
    </row>
    <row r="321" s="58" customFormat="true" ht="17.1" hidden="false" customHeight="true" outlineLevel="0" collapsed="false">
      <c r="A321" s="50" t="n">
        <f aca="false">+A320+1</f>
        <v>304</v>
      </c>
      <c r="B321" s="51" t="n">
        <v>134095</v>
      </c>
      <c r="C321" s="51" t="n">
        <v>134105</v>
      </c>
      <c r="D321" s="52" t="n">
        <v>4</v>
      </c>
      <c r="E321" s="53" t="n">
        <f aca="false">C321-B321</f>
        <v>10</v>
      </c>
      <c r="F321" s="54"/>
      <c r="G321" s="55" t="n">
        <f aca="false">+(C321+B321)/2</f>
        <v>134100</v>
      </c>
      <c r="H321" s="52" t="n">
        <f aca="false">VLOOKUP(G321,'excav - relleno'!$B$5:$H$349,7)</f>
        <v>89</v>
      </c>
      <c r="I321" s="52" t="n">
        <f aca="false">VLOOKUP(G321,'excav - relleno'!$B$5:$H$299,5)</f>
        <v>17.4</v>
      </c>
      <c r="J321" s="53" t="n">
        <f aca="false">VLOOKUP(D321,datos!$A$5:$J$10,10)*E321</f>
        <v>22.1</v>
      </c>
      <c r="K321" s="53" t="n">
        <f aca="false">VLOOKUP(D321,datos!$A$5:$J$10,9)*E321</f>
        <v>57.8</v>
      </c>
      <c r="L321" s="53" t="n">
        <f aca="false">(VLOOKUP(D321,datos!$A$5:$J$10,7)+VLOOKUP(D321,datos!$A$5:$J$10,8))*E321/5</f>
        <v>15.3</v>
      </c>
      <c r="M321" s="53" t="n">
        <f aca="false">VLOOKUP(D321,datos!$A$5:$J$10,6)*E321/5</f>
        <v>18</v>
      </c>
      <c r="N321" s="52" t="n">
        <f aca="false">VLOOKUP(D321,datos!$A$5:$J$10,5)</f>
        <v>2.5</v>
      </c>
      <c r="O321" s="53" t="n">
        <f aca="false">VLOOKUP(D321,datos!$A$5:$J$10,4)*E321</f>
        <v>43</v>
      </c>
      <c r="P321" s="53" t="n">
        <f aca="false">+D321*E321*2</f>
        <v>80</v>
      </c>
      <c r="Q321" s="54" t="n">
        <f aca="false">+E321/5+1</f>
        <v>3</v>
      </c>
      <c r="R321" s="52" t="n">
        <f aca="false">VLOOKUP(D321,datos!$A$5:$J$10,3)</f>
        <v>4.3</v>
      </c>
      <c r="S321" s="53" t="n">
        <f aca="false">R321*Q321</f>
        <v>12.9</v>
      </c>
      <c r="T321" s="53" t="n">
        <f aca="false">+P321+S321</f>
        <v>92.9</v>
      </c>
      <c r="U321" s="56" t="n">
        <f aca="false">+E321/5-1</f>
        <v>1</v>
      </c>
      <c r="V321" s="53" t="n">
        <f aca="false">+U321*R321</f>
        <v>4.3</v>
      </c>
      <c r="X321" s="48" t="n">
        <f aca="false">+H321</f>
        <v>89</v>
      </c>
      <c r="Y321" s="48" t="n">
        <f aca="false">+I321+J321</f>
        <v>39.5</v>
      </c>
      <c r="Z321" s="49" t="n">
        <f aca="false">+O321</f>
        <v>43</v>
      </c>
    </row>
    <row r="322" s="58" customFormat="true" ht="17.1" hidden="false" customHeight="true" outlineLevel="0" collapsed="false">
      <c r="A322" s="50" t="n">
        <f aca="false">+A321+1</f>
        <v>305</v>
      </c>
      <c r="B322" s="51" t="n">
        <v>134105</v>
      </c>
      <c r="C322" s="51" t="n">
        <v>134115</v>
      </c>
      <c r="D322" s="52" t="n">
        <v>3.5</v>
      </c>
      <c r="E322" s="53" t="n">
        <f aca="false">C322-B322</f>
        <v>10</v>
      </c>
      <c r="F322" s="54"/>
      <c r="G322" s="55" t="n">
        <f aca="false">+(C322+B322)/2</f>
        <v>134110</v>
      </c>
      <c r="H322" s="52" t="n">
        <f aca="false">VLOOKUP(G322,'excav - relleno'!$B$5:$H$349,7)</f>
        <v>45.6</v>
      </c>
      <c r="I322" s="52" t="n">
        <f aca="false">VLOOKUP(G322,'excav - relleno'!$B$5:$H$299,5)</f>
        <v>17.4</v>
      </c>
      <c r="J322" s="53" t="n">
        <f aca="false">VLOOKUP(D322,datos!$A$5:$J$10,10)*E322</f>
        <v>19.1</v>
      </c>
      <c r="K322" s="53" t="n">
        <f aca="false">VLOOKUP(D322,datos!$A$5:$J$10,9)*E322</f>
        <v>52</v>
      </c>
      <c r="L322" s="53" t="n">
        <f aca="false">(VLOOKUP(D322,datos!$A$5:$J$10,7)+VLOOKUP(D322,datos!$A$5:$J$10,8))*E322/5</f>
        <v>14.8</v>
      </c>
      <c r="M322" s="53" t="n">
        <f aca="false">VLOOKUP(D322,datos!$A$5:$J$10,6)*E322/5</f>
        <v>12</v>
      </c>
      <c r="N322" s="52" t="n">
        <f aca="false">VLOOKUP(D322,datos!$A$5:$J$10,5)</f>
        <v>2.25</v>
      </c>
      <c r="O322" s="53" t="n">
        <f aca="false">VLOOKUP(D322,datos!$A$5:$J$10,4)*E322</f>
        <v>34.4</v>
      </c>
      <c r="P322" s="53" t="n">
        <f aca="false">+D322*E322*2</f>
        <v>70</v>
      </c>
      <c r="Q322" s="54" t="n">
        <f aca="false">+E322/5+1</f>
        <v>3</v>
      </c>
      <c r="R322" s="52" t="n">
        <f aca="false">VLOOKUP(D322,datos!$A$5:$J$10,3)</f>
        <v>3.44</v>
      </c>
      <c r="S322" s="53" t="n">
        <f aca="false">R322*Q322</f>
        <v>10.32</v>
      </c>
      <c r="T322" s="53" t="n">
        <f aca="false">+P322+S322</f>
        <v>80.32</v>
      </c>
      <c r="U322" s="56" t="n">
        <f aca="false">+E322/5-1</f>
        <v>1</v>
      </c>
      <c r="V322" s="53" t="n">
        <f aca="false">+U322*R322</f>
        <v>3.44</v>
      </c>
      <c r="X322" s="48" t="n">
        <f aca="false">+H322</f>
        <v>45.6</v>
      </c>
      <c r="Y322" s="48" t="n">
        <f aca="false">+I322+J322</f>
        <v>36.5</v>
      </c>
      <c r="Z322" s="49" t="n">
        <f aca="false">+O322</f>
        <v>34.4</v>
      </c>
    </row>
    <row r="323" s="58" customFormat="true" ht="17.1" hidden="false" customHeight="true" outlineLevel="0" collapsed="false">
      <c r="A323" s="50" t="n">
        <f aca="false">+A322+1</f>
        <v>306</v>
      </c>
      <c r="B323" s="51" t="n">
        <v>134115</v>
      </c>
      <c r="C323" s="51" t="n">
        <v>134125</v>
      </c>
      <c r="D323" s="52" t="n">
        <v>3</v>
      </c>
      <c r="E323" s="53" t="n">
        <f aca="false">C323-B323</f>
        <v>10</v>
      </c>
      <c r="F323" s="54"/>
      <c r="G323" s="55" t="n">
        <f aca="false">+(C323+B323)/2</f>
        <v>134120</v>
      </c>
      <c r="H323" s="52" t="n">
        <f aca="false">VLOOKUP(G323,'excav - relleno'!$B$5:$H$349,7)</f>
        <v>51.2</v>
      </c>
      <c r="I323" s="52" t="n">
        <f aca="false">VLOOKUP(G323,'excav - relleno'!$B$5:$H$299,5)</f>
        <v>17.4</v>
      </c>
      <c r="J323" s="53" t="n">
        <f aca="false">VLOOKUP(D323,datos!$A$5:$J$10,10)*E323</f>
        <v>16.7</v>
      </c>
      <c r="K323" s="53" t="n">
        <f aca="false">VLOOKUP(D323,datos!$A$5:$J$10,9)*E323</f>
        <v>46</v>
      </c>
      <c r="L323" s="53" t="n">
        <f aca="false">(VLOOKUP(D323,datos!$A$5:$J$10,7)+VLOOKUP(D323,datos!$A$5:$J$10,8))*E323/5</f>
        <v>14.3</v>
      </c>
      <c r="M323" s="53" t="n">
        <f aca="false">VLOOKUP(D323,datos!$A$5:$J$10,6)*E323/5</f>
        <v>11.2</v>
      </c>
      <c r="N323" s="52" t="n">
        <f aca="false">VLOOKUP(D323,datos!$A$5:$J$10,5)</f>
        <v>2</v>
      </c>
      <c r="O323" s="53" t="n">
        <f aca="false">VLOOKUP(D323,datos!$A$5:$J$10,4)*E323</f>
        <v>26.6</v>
      </c>
      <c r="P323" s="53" t="n">
        <f aca="false">+D323*E323*2</f>
        <v>60</v>
      </c>
      <c r="Q323" s="54" t="n">
        <f aca="false">+E323/5+1</f>
        <v>3</v>
      </c>
      <c r="R323" s="52" t="n">
        <f aca="false">VLOOKUP(D323,datos!$A$5:$J$10,3)</f>
        <v>2.66</v>
      </c>
      <c r="S323" s="53" t="n">
        <f aca="false">R323*Q323</f>
        <v>7.98</v>
      </c>
      <c r="T323" s="53" t="n">
        <f aca="false">+P323+S323</f>
        <v>67.98</v>
      </c>
      <c r="U323" s="56" t="n">
        <f aca="false">+E323/5-1</f>
        <v>1</v>
      </c>
      <c r="V323" s="53" t="n">
        <f aca="false">+U323*R323</f>
        <v>2.66</v>
      </c>
      <c r="X323" s="48" t="n">
        <f aca="false">+H323</f>
        <v>51.2</v>
      </c>
      <c r="Y323" s="48" t="n">
        <f aca="false">+I323+J323</f>
        <v>34.1</v>
      </c>
      <c r="Z323" s="49" t="n">
        <f aca="false">+O323</f>
        <v>26.6</v>
      </c>
    </row>
    <row r="324" s="58" customFormat="true" ht="17.1" hidden="false" customHeight="true" outlineLevel="0" collapsed="false">
      <c r="A324" s="50" t="n">
        <f aca="false">+A323+1</f>
        <v>307</v>
      </c>
      <c r="B324" s="51" t="n">
        <v>134770</v>
      </c>
      <c r="C324" s="51" t="n">
        <v>134785</v>
      </c>
      <c r="D324" s="52" t="n">
        <v>3.5</v>
      </c>
      <c r="E324" s="53" t="n">
        <f aca="false">C324-B324</f>
        <v>15</v>
      </c>
      <c r="F324" s="54"/>
      <c r="G324" s="55" t="n">
        <f aca="false">+(C324+B324)/2</f>
        <v>134777.5</v>
      </c>
      <c r="H324" s="52" t="n">
        <f aca="false">VLOOKUP(G324,'excav - relleno'!$B$5:$H$349,7)</f>
        <v>63.75</v>
      </c>
      <c r="I324" s="52" t="n">
        <f aca="false">VLOOKUP(G324,'excav - relleno'!$B$5:$H$299,5)</f>
        <v>17.4</v>
      </c>
      <c r="J324" s="53" t="n">
        <f aca="false">VLOOKUP(D324,datos!$A$5:$J$10,10)*E324</f>
        <v>28.65</v>
      </c>
      <c r="K324" s="53" t="n">
        <f aca="false">VLOOKUP(D324,datos!$A$5:$J$10,9)*E324</f>
        <v>78</v>
      </c>
      <c r="L324" s="53" t="n">
        <f aca="false">(VLOOKUP(D324,datos!$A$5:$J$10,7)+VLOOKUP(D324,datos!$A$5:$J$10,8))*E324/5</f>
        <v>22.2</v>
      </c>
      <c r="M324" s="53" t="n">
        <f aca="false">VLOOKUP(D324,datos!$A$5:$J$10,6)*E324/5</f>
        <v>18</v>
      </c>
      <c r="N324" s="52" t="n">
        <f aca="false">VLOOKUP(D324,datos!$A$5:$J$10,5)</f>
        <v>2.25</v>
      </c>
      <c r="O324" s="53" t="n">
        <f aca="false">VLOOKUP(D324,datos!$A$5:$J$10,4)*E324</f>
        <v>51.6</v>
      </c>
      <c r="P324" s="53" t="n">
        <f aca="false">+D324*E324*2</f>
        <v>105</v>
      </c>
      <c r="Q324" s="54" t="n">
        <f aca="false">+E324/5+1</f>
        <v>4</v>
      </c>
      <c r="R324" s="52" t="n">
        <f aca="false">VLOOKUP(D324,datos!$A$5:$J$10,3)</f>
        <v>3.44</v>
      </c>
      <c r="S324" s="53" t="n">
        <f aca="false">R324*Q324</f>
        <v>13.76</v>
      </c>
      <c r="T324" s="53" t="n">
        <f aca="false">+P324+S324</f>
        <v>118.76</v>
      </c>
      <c r="U324" s="56" t="n">
        <f aca="false">+E324/5-1</f>
        <v>2</v>
      </c>
      <c r="V324" s="53" t="n">
        <f aca="false">+U324*R324</f>
        <v>6.88</v>
      </c>
      <c r="X324" s="48" t="n">
        <f aca="false">+H324</f>
        <v>63.75</v>
      </c>
      <c r="Y324" s="48" t="n">
        <f aca="false">+I324+J324</f>
        <v>46.05</v>
      </c>
      <c r="Z324" s="49" t="n">
        <f aca="false">+O324</f>
        <v>51.6</v>
      </c>
    </row>
    <row r="325" s="58" customFormat="true" ht="17.1" hidden="false" customHeight="true" outlineLevel="0" collapsed="false">
      <c r="A325" s="50" t="n">
        <f aca="false">+A324+1</f>
        <v>308</v>
      </c>
      <c r="B325" s="51" t="n">
        <v>134855</v>
      </c>
      <c r="C325" s="51" t="n">
        <v>134895</v>
      </c>
      <c r="D325" s="52" t="n">
        <v>2.5</v>
      </c>
      <c r="E325" s="53" t="n">
        <f aca="false">C325-B325</f>
        <v>40</v>
      </c>
      <c r="F325" s="54"/>
      <c r="G325" s="55" t="n">
        <f aca="false">+(C325+B325)/2</f>
        <v>134875</v>
      </c>
      <c r="H325" s="52" t="n">
        <f aca="false">VLOOKUP(G325,'excav - relleno'!$B$5:$H$349,7)</f>
        <v>234</v>
      </c>
      <c r="I325" s="52" t="n">
        <f aca="false">VLOOKUP(G325,'excav - relleno'!$B$5:$H$299,5)</f>
        <v>17.4</v>
      </c>
      <c r="J325" s="53" t="n">
        <f aca="false">VLOOKUP(D325,datos!$A$5:$J$10,10)*E325</f>
        <v>55.2</v>
      </c>
      <c r="K325" s="53" t="n">
        <f aca="false">VLOOKUP(D325,datos!$A$5:$J$10,9)*E325</f>
        <v>164</v>
      </c>
      <c r="L325" s="53" t="n">
        <f aca="false">(VLOOKUP(D325,datos!$A$5:$J$10,7)+VLOOKUP(D325,datos!$A$5:$J$10,8))*E325/5</f>
        <v>55.6</v>
      </c>
      <c r="M325" s="53" t="n">
        <f aca="false">VLOOKUP(D325,datos!$A$5:$J$10,6)*E325/5</f>
        <v>24</v>
      </c>
      <c r="N325" s="52" t="n">
        <f aca="false">VLOOKUP(D325,datos!$A$5:$J$10,5)</f>
        <v>1.8</v>
      </c>
      <c r="O325" s="53" t="n">
        <f aca="false">VLOOKUP(D325,datos!$A$5:$J$10,4)*E325</f>
        <v>81.2</v>
      </c>
      <c r="P325" s="53" t="n">
        <f aca="false">+D325*E325*2</f>
        <v>200</v>
      </c>
      <c r="Q325" s="54" t="n">
        <f aca="false">+E325/5+1</f>
        <v>9</v>
      </c>
      <c r="R325" s="52" t="n">
        <f aca="false">VLOOKUP(D325,datos!$A$5:$J$10,3)</f>
        <v>2.03</v>
      </c>
      <c r="S325" s="53" t="n">
        <f aca="false">R325*Q325</f>
        <v>18.27</v>
      </c>
      <c r="T325" s="53" t="n">
        <f aca="false">+P325+S325</f>
        <v>218.27</v>
      </c>
      <c r="U325" s="56" t="n">
        <f aca="false">+E325/5-1</f>
        <v>7</v>
      </c>
      <c r="V325" s="53" t="n">
        <f aca="false">+U325*R325</f>
        <v>14.21</v>
      </c>
      <c r="X325" s="48" t="n">
        <f aca="false">+H325</f>
        <v>234</v>
      </c>
      <c r="Y325" s="48" t="n">
        <f aca="false">+I325+J325</f>
        <v>72.6</v>
      </c>
      <c r="Z325" s="49" t="n">
        <f aca="false">+O325</f>
        <v>81.2</v>
      </c>
    </row>
    <row r="326" s="58" customFormat="true" ht="17.1" hidden="false" customHeight="true" outlineLevel="0" collapsed="false">
      <c r="A326" s="50" t="n">
        <f aca="false">+A325+1</f>
        <v>309</v>
      </c>
      <c r="B326" s="51" t="n">
        <v>134935</v>
      </c>
      <c r="C326" s="51" t="n">
        <v>134965</v>
      </c>
      <c r="D326" s="52" t="n">
        <v>3</v>
      </c>
      <c r="E326" s="53" t="n">
        <f aca="false">C326-B326</f>
        <v>30</v>
      </c>
      <c r="F326" s="54"/>
      <c r="G326" s="55" t="n">
        <f aca="false">+(C326+B326)/2</f>
        <v>134950</v>
      </c>
      <c r="H326" s="52" t="n">
        <f aca="false">VLOOKUP(G326,'excav - relleno'!$B$5:$H$349,7)</f>
        <v>159.6</v>
      </c>
      <c r="I326" s="52" t="n">
        <f aca="false">VLOOKUP(G326,'excav - relleno'!$B$5:$H$299,5)</f>
        <v>17.4</v>
      </c>
      <c r="J326" s="53" t="n">
        <f aca="false">VLOOKUP(D326,datos!$A$5:$J$10,10)*E326</f>
        <v>50.1</v>
      </c>
      <c r="K326" s="53" t="n">
        <f aca="false">VLOOKUP(D326,datos!$A$5:$J$10,9)*E326</f>
        <v>138</v>
      </c>
      <c r="L326" s="53" t="n">
        <f aca="false">(VLOOKUP(D326,datos!$A$5:$J$10,7)+VLOOKUP(D326,datos!$A$5:$J$10,8))*E326/5</f>
        <v>42.9</v>
      </c>
      <c r="M326" s="53" t="n">
        <f aca="false">VLOOKUP(D326,datos!$A$5:$J$10,6)*E326/5</f>
        <v>33.6</v>
      </c>
      <c r="N326" s="52" t="n">
        <f aca="false">VLOOKUP(D326,datos!$A$5:$J$10,5)</f>
        <v>2</v>
      </c>
      <c r="O326" s="53" t="n">
        <f aca="false">VLOOKUP(D326,datos!$A$5:$J$10,4)*E326</f>
        <v>79.8</v>
      </c>
      <c r="P326" s="53" t="n">
        <f aca="false">+D326*E326*2</f>
        <v>180</v>
      </c>
      <c r="Q326" s="54" t="n">
        <f aca="false">+E326/5+1</f>
        <v>7</v>
      </c>
      <c r="R326" s="52" t="n">
        <f aca="false">VLOOKUP(D326,datos!$A$5:$J$10,3)</f>
        <v>2.66</v>
      </c>
      <c r="S326" s="53" t="n">
        <f aca="false">R326*Q326</f>
        <v>18.62</v>
      </c>
      <c r="T326" s="53" t="n">
        <f aca="false">+P326+S326</f>
        <v>198.62</v>
      </c>
      <c r="U326" s="56" t="n">
        <f aca="false">+E326/5-1</f>
        <v>5</v>
      </c>
      <c r="V326" s="53" t="n">
        <f aca="false">+U326*R326</f>
        <v>13.3</v>
      </c>
      <c r="X326" s="48" t="n">
        <f aca="false">+H326</f>
        <v>159.6</v>
      </c>
      <c r="Y326" s="48" t="n">
        <f aca="false">+I326+J326</f>
        <v>67.5</v>
      </c>
      <c r="Z326" s="49" t="n">
        <f aca="false">+O326</f>
        <v>79.8</v>
      </c>
    </row>
    <row r="327" s="58" customFormat="true" ht="17.1" hidden="false" customHeight="true" outlineLevel="0" collapsed="false">
      <c r="A327" s="50" t="n">
        <f aca="false">+A326+1</f>
        <v>310</v>
      </c>
      <c r="B327" s="51" t="n">
        <v>134995</v>
      </c>
      <c r="C327" s="51" t="n">
        <v>135005</v>
      </c>
      <c r="D327" s="52" t="n">
        <v>4</v>
      </c>
      <c r="E327" s="53" t="n">
        <f aca="false">C327-B327</f>
        <v>10</v>
      </c>
      <c r="F327" s="54"/>
      <c r="G327" s="55" t="n">
        <f aca="false">+(C327+B327)/2</f>
        <v>135000</v>
      </c>
      <c r="H327" s="52" t="n">
        <f aca="false">VLOOKUP(G327,'excav - relleno'!$B$5:$H$349,7)</f>
        <v>99</v>
      </c>
      <c r="I327" s="52" t="n">
        <f aca="false">VLOOKUP(G327,'excav - relleno'!$B$5:$H$299,5)</f>
        <v>17.4</v>
      </c>
      <c r="J327" s="53" t="n">
        <f aca="false">VLOOKUP(D327,datos!$A$5:$J$10,10)*E327</f>
        <v>22.1</v>
      </c>
      <c r="K327" s="53" t="n">
        <f aca="false">VLOOKUP(D327,datos!$A$5:$J$10,9)*E327</f>
        <v>57.8</v>
      </c>
      <c r="L327" s="53" t="n">
        <f aca="false">(VLOOKUP(D327,datos!$A$5:$J$10,7)+VLOOKUP(D327,datos!$A$5:$J$10,8))*E327/5</f>
        <v>15.3</v>
      </c>
      <c r="M327" s="53" t="n">
        <f aca="false">VLOOKUP(D327,datos!$A$5:$J$10,6)*E327/5</f>
        <v>18</v>
      </c>
      <c r="N327" s="52" t="n">
        <f aca="false">VLOOKUP(D327,datos!$A$5:$J$10,5)</f>
        <v>2.5</v>
      </c>
      <c r="O327" s="53" t="n">
        <f aca="false">VLOOKUP(D327,datos!$A$5:$J$10,4)*E327</f>
        <v>43</v>
      </c>
      <c r="P327" s="53" t="n">
        <f aca="false">+D327*E327*2</f>
        <v>80</v>
      </c>
      <c r="Q327" s="54" t="n">
        <f aca="false">+E327/5+1</f>
        <v>3</v>
      </c>
      <c r="R327" s="52" t="n">
        <f aca="false">VLOOKUP(D327,datos!$A$5:$J$10,3)</f>
        <v>4.3</v>
      </c>
      <c r="S327" s="53" t="n">
        <f aca="false">R327*Q327</f>
        <v>12.9</v>
      </c>
      <c r="T327" s="53" t="n">
        <f aca="false">+P327+S327</f>
        <v>92.9</v>
      </c>
      <c r="U327" s="56" t="n">
        <f aca="false">+E327/5-1</f>
        <v>1</v>
      </c>
      <c r="V327" s="53" t="n">
        <f aca="false">+U327*R327</f>
        <v>4.3</v>
      </c>
      <c r="X327" s="48" t="n">
        <f aca="false">+H327</f>
        <v>99</v>
      </c>
      <c r="Y327" s="48" t="n">
        <f aca="false">+I327+J327</f>
        <v>39.5</v>
      </c>
      <c r="Z327" s="49" t="n">
        <f aca="false">+O327</f>
        <v>43</v>
      </c>
    </row>
    <row r="328" s="58" customFormat="true" ht="17.1" hidden="false" customHeight="true" outlineLevel="0" collapsed="false">
      <c r="A328" s="50" t="n">
        <f aca="false">+A327+1</f>
        <v>311</v>
      </c>
      <c r="B328" s="51" t="n">
        <v>135195</v>
      </c>
      <c r="C328" s="51" t="n">
        <v>135205</v>
      </c>
      <c r="D328" s="52" t="n">
        <v>2</v>
      </c>
      <c r="E328" s="53" t="n">
        <f aca="false">C328-B328</f>
        <v>10</v>
      </c>
      <c r="F328" s="54"/>
      <c r="G328" s="55" t="n">
        <f aca="false">+(C328+B328)/2</f>
        <v>135200</v>
      </c>
      <c r="H328" s="52" t="n">
        <f aca="false">VLOOKUP(G328,'excav - relleno'!$B$5:$H$349,7)</f>
        <v>55.4</v>
      </c>
      <c r="I328" s="52" t="n">
        <f aca="false">VLOOKUP(G328,'excav - relleno'!$B$5:$H$299,5)</f>
        <v>17.4</v>
      </c>
      <c r="J328" s="53" t="n">
        <f aca="false">VLOOKUP(D328,datos!$A$5:$J$10,10)*E328</f>
        <v>11.3</v>
      </c>
      <c r="K328" s="53" t="n">
        <f aca="false">VLOOKUP(D328,datos!$A$5:$J$10,9)*E328</f>
        <v>36</v>
      </c>
      <c r="L328" s="53" t="n">
        <f aca="false">(VLOOKUP(D328,datos!$A$5:$J$10,7)+VLOOKUP(D328,datos!$A$5:$J$10,8))*E328/5</f>
        <v>13.6</v>
      </c>
      <c r="M328" s="53" t="n">
        <f aca="false">VLOOKUP(D328,datos!$A$5:$J$10,6)*E328/5</f>
        <v>5</v>
      </c>
      <c r="N328" s="52" t="n">
        <f aca="false">VLOOKUP(D328,datos!$A$5:$J$10,5)</f>
        <v>1.65</v>
      </c>
      <c r="O328" s="53" t="n">
        <f aca="false">VLOOKUP(D328,datos!$A$5:$J$10,4)*E328</f>
        <v>15.1</v>
      </c>
      <c r="P328" s="53" t="n">
        <f aca="false">+D328*E328*2</f>
        <v>40</v>
      </c>
      <c r="Q328" s="54" t="n">
        <f aca="false">+E328/5+1</f>
        <v>3</v>
      </c>
      <c r="R328" s="52" t="n">
        <f aca="false">VLOOKUP(D328,datos!$A$5:$J$10,3)</f>
        <v>1.51</v>
      </c>
      <c r="S328" s="53" t="n">
        <f aca="false">R328*Q328</f>
        <v>4.53</v>
      </c>
      <c r="T328" s="53" t="n">
        <f aca="false">+P328+S328</f>
        <v>44.53</v>
      </c>
      <c r="U328" s="56" t="n">
        <f aca="false">+E328/5-1</f>
        <v>1</v>
      </c>
      <c r="V328" s="53" t="n">
        <f aca="false">+U328*R328</f>
        <v>1.51</v>
      </c>
      <c r="X328" s="48" t="n">
        <f aca="false">+H328</f>
        <v>55.4</v>
      </c>
      <c r="Y328" s="48" t="n">
        <f aca="false">+I328+J328</f>
        <v>28.7</v>
      </c>
      <c r="Z328" s="49" t="n">
        <f aca="false">+O328</f>
        <v>15.1</v>
      </c>
    </row>
    <row r="329" s="58" customFormat="true" ht="17.1" hidden="false" customHeight="true" outlineLevel="0" collapsed="false">
      <c r="A329" s="50" t="n">
        <f aca="false">+A328+1</f>
        <v>312</v>
      </c>
      <c r="B329" s="51" t="n">
        <v>135255</v>
      </c>
      <c r="C329" s="51" t="n">
        <v>135325</v>
      </c>
      <c r="D329" s="52" t="n">
        <v>3</v>
      </c>
      <c r="E329" s="53" t="n">
        <f aca="false">C329-B329</f>
        <v>70</v>
      </c>
      <c r="F329" s="54"/>
      <c r="G329" s="55" t="n">
        <f aca="false">+(C329+B329)/2</f>
        <v>135290</v>
      </c>
      <c r="H329" s="52" t="n">
        <f aca="false">VLOOKUP(G329,'excav - relleno'!$B$5:$H$349,7)</f>
        <v>375.9</v>
      </c>
      <c r="I329" s="52" t="n">
        <f aca="false">VLOOKUP(G329,'excav - relleno'!$B$5:$H$299,5)</f>
        <v>17.4</v>
      </c>
      <c r="J329" s="53" t="n">
        <f aca="false">VLOOKUP(D329,datos!$A$5:$J$10,10)*E329</f>
        <v>116.9</v>
      </c>
      <c r="K329" s="53" t="n">
        <f aca="false">VLOOKUP(D329,datos!$A$5:$J$10,9)*E329</f>
        <v>322</v>
      </c>
      <c r="L329" s="53" t="n">
        <f aca="false">(VLOOKUP(D329,datos!$A$5:$J$10,7)+VLOOKUP(D329,datos!$A$5:$J$10,8))*E329/5</f>
        <v>100.1</v>
      </c>
      <c r="M329" s="53" t="n">
        <f aca="false">VLOOKUP(D329,datos!$A$5:$J$10,6)*E329/5</f>
        <v>78.4</v>
      </c>
      <c r="N329" s="52" t="n">
        <f aca="false">VLOOKUP(D329,datos!$A$5:$J$10,5)</f>
        <v>2</v>
      </c>
      <c r="O329" s="53" t="n">
        <f aca="false">VLOOKUP(D329,datos!$A$5:$J$10,4)*E329</f>
        <v>186.2</v>
      </c>
      <c r="P329" s="53" t="n">
        <f aca="false">+D329*E329*2</f>
        <v>420</v>
      </c>
      <c r="Q329" s="54" t="n">
        <f aca="false">+E329/5+1</f>
        <v>15</v>
      </c>
      <c r="R329" s="52" t="n">
        <f aca="false">VLOOKUP(D329,datos!$A$5:$J$10,3)</f>
        <v>2.66</v>
      </c>
      <c r="S329" s="53" t="n">
        <f aca="false">R329*Q329</f>
        <v>39.9</v>
      </c>
      <c r="T329" s="53" t="n">
        <f aca="false">+P329+S329</f>
        <v>459.9</v>
      </c>
      <c r="U329" s="56" t="n">
        <f aca="false">+E329/5-1</f>
        <v>13</v>
      </c>
      <c r="V329" s="53" t="n">
        <f aca="false">+U329*R329</f>
        <v>34.58</v>
      </c>
      <c r="X329" s="48" t="n">
        <f aca="false">+H329</f>
        <v>375.9</v>
      </c>
      <c r="Y329" s="48" t="n">
        <f aca="false">+I329+J329</f>
        <v>134.3</v>
      </c>
      <c r="Z329" s="49" t="n">
        <f aca="false">+O329</f>
        <v>186.2</v>
      </c>
    </row>
    <row r="330" s="58" customFormat="true" ht="17.1" hidden="false" customHeight="true" outlineLevel="0" collapsed="false">
      <c r="A330" s="50" t="n">
        <f aca="false">+A329+1</f>
        <v>313</v>
      </c>
      <c r="B330" s="51" t="n">
        <v>135455</v>
      </c>
      <c r="C330" s="51" t="n">
        <v>135465</v>
      </c>
      <c r="D330" s="52" t="n">
        <v>4</v>
      </c>
      <c r="E330" s="53" t="n">
        <f aca="false">C330-B330</f>
        <v>10</v>
      </c>
      <c r="F330" s="54"/>
      <c r="G330" s="55" t="n">
        <f aca="false">+(C330+B330)/2</f>
        <v>135460</v>
      </c>
      <c r="H330" s="52" t="n">
        <f aca="false">VLOOKUP(G330,'excav - relleno'!$B$5:$H$349,7)</f>
        <v>85.4</v>
      </c>
      <c r="I330" s="52" t="n">
        <f aca="false">VLOOKUP(G330,'excav - relleno'!$B$5:$H$299,5)</f>
        <v>17.4</v>
      </c>
      <c r="J330" s="53" t="n">
        <f aca="false">VLOOKUP(D330,datos!$A$5:$J$10,10)*E330</f>
        <v>22.1</v>
      </c>
      <c r="K330" s="53" t="n">
        <f aca="false">VLOOKUP(D330,datos!$A$5:$J$10,9)*E330</f>
        <v>57.8</v>
      </c>
      <c r="L330" s="53" t="n">
        <f aca="false">(VLOOKUP(D330,datos!$A$5:$J$10,7)+VLOOKUP(D330,datos!$A$5:$J$10,8))*E330/5</f>
        <v>15.3</v>
      </c>
      <c r="M330" s="53" t="n">
        <f aca="false">VLOOKUP(D330,datos!$A$5:$J$10,6)*E330/5</f>
        <v>18</v>
      </c>
      <c r="N330" s="52" t="n">
        <f aca="false">VLOOKUP(D330,datos!$A$5:$J$10,5)</f>
        <v>2.5</v>
      </c>
      <c r="O330" s="53" t="n">
        <f aca="false">VLOOKUP(D330,datos!$A$5:$J$10,4)*E330</f>
        <v>43</v>
      </c>
      <c r="P330" s="53" t="n">
        <f aca="false">+D330*E330*2</f>
        <v>80</v>
      </c>
      <c r="Q330" s="54" t="n">
        <f aca="false">+E330/5+1</f>
        <v>3</v>
      </c>
      <c r="R330" s="52" t="n">
        <f aca="false">VLOOKUP(D330,datos!$A$5:$J$10,3)</f>
        <v>4.3</v>
      </c>
      <c r="S330" s="53" t="n">
        <f aca="false">R330*Q330</f>
        <v>12.9</v>
      </c>
      <c r="T330" s="53" t="n">
        <f aca="false">+P330+S330</f>
        <v>92.9</v>
      </c>
      <c r="U330" s="56" t="n">
        <f aca="false">+E330/5-1</f>
        <v>1</v>
      </c>
      <c r="V330" s="53" t="n">
        <f aca="false">+U330*R330</f>
        <v>4.3</v>
      </c>
      <c r="X330" s="48" t="n">
        <f aca="false">+H330</f>
        <v>85.4</v>
      </c>
      <c r="Y330" s="48" t="n">
        <f aca="false">+I330+J330</f>
        <v>39.5</v>
      </c>
      <c r="Z330" s="49" t="n">
        <f aca="false">+O330</f>
        <v>43</v>
      </c>
    </row>
    <row r="331" s="58" customFormat="true" ht="17.1" hidden="false" customHeight="true" outlineLevel="0" collapsed="false">
      <c r="A331" s="50" t="n">
        <f aca="false">+A330+1</f>
        <v>314</v>
      </c>
      <c r="B331" s="51" t="n">
        <v>135675</v>
      </c>
      <c r="C331" s="51" t="n">
        <v>135685</v>
      </c>
      <c r="D331" s="52" t="n">
        <v>2</v>
      </c>
      <c r="E331" s="53" t="n">
        <f aca="false">C331-B331</f>
        <v>10</v>
      </c>
      <c r="F331" s="54"/>
      <c r="G331" s="55" t="n">
        <f aca="false">+(C331+B331)/2</f>
        <v>135680</v>
      </c>
      <c r="H331" s="52" t="n">
        <f aca="false">VLOOKUP(G331,'excav - relleno'!$B$5:$H$349,7)</f>
        <v>55.1</v>
      </c>
      <c r="I331" s="52" t="n">
        <f aca="false">VLOOKUP(G331,'excav - relleno'!$B$5:$H$299,5)</f>
        <v>17.4</v>
      </c>
      <c r="J331" s="53" t="n">
        <f aca="false">VLOOKUP(D331,datos!$A$5:$J$10,10)*E331</f>
        <v>11.3</v>
      </c>
      <c r="K331" s="53" t="n">
        <f aca="false">VLOOKUP(D331,datos!$A$5:$J$10,9)*E331</f>
        <v>36</v>
      </c>
      <c r="L331" s="53" t="n">
        <f aca="false">(VLOOKUP(D331,datos!$A$5:$J$10,7)+VLOOKUP(D331,datos!$A$5:$J$10,8))*E331/5</f>
        <v>13.6</v>
      </c>
      <c r="M331" s="53" t="n">
        <f aca="false">VLOOKUP(D331,datos!$A$5:$J$10,6)*E331/5</f>
        <v>5</v>
      </c>
      <c r="N331" s="52" t="n">
        <f aca="false">VLOOKUP(D331,datos!$A$5:$J$10,5)</f>
        <v>1.65</v>
      </c>
      <c r="O331" s="53" t="n">
        <f aca="false">VLOOKUP(D331,datos!$A$5:$J$10,4)*E331</f>
        <v>15.1</v>
      </c>
      <c r="P331" s="53" t="n">
        <f aca="false">+D331*E331*2</f>
        <v>40</v>
      </c>
      <c r="Q331" s="54" t="n">
        <f aca="false">+E331/5+1</f>
        <v>3</v>
      </c>
      <c r="R331" s="52" t="n">
        <f aca="false">VLOOKUP(D331,datos!$A$5:$J$10,3)</f>
        <v>1.51</v>
      </c>
      <c r="S331" s="53" t="n">
        <f aca="false">R331*Q331</f>
        <v>4.53</v>
      </c>
      <c r="T331" s="53" t="n">
        <f aca="false">+P331+S331</f>
        <v>44.53</v>
      </c>
      <c r="U331" s="56" t="n">
        <f aca="false">+E331/5-1</f>
        <v>1</v>
      </c>
      <c r="V331" s="53" t="n">
        <f aca="false">+U331*R331</f>
        <v>1.51</v>
      </c>
      <c r="X331" s="48" t="n">
        <f aca="false">+H331</f>
        <v>55.1</v>
      </c>
      <c r="Y331" s="48" t="n">
        <f aca="false">+I331+J331</f>
        <v>28.7</v>
      </c>
      <c r="Z331" s="49" t="n">
        <f aca="false">+O331</f>
        <v>15.1</v>
      </c>
    </row>
    <row r="332" s="58" customFormat="true" ht="17.1" hidden="false" customHeight="true" outlineLevel="0" collapsed="false">
      <c r="A332" s="50" t="n">
        <f aca="false">+A331+1</f>
        <v>315</v>
      </c>
      <c r="B332" s="51" t="n">
        <v>135735</v>
      </c>
      <c r="C332" s="51" t="n">
        <v>135745</v>
      </c>
      <c r="D332" s="52" t="n">
        <v>3</v>
      </c>
      <c r="E332" s="53" t="n">
        <f aca="false">C332-B332</f>
        <v>10</v>
      </c>
      <c r="F332" s="54"/>
      <c r="G332" s="55" t="n">
        <f aca="false">+(C332+B332)/2</f>
        <v>135740</v>
      </c>
      <c r="H332" s="52" t="n">
        <f aca="false">VLOOKUP(G332,'excav - relleno'!$B$5:$H$349,7)</f>
        <v>53.6</v>
      </c>
      <c r="I332" s="52" t="n">
        <f aca="false">VLOOKUP(G332,'excav - relleno'!$B$5:$H$299,5)</f>
        <v>17.4</v>
      </c>
      <c r="J332" s="53" t="n">
        <f aca="false">VLOOKUP(D332,datos!$A$5:$J$10,10)*E332</f>
        <v>16.7</v>
      </c>
      <c r="K332" s="53" t="n">
        <f aca="false">VLOOKUP(D332,datos!$A$5:$J$10,9)*E332</f>
        <v>46</v>
      </c>
      <c r="L332" s="53" t="n">
        <f aca="false">(VLOOKUP(D332,datos!$A$5:$J$10,7)+VLOOKUP(D332,datos!$A$5:$J$10,8))*E332/5</f>
        <v>14.3</v>
      </c>
      <c r="M332" s="53" t="n">
        <f aca="false">VLOOKUP(D332,datos!$A$5:$J$10,6)*E332/5</f>
        <v>11.2</v>
      </c>
      <c r="N332" s="52" t="n">
        <f aca="false">VLOOKUP(D332,datos!$A$5:$J$10,5)</f>
        <v>2</v>
      </c>
      <c r="O332" s="53" t="n">
        <f aca="false">VLOOKUP(D332,datos!$A$5:$J$10,4)*E332</f>
        <v>26.6</v>
      </c>
      <c r="P332" s="53" t="n">
        <f aca="false">+D332*E332*2</f>
        <v>60</v>
      </c>
      <c r="Q332" s="54" t="n">
        <f aca="false">+E332/5+1</f>
        <v>3</v>
      </c>
      <c r="R332" s="52" t="n">
        <f aca="false">VLOOKUP(D332,datos!$A$5:$J$10,3)</f>
        <v>2.66</v>
      </c>
      <c r="S332" s="53" t="n">
        <f aca="false">R332*Q332</f>
        <v>7.98</v>
      </c>
      <c r="T332" s="53" t="n">
        <f aca="false">+P332+S332</f>
        <v>67.98</v>
      </c>
      <c r="U332" s="56" t="n">
        <f aca="false">+E332/5-1</f>
        <v>1</v>
      </c>
      <c r="V332" s="53" t="n">
        <f aca="false">+U332*R332</f>
        <v>2.66</v>
      </c>
      <c r="X332" s="48" t="n">
        <f aca="false">+H332</f>
        <v>53.6</v>
      </c>
      <c r="Y332" s="48" t="n">
        <f aca="false">+I332+J332</f>
        <v>34.1</v>
      </c>
      <c r="Z332" s="49" t="n">
        <f aca="false">+O332</f>
        <v>26.6</v>
      </c>
    </row>
    <row r="333" s="58" customFormat="true" ht="17.1" hidden="false" customHeight="true" outlineLevel="0" collapsed="false">
      <c r="A333" s="50" t="n">
        <f aca="false">+A332+1</f>
        <v>316</v>
      </c>
      <c r="B333" s="51" t="n">
        <v>135785</v>
      </c>
      <c r="C333" s="51" t="n">
        <v>135795</v>
      </c>
      <c r="D333" s="52" t="n">
        <v>4</v>
      </c>
      <c r="E333" s="53" t="n">
        <f aca="false">C333-B333</f>
        <v>10</v>
      </c>
      <c r="F333" s="54"/>
      <c r="G333" s="55" t="n">
        <f aca="false">+(C333+B333)/2</f>
        <v>135790</v>
      </c>
      <c r="H333" s="52" t="n">
        <f aca="false">VLOOKUP(G333,'excav - relleno'!$B$5:$H$349,7)</f>
        <v>84.6</v>
      </c>
      <c r="I333" s="52" t="n">
        <f aca="false">VLOOKUP(G333,'excav - relleno'!$B$5:$H$299,5)</f>
        <v>17.4</v>
      </c>
      <c r="J333" s="53" t="n">
        <f aca="false">VLOOKUP(D333,datos!$A$5:$J$10,10)*E333</f>
        <v>22.1</v>
      </c>
      <c r="K333" s="53" t="n">
        <f aca="false">VLOOKUP(D333,datos!$A$5:$J$10,9)*E333</f>
        <v>57.8</v>
      </c>
      <c r="L333" s="53" t="n">
        <f aca="false">(VLOOKUP(D333,datos!$A$5:$J$10,7)+VLOOKUP(D333,datos!$A$5:$J$10,8))*E333/5</f>
        <v>15.3</v>
      </c>
      <c r="M333" s="53" t="n">
        <f aca="false">VLOOKUP(D333,datos!$A$5:$J$10,6)*E333/5</f>
        <v>18</v>
      </c>
      <c r="N333" s="52" t="n">
        <f aca="false">VLOOKUP(D333,datos!$A$5:$J$10,5)</f>
        <v>2.5</v>
      </c>
      <c r="O333" s="53" t="n">
        <f aca="false">VLOOKUP(D333,datos!$A$5:$J$10,4)*E333</f>
        <v>43</v>
      </c>
      <c r="P333" s="53" t="n">
        <f aca="false">+D333*E333*2</f>
        <v>80</v>
      </c>
      <c r="Q333" s="54" t="n">
        <f aca="false">+E333/5+1</f>
        <v>3</v>
      </c>
      <c r="R333" s="52" t="n">
        <f aca="false">VLOOKUP(D333,datos!$A$5:$J$10,3)</f>
        <v>4.3</v>
      </c>
      <c r="S333" s="53" t="n">
        <f aca="false">R333*Q333</f>
        <v>12.9</v>
      </c>
      <c r="T333" s="53" t="n">
        <f aca="false">+P333+S333</f>
        <v>92.9</v>
      </c>
      <c r="U333" s="56" t="n">
        <f aca="false">+E333/5-1</f>
        <v>1</v>
      </c>
      <c r="V333" s="53" t="n">
        <f aca="false">+U333*R333</f>
        <v>4.3</v>
      </c>
      <c r="X333" s="48" t="n">
        <f aca="false">+H333</f>
        <v>84.6</v>
      </c>
      <c r="Y333" s="48" t="n">
        <f aca="false">+I333+J333</f>
        <v>39.5</v>
      </c>
      <c r="Z333" s="49" t="n">
        <f aca="false">+O333</f>
        <v>43</v>
      </c>
    </row>
    <row r="334" s="58" customFormat="true" ht="17.1" hidden="false" customHeight="true" outlineLevel="0" collapsed="false">
      <c r="A334" s="50" t="n">
        <f aca="false">+A333+1</f>
        <v>317</v>
      </c>
      <c r="B334" s="51" t="n">
        <v>135795</v>
      </c>
      <c r="C334" s="51" t="n">
        <v>135815</v>
      </c>
      <c r="D334" s="52" t="n">
        <v>3.5</v>
      </c>
      <c r="E334" s="53" t="n">
        <f aca="false">C334-B334</f>
        <v>20</v>
      </c>
      <c r="F334" s="54"/>
      <c r="G334" s="55" t="n">
        <f aca="false">+(C334+B334)/2</f>
        <v>135805</v>
      </c>
      <c r="H334" s="52" t="n">
        <f aca="false">VLOOKUP(G334,'excav - relleno'!$B$5:$H$349,7)</f>
        <v>90</v>
      </c>
      <c r="I334" s="52" t="n">
        <f aca="false">VLOOKUP(G334,'excav - relleno'!$B$5:$H$299,5)</f>
        <v>17.4</v>
      </c>
      <c r="J334" s="53" t="n">
        <f aca="false">VLOOKUP(D334,datos!$A$5:$J$10,10)*E334</f>
        <v>38.2</v>
      </c>
      <c r="K334" s="53" t="n">
        <f aca="false">VLOOKUP(D334,datos!$A$5:$J$10,9)*E334</f>
        <v>104</v>
      </c>
      <c r="L334" s="53" t="n">
        <f aca="false">(VLOOKUP(D334,datos!$A$5:$J$10,7)+VLOOKUP(D334,datos!$A$5:$J$10,8))*E334/5</f>
        <v>29.6</v>
      </c>
      <c r="M334" s="53" t="n">
        <f aca="false">VLOOKUP(D334,datos!$A$5:$J$10,6)*E334/5</f>
        <v>24</v>
      </c>
      <c r="N334" s="52" t="n">
        <f aca="false">VLOOKUP(D334,datos!$A$5:$J$10,5)</f>
        <v>2.25</v>
      </c>
      <c r="O334" s="53" t="n">
        <f aca="false">VLOOKUP(D334,datos!$A$5:$J$10,4)*E334</f>
        <v>68.8</v>
      </c>
      <c r="P334" s="53" t="n">
        <f aca="false">+D334*E334*2</f>
        <v>140</v>
      </c>
      <c r="Q334" s="54" t="n">
        <f aca="false">+E334/5+1</f>
        <v>5</v>
      </c>
      <c r="R334" s="52" t="n">
        <f aca="false">VLOOKUP(D334,datos!$A$5:$J$10,3)</f>
        <v>3.44</v>
      </c>
      <c r="S334" s="53" t="n">
        <f aca="false">R334*Q334</f>
        <v>17.2</v>
      </c>
      <c r="T334" s="53" t="n">
        <f aca="false">+P334+S334</f>
        <v>157.2</v>
      </c>
      <c r="U334" s="56" t="n">
        <f aca="false">+E334/5-1</f>
        <v>3</v>
      </c>
      <c r="V334" s="53" t="n">
        <f aca="false">+U334*R334</f>
        <v>10.32</v>
      </c>
      <c r="X334" s="48" t="n">
        <f aca="false">+H334</f>
        <v>90</v>
      </c>
      <c r="Y334" s="48" t="n">
        <f aca="false">+I334+J334</f>
        <v>55.6</v>
      </c>
      <c r="Z334" s="49" t="n">
        <f aca="false">+O334</f>
        <v>68.8</v>
      </c>
    </row>
    <row r="335" s="58" customFormat="true" ht="17.1" hidden="false" customHeight="true" outlineLevel="0" collapsed="false">
      <c r="A335" s="50" t="n">
        <f aca="false">+A334+1</f>
        <v>318</v>
      </c>
      <c r="B335" s="51" t="n">
        <v>135815</v>
      </c>
      <c r="C335" s="51" t="n">
        <v>135825</v>
      </c>
      <c r="D335" s="52" t="n">
        <v>2.5</v>
      </c>
      <c r="E335" s="53" t="n">
        <f aca="false">C335-B335</f>
        <v>10</v>
      </c>
      <c r="F335" s="54"/>
      <c r="G335" s="55" t="n">
        <f aca="false">+(C335+B335)/2</f>
        <v>135820</v>
      </c>
      <c r="H335" s="52" t="n">
        <f aca="false">VLOOKUP(G335,'excav - relleno'!$B$5:$H$349,7)</f>
        <v>59.5</v>
      </c>
      <c r="I335" s="52" t="n">
        <f aca="false">VLOOKUP(G335,'excav - relleno'!$B$5:$H$299,5)</f>
        <v>17.4</v>
      </c>
      <c r="J335" s="53" t="n">
        <f aca="false">VLOOKUP(D335,datos!$A$5:$J$10,10)*E335</f>
        <v>13.8</v>
      </c>
      <c r="K335" s="53" t="n">
        <f aca="false">VLOOKUP(D335,datos!$A$5:$J$10,9)*E335</f>
        <v>41</v>
      </c>
      <c r="L335" s="53" t="n">
        <f aca="false">(VLOOKUP(D335,datos!$A$5:$J$10,7)+VLOOKUP(D335,datos!$A$5:$J$10,8))*E335/5</f>
        <v>13.9</v>
      </c>
      <c r="M335" s="53" t="n">
        <f aca="false">VLOOKUP(D335,datos!$A$5:$J$10,6)*E335/5</f>
        <v>6</v>
      </c>
      <c r="N335" s="52" t="n">
        <f aca="false">VLOOKUP(D335,datos!$A$5:$J$10,5)</f>
        <v>1.8</v>
      </c>
      <c r="O335" s="53" t="n">
        <f aca="false">VLOOKUP(D335,datos!$A$5:$J$10,4)*E335</f>
        <v>20.3</v>
      </c>
      <c r="P335" s="53" t="n">
        <f aca="false">+D335*E335*2</f>
        <v>50</v>
      </c>
      <c r="Q335" s="54" t="n">
        <f aca="false">+E335/5+1</f>
        <v>3</v>
      </c>
      <c r="R335" s="52" t="n">
        <f aca="false">VLOOKUP(D335,datos!$A$5:$J$10,3)</f>
        <v>2.03</v>
      </c>
      <c r="S335" s="53" t="n">
        <f aca="false">R335*Q335</f>
        <v>6.09</v>
      </c>
      <c r="T335" s="53" t="n">
        <f aca="false">+P335+S335</f>
        <v>56.09</v>
      </c>
      <c r="U335" s="56" t="n">
        <f aca="false">+E335/5-1</f>
        <v>1</v>
      </c>
      <c r="V335" s="53" t="n">
        <f aca="false">+U335*R335</f>
        <v>2.03</v>
      </c>
      <c r="X335" s="48" t="n">
        <f aca="false">+H335</f>
        <v>59.5</v>
      </c>
      <c r="Y335" s="48" t="n">
        <f aca="false">+I335+J335</f>
        <v>31.2</v>
      </c>
      <c r="Z335" s="49" t="n">
        <f aca="false">+O335</f>
        <v>20.3</v>
      </c>
    </row>
    <row r="336" s="58" customFormat="true" ht="17.1" hidden="false" customHeight="true" outlineLevel="0" collapsed="false">
      <c r="A336" s="50" t="n">
        <f aca="false">+A335+1</f>
        <v>319</v>
      </c>
      <c r="B336" s="51" t="n">
        <v>135855</v>
      </c>
      <c r="C336" s="51" t="n">
        <v>135865</v>
      </c>
      <c r="D336" s="52" t="n">
        <v>3</v>
      </c>
      <c r="E336" s="53" t="n">
        <f aca="false">C336-B336</f>
        <v>10</v>
      </c>
      <c r="F336" s="54"/>
      <c r="G336" s="55" t="n">
        <f aca="false">+(C336+B336)/2</f>
        <v>135860</v>
      </c>
      <c r="H336" s="52" t="n">
        <f aca="false">VLOOKUP(G336,'excav - relleno'!$B$5:$H$349,7)</f>
        <v>52.1</v>
      </c>
      <c r="I336" s="52" t="n">
        <f aca="false">VLOOKUP(G336,'excav - relleno'!$B$5:$H$299,5)</f>
        <v>17.4</v>
      </c>
      <c r="J336" s="53" t="n">
        <f aca="false">VLOOKUP(D336,datos!$A$5:$J$10,10)*E336</f>
        <v>16.7</v>
      </c>
      <c r="K336" s="53" t="n">
        <f aca="false">VLOOKUP(D336,datos!$A$5:$J$10,9)*E336</f>
        <v>46</v>
      </c>
      <c r="L336" s="53" t="n">
        <f aca="false">(VLOOKUP(D336,datos!$A$5:$J$10,7)+VLOOKUP(D336,datos!$A$5:$J$10,8))*E336/5</f>
        <v>14.3</v>
      </c>
      <c r="M336" s="53" t="n">
        <f aca="false">VLOOKUP(D336,datos!$A$5:$J$10,6)*E336/5</f>
        <v>11.2</v>
      </c>
      <c r="N336" s="52" t="n">
        <f aca="false">VLOOKUP(D336,datos!$A$5:$J$10,5)</f>
        <v>2</v>
      </c>
      <c r="O336" s="53" t="n">
        <f aca="false">VLOOKUP(D336,datos!$A$5:$J$10,4)*E336</f>
        <v>26.6</v>
      </c>
      <c r="P336" s="53" t="n">
        <f aca="false">+D336*E336*2</f>
        <v>60</v>
      </c>
      <c r="Q336" s="54" t="n">
        <f aca="false">+E336/5+1</f>
        <v>3</v>
      </c>
      <c r="R336" s="52" t="n">
        <f aca="false">VLOOKUP(D336,datos!$A$5:$J$10,3)</f>
        <v>2.66</v>
      </c>
      <c r="S336" s="53" t="n">
        <f aca="false">R336*Q336</f>
        <v>7.98</v>
      </c>
      <c r="T336" s="53" t="n">
        <f aca="false">+P336+S336</f>
        <v>67.98</v>
      </c>
      <c r="U336" s="56" t="n">
        <f aca="false">+E336/5-1</f>
        <v>1</v>
      </c>
      <c r="V336" s="53" t="n">
        <f aca="false">+U336*R336</f>
        <v>2.66</v>
      </c>
      <c r="X336" s="48" t="n">
        <f aca="false">+H336</f>
        <v>52.1</v>
      </c>
      <c r="Y336" s="48" t="n">
        <f aca="false">+I336+J336</f>
        <v>34.1</v>
      </c>
      <c r="Z336" s="49" t="n">
        <f aca="false">+O336</f>
        <v>26.6</v>
      </c>
    </row>
    <row r="337" s="58" customFormat="true" ht="17.1" hidden="false" customHeight="true" outlineLevel="0" collapsed="false">
      <c r="A337" s="50" t="n">
        <f aca="false">+A336+1</f>
        <v>320</v>
      </c>
      <c r="B337" s="51" t="n">
        <v>137055</v>
      </c>
      <c r="C337" s="51" t="n">
        <v>137065</v>
      </c>
      <c r="D337" s="52" t="n">
        <v>2.5</v>
      </c>
      <c r="E337" s="53" t="n">
        <f aca="false">C337-B337</f>
        <v>10</v>
      </c>
      <c r="F337" s="54"/>
      <c r="G337" s="55" t="n">
        <f aca="false">+(C337+B337)/2</f>
        <v>137060</v>
      </c>
      <c r="H337" s="52" t="n">
        <f aca="false">VLOOKUP(G337,'excav - relleno'!$B$5:$H$349,7)</f>
        <v>60</v>
      </c>
      <c r="I337" s="52" t="n">
        <f aca="false">VLOOKUP(G337,'excav - relleno'!$B$5:$H$299,5)</f>
        <v>17.4</v>
      </c>
      <c r="J337" s="53" t="n">
        <f aca="false">VLOOKUP(D337,datos!$A$5:$J$10,10)*E337</f>
        <v>13.8</v>
      </c>
      <c r="K337" s="53" t="n">
        <f aca="false">VLOOKUP(D337,datos!$A$5:$J$10,9)*E337</f>
        <v>41</v>
      </c>
      <c r="L337" s="53" t="n">
        <f aca="false">(VLOOKUP(D337,datos!$A$5:$J$10,7)+VLOOKUP(D337,datos!$A$5:$J$10,8))*E337/5</f>
        <v>13.9</v>
      </c>
      <c r="M337" s="53" t="n">
        <f aca="false">VLOOKUP(D337,datos!$A$5:$J$10,6)*E337/5</f>
        <v>6</v>
      </c>
      <c r="N337" s="52" t="n">
        <f aca="false">VLOOKUP(D337,datos!$A$5:$J$10,5)</f>
        <v>1.8</v>
      </c>
      <c r="O337" s="53" t="n">
        <f aca="false">VLOOKUP(D337,datos!$A$5:$J$10,4)*E337</f>
        <v>20.3</v>
      </c>
      <c r="P337" s="53" t="n">
        <f aca="false">+D337*E337*2</f>
        <v>50</v>
      </c>
      <c r="Q337" s="54" t="n">
        <f aca="false">+E337/5+1</f>
        <v>3</v>
      </c>
      <c r="R337" s="52" t="n">
        <f aca="false">VLOOKUP(D337,datos!$A$5:$J$10,3)</f>
        <v>2.03</v>
      </c>
      <c r="S337" s="53" t="n">
        <f aca="false">R337*Q337</f>
        <v>6.09</v>
      </c>
      <c r="T337" s="53" t="n">
        <f aca="false">+P337+S337</f>
        <v>56.09</v>
      </c>
      <c r="U337" s="56" t="n">
        <f aca="false">+E337/5-1</f>
        <v>1</v>
      </c>
      <c r="V337" s="53" t="n">
        <f aca="false">+U337*R337</f>
        <v>2.03</v>
      </c>
      <c r="X337" s="48" t="n">
        <f aca="false">+H337</f>
        <v>60</v>
      </c>
      <c r="Y337" s="48" t="n">
        <f aca="false">+I337+J337</f>
        <v>31.2</v>
      </c>
      <c r="Z337" s="49" t="n">
        <f aca="false">+O337</f>
        <v>20.3</v>
      </c>
    </row>
    <row r="338" s="58" customFormat="true" ht="17.1" hidden="false" customHeight="true" outlineLevel="0" collapsed="false">
      <c r="A338" s="50" t="n">
        <f aca="false">+A337+1</f>
        <v>321</v>
      </c>
      <c r="B338" s="51" t="n">
        <v>137155</v>
      </c>
      <c r="C338" s="51" t="n">
        <v>137165</v>
      </c>
      <c r="D338" s="52" t="n">
        <v>3</v>
      </c>
      <c r="E338" s="53" t="n">
        <f aca="false">C338-B338</f>
        <v>10</v>
      </c>
      <c r="F338" s="54"/>
      <c r="G338" s="55" t="n">
        <f aca="false">+(C338+B338)/2</f>
        <v>137160</v>
      </c>
      <c r="H338" s="52" t="n">
        <f aca="false">VLOOKUP(G338,'excav - relleno'!$B$5:$H$349,7)</f>
        <v>65</v>
      </c>
      <c r="I338" s="52" t="n">
        <f aca="false">VLOOKUP(G338,'excav - relleno'!$B$5:$H$299,5)</f>
        <v>17.4</v>
      </c>
      <c r="J338" s="53" t="n">
        <f aca="false">VLOOKUP(D338,datos!$A$5:$J$10,10)*E338</f>
        <v>16.7</v>
      </c>
      <c r="K338" s="53" t="n">
        <f aca="false">VLOOKUP(D338,datos!$A$5:$J$10,9)*E338</f>
        <v>46</v>
      </c>
      <c r="L338" s="53" t="n">
        <f aca="false">(VLOOKUP(D338,datos!$A$5:$J$10,7)+VLOOKUP(D338,datos!$A$5:$J$10,8))*E338/5</f>
        <v>14.3</v>
      </c>
      <c r="M338" s="53" t="n">
        <f aca="false">VLOOKUP(D338,datos!$A$5:$J$10,6)*E338/5</f>
        <v>11.2</v>
      </c>
      <c r="N338" s="52" t="n">
        <f aca="false">VLOOKUP(D338,datos!$A$5:$J$10,5)</f>
        <v>2</v>
      </c>
      <c r="O338" s="53" t="n">
        <f aca="false">VLOOKUP(D338,datos!$A$5:$J$10,4)*E338</f>
        <v>26.6</v>
      </c>
      <c r="P338" s="53" t="n">
        <f aca="false">+D338*E338*2</f>
        <v>60</v>
      </c>
      <c r="Q338" s="54" t="n">
        <f aca="false">+E338/5+1</f>
        <v>3</v>
      </c>
      <c r="R338" s="52" t="n">
        <f aca="false">VLOOKUP(D338,datos!$A$5:$J$10,3)</f>
        <v>2.66</v>
      </c>
      <c r="S338" s="53" t="n">
        <f aca="false">R338*Q338</f>
        <v>7.98</v>
      </c>
      <c r="T338" s="53" t="n">
        <f aca="false">+P338+S338</f>
        <v>67.98</v>
      </c>
      <c r="U338" s="56" t="n">
        <f aca="false">+E338/5-1</f>
        <v>1</v>
      </c>
      <c r="V338" s="53" t="n">
        <f aca="false">+U338*R338</f>
        <v>2.66</v>
      </c>
      <c r="X338" s="48" t="n">
        <f aca="false">+H338</f>
        <v>65</v>
      </c>
      <c r="Y338" s="48" t="n">
        <f aca="false">+I338+J338</f>
        <v>34.1</v>
      </c>
      <c r="Z338" s="49" t="n">
        <f aca="false">+O338</f>
        <v>26.6</v>
      </c>
    </row>
    <row r="339" s="58" customFormat="true" ht="17.1" hidden="false" customHeight="true" outlineLevel="0" collapsed="false">
      <c r="A339" s="50" t="n">
        <f aca="false">+A338+1</f>
        <v>322</v>
      </c>
      <c r="B339" s="51" t="n">
        <v>138515</v>
      </c>
      <c r="C339" s="51" t="n">
        <v>138535</v>
      </c>
      <c r="D339" s="52" t="n">
        <v>3</v>
      </c>
      <c r="E339" s="53" t="n">
        <f aca="false">C339-B339</f>
        <v>20</v>
      </c>
      <c r="F339" s="54"/>
      <c r="G339" s="55" t="n">
        <f aca="false">+(C339+B339)/2</f>
        <v>138525</v>
      </c>
      <c r="H339" s="52" t="n">
        <f aca="false">VLOOKUP(G339,'excav - relleno'!$B$5:$H$349,7)</f>
        <v>128.2</v>
      </c>
      <c r="I339" s="52" t="n">
        <f aca="false">VLOOKUP(G339,'excav - relleno'!$B$5:$H$299,5)</f>
        <v>17.4</v>
      </c>
      <c r="J339" s="53" t="n">
        <f aca="false">VLOOKUP(D339,datos!$A$5:$J$10,10)*E339</f>
        <v>33.4</v>
      </c>
      <c r="K339" s="53" t="n">
        <f aca="false">VLOOKUP(D339,datos!$A$5:$J$10,9)*E339</f>
        <v>92</v>
      </c>
      <c r="L339" s="53" t="n">
        <f aca="false">(VLOOKUP(D339,datos!$A$5:$J$10,7)+VLOOKUP(D339,datos!$A$5:$J$10,8))*E339/5</f>
        <v>28.6</v>
      </c>
      <c r="M339" s="53" t="n">
        <f aca="false">VLOOKUP(D339,datos!$A$5:$J$10,6)*E339/5</f>
        <v>22.4</v>
      </c>
      <c r="N339" s="52" t="n">
        <f aca="false">VLOOKUP(D339,datos!$A$5:$J$10,5)</f>
        <v>2</v>
      </c>
      <c r="O339" s="53" t="n">
        <f aca="false">VLOOKUP(D339,datos!$A$5:$J$10,4)*E339</f>
        <v>53.2</v>
      </c>
      <c r="P339" s="53" t="n">
        <f aca="false">+D339*E339*2</f>
        <v>120</v>
      </c>
      <c r="Q339" s="54" t="n">
        <f aca="false">+E339/5+1</f>
        <v>5</v>
      </c>
      <c r="R339" s="52" t="n">
        <f aca="false">VLOOKUP(D339,datos!$A$5:$J$10,3)</f>
        <v>2.66</v>
      </c>
      <c r="S339" s="53" t="n">
        <f aca="false">R339*Q339</f>
        <v>13.3</v>
      </c>
      <c r="T339" s="53" t="n">
        <f aca="false">+P339+S339</f>
        <v>133.3</v>
      </c>
      <c r="U339" s="56" t="n">
        <f aca="false">+E339/5-1</f>
        <v>3</v>
      </c>
      <c r="V339" s="53" t="n">
        <f aca="false">+U339*R339</f>
        <v>7.98</v>
      </c>
      <c r="X339" s="48" t="n">
        <f aca="false">+H339</f>
        <v>128.2</v>
      </c>
      <c r="Y339" s="48" t="n">
        <f aca="false">+I339+J339</f>
        <v>50.8</v>
      </c>
      <c r="Z339" s="49" t="n">
        <f aca="false">+O339</f>
        <v>53.2</v>
      </c>
    </row>
    <row r="340" s="58" customFormat="true" ht="17.1" hidden="false" customHeight="true" outlineLevel="0" collapsed="false">
      <c r="A340" s="50" t="n">
        <f aca="false">+A339+1</f>
        <v>323</v>
      </c>
      <c r="B340" s="51" t="n">
        <v>138685</v>
      </c>
      <c r="C340" s="51" t="n">
        <v>138695</v>
      </c>
      <c r="D340" s="52" t="n">
        <v>3.5</v>
      </c>
      <c r="E340" s="53" t="n">
        <f aca="false">C340-B340</f>
        <v>10</v>
      </c>
      <c r="F340" s="54"/>
      <c r="G340" s="55" t="n">
        <f aca="false">+(C340+B340)/2</f>
        <v>138690</v>
      </c>
      <c r="H340" s="52" t="n">
        <f aca="false">VLOOKUP(G340,'excav - relleno'!$B$5:$H$349,7)</f>
        <v>46.9</v>
      </c>
      <c r="I340" s="52" t="n">
        <f aca="false">VLOOKUP(G340,'excav - relleno'!$B$5:$H$299,5)</f>
        <v>17.4</v>
      </c>
      <c r="J340" s="53" t="n">
        <f aca="false">VLOOKUP(D340,datos!$A$5:$J$10,10)*E340</f>
        <v>19.1</v>
      </c>
      <c r="K340" s="53" t="n">
        <f aca="false">VLOOKUP(D340,datos!$A$5:$J$10,9)*E340</f>
        <v>52</v>
      </c>
      <c r="L340" s="53" t="n">
        <f aca="false">(VLOOKUP(D340,datos!$A$5:$J$10,7)+VLOOKUP(D340,datos!$A$5:$J$10,8))*E340/5</f>
        <v>14.8</v>
      </c>
      <c r="M340" s="53" t="n">
        <f aca="false">VLOOKUP(D340,datos!$A$5:$J$10,6)*E340/5</f>
        <v>12</v>
      </c>
      <c r="N340" s="52" t="n">
        <f aca="false">VLOOKUP(D340,datos!$A$5:$J$10,5)</f>
        <v>2.25</v>
      </c>
      <c r="O340" s="53" t="n">
        <f aca="false">VLOOKUP(D340,datos!$A$5:$J$10,4)*E340</f>
        <v>34.4</v>
      </c>
      <c r="P340" s="53" t="n">
        <f aca="false">+D340*E340*2</f>
        <v>70</v>
      </c>
      <c r="Q340" s="54" t="n">
        <f aca="false">+E340/5+1</f>
        <v>3</v>
      </c>
      <c r="R340" s="52" t="n">
        <f aca="false">VLOOKUP(D340,datos!$A$5:$J$10,3)</f>
        <v>3.44</v>
      </c>
      <c r="S340" s="53" t="n">
        <f aca="false">R340*Q340</f>
        <v>10.32</v>
      </c>
      <c r="T340" s="53" t="n">
        <f aca="false">+P340+S340</f>
        <v>80.32</v>
      </c>
      <c r="U340" s="56" t="n">
        <f aca="false">+E340/5-1</f>
        <v>1</v>
      </c>
      <c r="V340" s="53" t="n">
        <f aca="false">+U340*R340</f>
        <v>3.44</v>
      </c>
      <c r="X340" s="48" t="n">
        <f aca="false">+H340</f>
        <v>46.9</v>
      </c>
      <c r="Y340" s="48" t="n">
        <f aca="false">+I340+J340</f>
        <v>36.5</v>
      </c>
      <c r="Z340" s="49" t="n">
        <f aca="false">+O340</f>
        <v>34.4</v>
      </c>
    </row>
    <row r="341" s="58" customFormat="true" ht="17.1" hidden="false" customHeight="true" outlineLevel="0" collapsed="false">
      <c r="A341" s="50" t="n">
        <f aca="false">+A340+1</f>
        <v>324</v>
      </c>
      <c r="B341" s="51" t="n">
        <v>138695</v>
      </c>
      <c r="C341" s="51" t="n">
        <v>138705</v>
      </c>
      <c r="D341" s="52" t="n">
        <v>3</v>
      </c>
      <c r="E341" s="53" t="n">
        <f aca="false">C341-B341</f>
        <v>10</v>
      </c>
      <c r="F341" s="54"/>
      <c r="G341" s="55" t="n">
        <f aca="false">+(C341+B341)/2</f>
        <v>138700</v>
      </c>
      <c r="H341" s="52" t="n">
        <f aca="false">VLOOKUP(G341,'excav - relleno'!$B$5:$H$349,7)</f>
        <v>61.4</v>
      </c>
      <c r="I341" s="52" t="n">
        <f aca="false">VLOOKUP(G341,'excav - relleno'!$B$5:$H$299,5)</f>
        <v>17.4</v>
      </c>
      <c r="J341" s="53" t="n">
        <f aca="false">VLOOKUP(D341,datos!$A$5:$J$10,10)*E341</f>
        <v>16.7</v>
      </c>
      <c r="K341" s="53" t="n">
        <f aca="false">VLOOKUP(D341,datos!$A$5:$J$10,9)*E341</f>
        <v>46</v>
      </c>
      <c r="L341" s="53" t="n">
        <f aca="false">(VLOOKUP(D341,datos!$A$5:$J$10,7)+VLOOKUP(D341,datos!$A$5:$J$10,8))*E341/5</f>
        <v>14.3</v>
      </c>
      <c r="M341" s="53" t="n">
        <f aca="false">VLOOKUP(D341,datos!$A$5:$J$10,6)*E341/5</f>
        <v>11.2</v>
      </c>
      <c r="N341" s="52" t="n">
        <f aca="false">VLOOKUP(D341,datos!$A$5:$J$10,5)</f>
        <v>2</v>
      </c>
      <c r="O341" s="53" t="n">
        <f aca="false">VLOOKUP(D341,datos!$A$5:$J$10,4)*E341</f>
        <v>26.6</v>
      </c>
      <c r="P341" s="53" t="n">
        <f aca="false">+D341*E341*2</f>
        <v>60</v>
      </c>
      <c r="Q341" s="54" t="n">
        <f aca="false">+E341/5+1</f>
        <v>3</v>
      </c>
      <c r="R341" s="52" t="n">
        <f aca="false">VLOOKUP(D341,datos!$A$5:$J$10,3)</f>
        <v>2.66</v>
      </c>
      <c r="S341" s="53" t="n">
        <f aca="false">R341*Q341</f>
        <v>7.98</v>
      </c>
      <c r="T341" s="53" t="n">
        <f aca="false">+P341+S341</f>
        <v>67.98</v>
      </c>
      <c r="U341" s="56" t="n">
        <f aca="false">+E341/5-1</f>
        <v>1</v>
      </c>
      <c r="V341" s="53" t="n">
        <f aca="false">+U341*R341</f>
        <v>2.66</v>
      </c>
      <c r="X341" s="48" t="n">
        <f aca="false">+H341</f>
        <v>61.4</v>
      </c>
      <c r="Y341" s="48" t="n">
        <f aca="false">+I341+J341</f>
        <v>34.1</v>
      </c>
      <c r="Z341" s="49" t="n">
        <f aca="false">+O341</f>
        <v>26.6</v>
      </c>
    </row>
    <row r="342" s="58" customFormat="true" ht="17.1" hidden="false" customHeight="true" outlineLevel="0" collapsed="false">
      <c r="A342" s="50" t="n">
        <f aca="false">+A341+1</f>
        <v>325</v>
      </c>
      <c r="B342" s="51" t="n">
        <v>139515</v>
      </c>
      <c r="C342" s="51" t="n">
        <v>139530</v>
      </c>
      <c r="D342" s="52" t="n">
        <v>3</v>
      </c>
      <c r="E342" s="53" t="n">
        <f aca="false">C342-B342</f>
        <v>15</v>
      </c>
      <c r="F342" s="54"/>
      <c r="G342" s="55" t="n">
        <f aca="false">+(C342+B342)/2</f>
        <v>139522.5</v>
      </c>
      <c r="H342" s="52" t="n">
        <f aca="false">VLOOKUP(G342,'excav - relleno'!$B$5:$H$349,7)</f>
        <v>93.45</v>
      </c>
      <c r="I342" s="52" t="n">
        <f aca="false">VLOOKUP(G342,'excav - relleno'!$B$5:$H$299,5)</f>
        <v>17.4</v>
      </c>
      <c r="J342" s="53" t="n">
        <f aca="false">VLOOKUP(D342,datos!$A$5:$J$10,10)*E342</f>
        <v>25.05</v>
      </c>
      <c r="K342" s="53" t="n">
        <f aca="false">VLOOKUP(D342,datos!$A$5:$J$10,9)*E342</f>
        <v>69</v>
      </c>
      <c r="L342" s="53" t="n">
        <f aca="false">(VLOOKUP(D342,datos!$A$5:$J$10,7)+VLOOKUP(D342,datos!$A$5:$J$10,8))*E342/5</f>
        <v>21.45</v>
      </c>
      <c r="M342" s="53" t="n">
        <f aca="false">VLOOKUP(D342,datos!$A$5:$J$10,6)*E342/5</f>
        <v>16.8</v>
      </c>
      <c r="N342" s="52" t="n">
        <f aca="false">VLOOKUP(D342,datos!$A$5:$J$10,5)</f>
        <v>2</v>
      </c>
      <c r="O342" s="53" t="n">
        <f aca="false">VLOOKUP(D342,datos!$A$5:$J$10,4)*E342</f>
        <v>39.9</v>
      </c>
      <c r="P342" s="53" t="n">
        <f aca="false">+D342*E342*2</f>
        <v>90</v>
      </c>
      <c r="Q342" s="54" t="n">
        <f aca="false">+E342/5+1</f>
        <v>4</v>
      </c>
      <c r="R342" s="52" t="n">
        <f aca="false">VLOOKUP(D342,datos!$A$5:$J$10,3)</f>
        <v>2.66</v>
      </c>
      <c r="S342" s="53" t="n">
        <f aca="false">R342*Q342</f>
        <v>10.64</v>
      </c>
      <c r="T342" s="53" t="n">
        <f aca="false">+P342+S342</f>
        <v>100.64</v>
      </c>
      <c r="U342" s="56" t="n">
        <f aca="false">+E342/5-1</f>
        <v>2</v>
      </c>
      <c r="V342" s="53" t="n">
        <f aca="false">+U342*R342</f>
        <v>5.32</v>
      </c>
      <c r="X342" s="48" t="n">
        <f aca="false">+H342</f>
        <v>93.45</v>
      </c>
      <c r="Y342" s="48" t="n">
        <f aca="false">+I342+J342</f>
        <v>42.45</v>
      </c>
      <c r="Z342" s="49" t="n">
        <f aca="false">+O342</f>
        <v>39.9</v>
      </c>
    </row>
    <row r="343" s="58" customFormat="true" ht="17.1" hidden="false" customHeight="true" outlineLevel="0" collapsed="false">
      <c r="A343" s="50" t="n">
        <f aca="false">+A342+1</f>
        <v>326</v>
      </c>
      <c r="B343" s="51" t="n">
        <v>139530</v>
      </c>
      <c r="C343" s="51" t="n">
        <v>139545</v>
      </c>
      <c r="D343" s="52" t="n">
        <v>3.5</v>
      </c>
      <c r="E343" s="53" t="n">
        <f aca="false">C343-B343</f>
        <v>15</v>
      </c>
      <c r="F343" s="54"/>
      <c r="G343" s="55" t="n">
        <f aca="false">+(C343+B343)/2</f>
        <v>139537.5</v>
      </c>
      <c r="H343" s="52" t="n">
        <f aca="false">VLOOKUP(G343,'excav - relleno'!$B$5:$H$349,7)</f>
        <v>68.7</v>
      </c>
      <c r="I343" s="52" t="n">
        <f aca="false">VLOOKUP(G343,'excav - relleno'!$B$5:$H$299,5)</f>
        <v>17.4</v>
      </c>
      <c r="J343" s="53" t="n">
        <f aca="false">VLOOKUP(D343,datos!$A$5:$J$10,10)*E343</f>
        <v>28.65</v>
      </c>
      <c r="K343" s="53" t="n">
        <f aca="false">VLOOKUP(D343,datos!$A$5:$J$10,9)*E343</f>
        <v>78</v>
      </c>
      <c r="L343" s="53" t="n">
        <f aca="false">(VLOOKUP(D343,datos!$A$5:$J$10,7)+VLOOKUP(D343,datos!$A$5:$J$10,8))*E343/5</f>
        <v>22.2</v>
      </c>
      <c r="M343" s="53" t="n">
        <f aca="false">VLOOKUP(D343,datos!$A$5:$J$10,6)*E343/5</f>
        <v>18</v>
      </c>
      <c r="N343" s="52" t="n">
        <f aca="false">VLOOKUP(D343,datos!$A$5:$J$10,5)</f>
        <v>2.25</v>
      </c>
      <c r="O343" s="53" t="n">
        <f aca="false">VLOOKUP(D343,datos!$A$5:$J$10,4)*E343</f>
        <v>51.6</v>
      </c>
      <c r="P343" s="53" t="n">
        <f aca="false">+D343*E343*2</f>
        <v>105</v>
      </c>
      <c r="Q343" s="54" t="n">
        <f aca="false">+E343/5+1</f>
        <v>4</v>
      </c>
      <c r="R343" s="52" t="n">
        <f aca="false">VLOOKUP(D343,datos!$A$5:$J$10,3)</f>
        <v>3.44</v>
      </c>
      <c r="S343" s="53" t="n">
        <f aca="false">R343*Q343</f>
        <v>13.76</v>
      </c>
      <c r="T343" s="53" t="n">
        <f aca="false">+P343+S343</f>
        <v>118.76</v>
      </c>
      <c r="U343" s="56" t="n">
        <f aca="false">+E343/5-1</f>
        <v>2</v>
      </c>
      <c r="V343" s="53" t="n">
        <f aca="false">+U343*R343</f>
        <v>6.88</v>
      </c>
      <c r="X343" s="48" t="n">
        <f aca="false">+H343</f>
        <v>68.7</v>
      </c>
      <c r="Y343" s="48" t="n">
        <f aca="false">+I343+J343</f>
        <v>46.05</v>
      </c>
      <c r="Z343" s="49" t="n">
        <f aca="false">+O343</f>
        <v>51.6</v>
      </c>
    </row>
    <row r="344" s="58" customFormat="true" ht="17.1" hidden="false" customHeight="true" outlineLevel="0" collapsed="false">
      <c r="A344" s="50" t="n">
        <f aca="false">+A343+1</f>
        <v>327</v>
      </c>
      <c r="B344" s="51" t="n">
        <v>139650</v>
      </c>
      <c r="C344" s="51" t="n">
        <v>139670</v>
      </c>
      <c r="D344" s="52" t="n">
        <v>3</v>
      </c>
      <c r="E344" s="53" t="n">
        <f aca="false">C344-B344</f>
        <v>20</v>
      </c>
      <c r="F344" s="54"/>
      <c r="G344" s="55" t="n">
        <f aca="false">+(C344+B344)/2</f>
        <v>139660</v>
      </c>
      <c r="H344" s="52" t="n">
        <f aca="false">VLOOKUP(G344,'excav - relleno'!$B$5:$H$349,7)</f>
        <v>141</v>
      </c>
      <c r="I344" s="52" t="n">
        <f aca="false">VLOOKUP(G344,'excav - relleno'!$B$5:$H$299,5)</f>
        <v>17.4</v>
      </c>
      <c r="J344" s="53" t="n">
        <f aca="false">VLOOKUP(D344,datos!$A$5:$J$10,10)*E344</f>
        <v>33.4</v>
      </c>
      <c r="K344" s="53" t="n">
        <f aca="false">VLOOKUP(D344,datos!$A$5:$J$10,9)*E344</f>
        <v>92</v>
      </c>
      <c r="L344" s="53" t="n">
        <f aca="false">(VLOOKUP(D344,datos!$A$5:$J$10,7)+VLOOKUP(D344,datos!$A$5:$J$10,8))*E344/5</f>
        <v>28.6</v>
      </c>
      <c r="M344" s="53" t="n">
        <f aca="false">VLOOKUP(D344,datos!$A$5:$J$10,6)*E344/5</f>
        <v>22.4</v>
      </c>
      <c r="N344" s="52" t="n">
        <f aca="false">VLOOKUP(D344,datos!$A$5:$J$10,5)</f>
        <v>2</v>
      </c>
      <c r="O344" s="53" t="n">
        <f aca="false">VLOOKUP(D344,datos!$A$5:$J$10,4)*E344</f>
        <v>53.2</v>
      </c>
      <c r="P344" s="53" t="n">
        <f aca="false">+D344*E344*2</f>
        <v>120</v>
      </c>
      <c r="Q344" s="54" t="n">
        <f aca="false">+E344/5+1</f>
        <v>5</v>
      </c>
      <c r="R344" s="52" t="n">
        <f aca="false">VLOOKUP(D344,datos!$A$5:$J$10,3)</f>
        <v>2.66</v>
      </c>
      <c r="S344" s="53" t="n">
        <f aca="false">R344*Q344</f>
        <v>13.3</v>
      </c>
      <c r="T344" s="53" t="n">
        <f aca="false">+P344+S344</f>
        <v>133.3</v>
      </c>
      <c r="U344" s="56" t="n">
        <f aca="false">+E344/5-1</f>
        <v>3</v>
      </c>
      <c r="V344" s="53" t="n">
        <f aca="false">+U344*R344</f>
        <v>7.98</v>
      </c>
      <c r="X344" s="48" t="n">
        <f aca="false">+H344</f>
        <v>141</v>
      </c>
      <c r="Y344" s="48" t="n">
        <f aca="false">+I344+J344</f>
        <v>50.8</v>
      </c>
      <c r="Z344" s="49" t="n">
        <f aca="false">+O344</f>
        <v>53.2</v>
      </c>
    </row>
    <row r="345" s="58" customFormat="true" ht="17.1" hidden="false" customHeight="true" outlineLevel="0" collapsed="false">
      <c r="A345" s="50" t="n">
        <f aca="false">+A344+1</f>
        <v>328</v>
      </c>
      <c r="B345" s="51" t="n">
        <v>139970</v>
      </c>
      <c r="C345" s="51" t="n">
        <v>139990</v>
      </c>
      <c r="D345" s="52" t="n">
        <v>2.5</v>
      </c>
      <c r="E345" s="53" t="n">
        <f aca="false">C345-B345</f>
        <v>20</v>
      </c>
      <c r="F345" s="54"/>
      <c r="G345" s="55" t="n">
        <f aca="false">+(C345+B345)/2</f>
        <v>139980</v>
      </c>
      <c r="H345" s="52" t="n">
        <f aca="false">VLOOKUP(G345,'excav - relleno'!$B$5:$H$349,7)</f>
        <v>1080</v>
      </c>
      <c r="I345" s="52" t="n">
        <f aca="false">VLOOKUP(G345,'excav - relleno'!$B$5:$H$299,5)</f>
        <v>17.4</v>
      </c>
      <c r="J345" s="53" t="n">
        <f aca="false">VLOOKUP(D345,datos!$A$5:$J$10,10)*E345</f>
        <v>27.6</v>
      </c>
      <c r="K345" s="53" t="n">
        <f aca="false">VLOOKUP(D345,datos!$A$5:$J$10,9)*E345</f>
        <v>82</v>
      </c>
      <c r="L345" s="53" t="n">
        <f aca="false">(VLOOKUP(D345,datos!$A$5:$J$10,7)+VLOOKUP(D345,datos!$A$5:$J$10,8))*E345/5</f>
        <v>27.8</v>
      </c>
      <c r="M345" s="53" t="n">
        <f aca="false">VLOOKUP(D345,datos!$A$5:$J$10,6)*E345/5</f>
        <v>12</v>
      </c>
      <c r="N345" s="52" t="n">
        <f aca="false">VLOOKUP(D345,datos!$A$5:$J$10,5)</f>
        <v>1.8</v>
      </c>
      <c r="O345" s="53" t="n">
        <f aca="false">VLOOKUP(D345,datos!$A$5:$J$10,4)*E345</f>
        <v>40.6</v>
      </c>
      <c r="P345" s="53" t="n">
        <f aca="false">+D345*E345*2</f>
        <v>100</v>
      </c>
      <c r="Q345" s="54" t="n">
        <f aca="false">+E345/5+1</f>
        <v>5</v>
      </c>
      <c r="R345" s="52" t="n">
        <f aca="false">VLOOKUP(D345,datos!$A$5:$J$10,3)</f>
        <v>2.03</v>
      </c>
      <c r="S345" s="53" t="n">
        <f aca="false">R345*Q345</f>
        <v>10.15</v>
      </c>
      <c r="T345" s="53" t="n">
        <f aca="false">+P345+S345</f>
        <v>110.15</v>
      </c>
      <c r="U345" s="56" t="n">
        <f aca="false">+E345/5-1</f>
        <v>3</v>
      </c>
      <c r="V345" s="53" t="n">
        <f aca="false">+U345*R345</f>
        <v>6.09</v>
      </c>
      <c r="X345" s="48" t="n">
        <f aca="false">+H345</f>
        <v>1080</v>
      </c>
      <c r="Y345" s="48" t="n">
        <f aca="false">+I345+J345</f>
        <v>45</v>
      </c>
      <c r="Z345" s="49" t="n">
        <f aca="false">+O345</f>
        <v>40.6</v>
      </c>
    </row>
    <row r="346" s="58" customFormat="true" ht="17.1" hidden="false" customHeight="true" outlineLevel="0" collapsed="false">
      <c r="A346" s="50" t="n">
        <f aca="false">+A345+1</f>
        <v>329</v>
      </c>
      <c r="B346" s="51" t="n">
        <v>140235</v>
      </c>
      <c r="C346" s="51" t="n">
        <v>140245</v>
      </c>
      <c r="D346" s="52" t="n">
        <v>3</v>
      </c>
      <c r="E346" s="53" t="n">
        <f aca="false">C346-B346</f>
        <v>10</v>
      </c>
      <c r="F346" s="54"/>
      <c r="G346" s="55" t="n">
        <f aca="false">+(C346+B346)/2</f>
        <v>140240</v>
      </c>
      <c r="H346" s="52" t="n">
        <f aca="false">VLOOKUP(G346,'excav - relleno'!$B$5:$H$349,7)</f>
        <v>40.2</v>
      </c>
      <c r="I346" s="52" t="n">
        <f aca="false">VLOOKUP(G346,'excav - relleno'!$B$5:$H$299,5)</f>
        <v>17.4</v>
      </c>
      <c r="J346" s="53" t="n">
        <f aca="false">VLOOKUP(D346,datos!$A$5:$J$10,10)*E346</f>
        <v>16.7</v>
      </c>
      <c r="K346" s="53" t="n">
        <f aca="false">VLOOKUP(D346,datos!$A$5:$J$10,9)*E346</f>
        <v>46</v>
      </c>
      <c r="L346" s="53" t="n">
        <f aca="false">(VLOOKUP(D346,datos!$A$5:$J$10,7)+VLOOKUP(D346,datos!$A$5:$J$10,8))*E346/5</f>
        <v>14.3</v>
      </c>
      <c r="M346" s="53" t="n">
        <f aca="false">VLOOKUP(D346,datos!$A$5:$J$10,6)*E346/5</f>
        <v>11.2</v>
      </c>
      <c r="N346" s="52" t="n">
        <f aca="false">VLOOKUP(D346,datos!$A$5:$J$10,5)</f>
        <v>2</v>
      </c>
      <c r="O346" s="53" t="n">
        <f aca="false">VLOOKUP(D346,datos!$A$5:$J$10,4)*E346</f>
        <v>26.6</v>
      </c>
      <c r="P346" s="53" t="n">
        <f aca="false">+D346*E346*2</f>
        <v>60</v>
      </c>
      <c r="Q346" s="54" t="n">
        <f aca="false">+E346/5+1</f>
        <v>3</v>
      </c>
      <c r="R346" s="52" t="n">
        <f aca="false">VLOOKUP(D346,datos!$A$5:$J$10,3)</f>
        <v>2.66</v>
      </c>
      <c r="S346" s="53" t="n">
        <f aca="false">R346*Q346</f>
        <v>7.98</v>
      </c>
      <c r="T346" s="53" t="n">
        <f aca="false">+P346+S346</f>
        <v>67.98</v>
      </c>
      <c r="U346" s="56" t="n">
        <f aca="false">+E346/5-1</f>
        <v>1</v>
      </c>
      <c r="V346" s="53" t="n">
        <f aca="false">+U346*R346</f>
        <v>2.66</v>
      </c>
      <c r="X346" s="48" t="n">
        <f aca="false">+H346</f>
        <v>40.2</v>
      </c>
      <c r="Y346" s="48" t="n">
        <f aca="false">+I346+J346</f>
        <v>34.1</v>
      </c>
      <c r="Z346" s="49" t="n">
        <f aca="false">+O346</f>
        <v>26.6</v>
      </c>
    </row>
    <row r="347" s="58" customFormat="true" ht="17.1" hidden="false" customHeight="true" outlineLevel="0" collapsed="false">
      <c r="A347" s="50" t="n">
        <f aca="false">+A346+1</f>
        <v>330</v>
      </c>
      <c r="B347" s="51" t="n">
        <v>140435</v>
      </c>
      <c r="C347" s="51" t="n">
        <v>140450</v>
      </c>
      <c r="D347" s="52" t="n">
        <v>3</v>
      </c>
      <c r="E347" s="53" t="n">
        <f aca="false">C347-B347</f>
        <v>15</v>
      </c>
      <c r="F347" s="54"/>
      <c r="G347" s="55" t="n">
        <f aca="false">+(C347+B347)/2</f>
        <v>140442.5</v>
      </c>
      <c r="H347" s="52" t="n">
        <f aca="false">VLOOKUP(G347,'excav - relleno'!$B$5:$H$349,7)</f>
        <v>75.3</v>
      </c>
      <c r="I347" s="52" t="n">
        <f aca="false">VLOOKUP(G347,'excav - relleno'!$B$5:$H$299,5)</f>
        <v>17.4</v>
      </c>
      <c r="J347" s="53" t="n">
        <f aca="false">VLOOKUP(D347,datos!$A$5:$J$10,10)*E347</f>
        <v>25.05</v>
      </c>
      <c r="K347" s="53" t="n">
        <f aca="false">VLOOKUP(D347,datos!$A$5:$J$10,9)*E347</f>
        <v>69</v>
      </c>
      <c r="L347" s="53" t="n">
        <f aca="false">(VLOOKUP(D347,datos!$A$5:$J$10,7)+VLOOKUP(D347,datos!$A$5:$J$10,8))*E347/5</f>
        <v>21.45</v>
      </c>
      <c r="M347" s="53" t="n">
        <f aca="false">VLOOKUP(D347,datos!$A$5:$J$10,6)*E347/5</f>
        <v>16.8</v>
      </c>
      <c r="N347" s="52" t="n">
        <f aca="false">VLOOKUP(D347,datos!$A$5:$J$10,5)</f>
        <v>2</v>
      </c>
      <c r="O347" s="53" t="n">
        <f aca="false">VLOOKUP(D347,datos!$A$5:$J$10,4)*E347</f>
        <v>39.9</v>
      </c>
      <c r="P347" s="53" t="n">
        <f aca="false">+D347*E347*2</f>
        <v>90</v>
      </c>
      <c r="Q347" s="54" t="n">
        <f aca="false">+E347/5+1</f>
        <v>4</v>
      </c>
      <c r="R347" s="52" t="n">
        <f aca="false">VLOOKUP(D347,datos!$A$5:$J$10,3)</f>
        <v>2.66</v>
      </c>
      <c r="S347" s="53" t="n">
        <f aca="false">R347*Q347</f>
        <v>10.64</v>
      </c>
      <c r="T347" s="53" t="n">
        <f aca="false">+P347+S347</f>
        <v>100.64</v>
      </c>
      <c r="U347" s="56" t="n">
        <f aca="false">+E347/5-1</f>
        <v>2</v>
      </c>
      <c r="V347" s="53" t="n">
        <f aca="false">+U347*R347</f>
        <v>5.32</v>
      </c>
      <c r="X347" s="48" t="n">
        <f aca="false">+H347</f>
        <v>75.3</v>
      </c>
      <c r="Y347" s="48" t="n">
        <f aca="false">+I347+J347</f>
        <v>42.45</v>
      </c>
      <c r="Z347" s="49" t="n">
        <f aca="false">+O347</f>
        <v>39.9</v>
      </c>
    </row>
    <row r="348" s="58" customFormat="true" ht="17.1" hidden="false" customHeight="true" outlineLevel="0" collapsed="false">
      <c r="A348" s="50" t="n">
        <f aca="false">+A347+1</f>
        <v>331</v>
      </c>
      <c r="B348" s="51" t="n">
        <v>140450</v>
      </c>
      <c r="C348" s="51" t="n">
        <v>140465</v>
      </c>
      <c r="D348" s="52" t="n">
        <v>4</v>
      </c>
      <c r="E348" s="53" t="n">
        <f aca="false">C348-B348</f>
        <v>15</v>
      </c>
      <c r="F348" s="54"/>
      <c r="G348" s="55" t="n">
        <f aca="false">+(C348+B348)/2</f>
        <v>140457.5</v>
      </c>
      <c r="H348" s="52" t="n">
        <f aca="false">VLOOKUP(G348,'excav - relleno'!$B$5:$H$349,7)</f>
        <v>127.8</v>
      </c>
      <c r="I348" s="52" t="n">
        <f aca="false">VLOOKUP(G348,'excav - relleno'!$B$5:$H$299,5)</f>
        <v>17.4</v>
      </c>
      <c r="J348" s="53" t="n">
        <f aca="false">VLOOKUP(D348,datos!$A$5:$J$10,10)*E348</f>
        <v>33.15</v>
      </c>
      <c r="K348" s="53" t="n">
        <f aca="false">VLOOKUP(D348,datos!$A$5:$J$10,9)*E348</f>
        <v>86.7</v>
      </c>
      <c r="L348" s="53" t="n">
        <f aca="false">(VLOOKUP(D348,datos!$A$5:$J$10,7)+VLOOKUP(D348,datos!$A$5:$J$10,8))*E348/5</f>
        <v>22.95</v>
      </c>
      <c r="M348" s="53" t="n">
        <f aca="false">VLOOKUP(D348,datos!$A$5:$J$10,6)*E348/5</f>
        <v>27</v>
      </c>
      <c r="N348" s="52" t="n">
        <f aca="false">VLOOKUP(D348,datos!$A$5:$J$10,5)</f>
        <v>2.5</v>
      </c>
      <c r="O348" s="53" t="n">
        <f aca="false">VLOOKUP(D348,datos!$A$5:$J$10,4)*E348</f>
        <v>64.5</v>
      </c>
      <c r="P348" s="53" t="n">
        <f aca="false">+D348*E348*2</f>
        <v>120</v>
      </c>
      <c r="Q348" s="54" t="n">
        <f aca="false">+E348/5+1</f>
        <v>4</v>
      </c>
      <c r="R348" s="52" t="n">
        <f aca="false">VLOOKUP(D348,datos!$A$5:$J$10,3)</f>
        <v>4.3</v>
      </c>
      <c r="S348" s="53" t="n">
        <f aca="false">R348*Q348</f>
        <v>17.2</v>
      </c>
      <c r="T348" s="53" t="n">
        <f aca="false">+P348+S348</f>
        <v>137.2</v>
      </c>
      <c r="U348" s="56" t="n">
        <f aca="false">+E348/5-1</f>
        <v>2</v>
      </c>
      <c r="V348" s="53" t="n">
        <f aca="false">+U348*R348</f>
        <v>8.6</v>
      </c>
      <c r="X348" s="48" t="n">
        <f aca="false">+H348</f>
        <v>127.8</v>
      </c>
      <c r="Y348" s="48" t="n">
        <f aca="false">+I348+J348</f>
        <v>50.55</v>
      </c>
      <c r="Z348" s="49" t="n">
        <f aca="false">+O348</f>
        <v>64.5</v>
      </c>
    </row>
    <row r="349" s="58" customFormat="true" ht="17.1" hidden="false" customHeight="true" outlineLevel="0" collapsed="false">
      <c r="A349" s="50" t="n">
        <f aca="false">+A348+1</f>
        <v>332</v>
      </c>
      <c r="B349" s="51" t="n">
        <v>140715</v>
      </c>
      <c r="C349" s="51" t="n">
        <v>140725</v>
      </c>
      <c r="D349" s="52" t="n">
        <v>3</v>
      </c>
      <c r="E349" s="53" t="n">
        <f aca="false">C349-B349</f>
        <v>10</v>
      </c>
      <c r="F349" s="54"/>
      <c r="G349" s="55" t="n">
        <f aca="false">+(C349+B349)/2</f>
        <v>140720</v>
      </c>
      <c r="H349" s="52" t="n">
        <f aca="false">VLOOKUP(G349,'excav - relleno'!$B$5:$H$349,7)</f>
        <v>60.2</v>
      </c>
      <c r="I349" s="52" t="n">
        <f aca="false">VLOOKUP(G349,'excav - relleno'!$B$5:$H$299,5)</f>
        <v>17.4</v>
      </c>
      <c r="J349" s="53" t="n">
        <f aca="false">VLOOKUP(D349,datos!$A$5:$J$10,10)*E349</f>
        <v>16.7</v>
      </c>
      <c r="K349" s="53" t="n">
        <f aca="false">VLOOKUP(D349,datos!$A$5:$J$10,9)*E349</f>
        <v>46</v>
      </c>
      <c r="L349" s="53" t="n">
        <f aca="false">(VLOOKUP(D349,datos!$A$5:$J$10,7)+VLOOKUP(D349,datos!$A$5:$J$10,8))*E349/5</f>
        <v>14.3</v>
      </c>
      <c r="M349" s="53" t="n">
        <f aca="false">VLOOKUP(D349,datos!$A$5:$J$10,6)*E349/5</f>
        <v>11.2</v>
      </c>
      <c r="N349" s="52" t="n">
        <f aca="false">VLOOKUP(D349,datos!$A$5:$J$10,5)</f>
        <v>2</v>
      </c>
      <c r="O349" s="53" t="n">
        <f aca="false">VLOOKUP(D349,datos!$A$5:$J$10,4)*E349</f>
        <v>26.6</v>
      </c>
      <c r="P349" s="53" t="n">
        <f aca="false">+D349*E349*2</f>
        <v>60</v>
      </c>
      <c r="Q349" s="54" t="n">
        <f aca="false">+E349/5+1</f>
        <v>3</v>
      </c>
      <c r="R349" s="52" t="n">
        <f aca="false">VLOOKUP(D349,datos!$A$5:$J$10,3)</f>
        <v>2.66</v>
      </c>
      <c r="S349" s="53" t="n">
        <f aca="false">R349*Q349</f>
        <v>7.98</v>
      </c>
      <c r="T349" s="53" t="n">
        <f aca="false">+P349+S349</f>
        <v>67.98</v>
      </c>
      <c r="U349" s="56" t="n">
        <f aca="false">+E349/5-1</f>
        <v>1</v>
      </c>
      <c r="V349" s="53" t="n">
        <f aca="false">+U349*R349</f>
        <v>2.66</v>
      </c>
      <c r="X349" s="48" t="n">
        <f aca="false">+H349</f>
        <v>60.2</v>
      </c>
      <c r="Y349" s="48" t="n">
        <f aca="false">+I349+J349</f>
        <v>34.1</v>
      </c>
      <c r="Z349" s="49" t="n">
        <f aca="false">+O349</f>
        <v>26.6</v>
      </c>
    </row>
    <row r="350" s="58" customFormat="true" ht="17.1" hidden="false" customHeight="true" outlineLevel="0" collapsed="false">
      <c r="A350" s="50" t="n">
        <f aca="false">+A349+1</f>
        <v>333</v>
      </c>
      <c r="B350" s="51" t="n">
        <v>141335</v>
      </c>
      <c r="C350" s="51" t="n">
        <v>141345</v>
      </c>
      <c r="D350" s="52" t="n">
        <v>3</v>
      </c>
      <c r="E350" s="53" t="n">
        <f aca="false">C350-B350</f>
        <v>10</v>
      </c>
      <c r="F350" s="54"/>
      <c r="G350" s="55" t="n">
        <f aca="false">+(C350+B350)/2</f>
        <v>141340</v>
      </c>
      <c r="H350" s="52" t="n">
        <f aca="false">VLOOKUP(G350,'excav - relleno'!$B$5:$H$349,7)</f>
        <v>61.2</v>
      </c>
      <c r="I350" s="52" t="n">
        <f aca="false">VLOOKUP(G350,'excav - relleno'!$B$5:$H$299,5)</f>
        <v>17.4</v>
      </c>
      <c r="J350" s="53" t="n">
        <f aca="false">VLOOKUP(D350,datos!$A$5:$J$10,10)*E350</f>
        <v>16.7</v>
      </c>
      <c r="K350" s="53" t="n">
        <f aca="false">VLOOKUP(D350,datos!$A$5:$J$10,9)*E350</f>
        <v>46</v>
      </c>
      <c r="L350" s="53" t="n">
        <f aca="false">(VLOOKUP(D350,datos!$A$5:$J$10,7)+VLOOKUP(D350,datos!$A$5:$J$10,8))*E350/5</f>
        <v>14.3</v>
      </c>
      <c r="M350" s="53" t="n">
        <f aca="false">VLOOKUP(D350,datos!$A$5:$J$10,6)*E350/5</f>
        <v>11.2</v>
      </c>
      <c r="N350" s="52" t="n">
        <f aca="false">VLOOKUP(D350,datos!$A$5:$J$10,5)</f>
        <v>2</v>
      </c>
      <c r="O350" s="53" t="n">
        <f aca="false">VLOOKUP(D350,datos!$A$5:$J$10,4)*E350</f>
        <v>26.6</v>
      </c>
      <c r="P350" s="53" t="n">
        <f aca="false">+D350*E350*2</f>
        <v>60</v>
      </c>
      <c r="Q350" s="54" t="n">
        <f aca="false">+E350/5+1</f>
        <v>3</v>
      </c>
      <c r="R350" s="52" t="n">
        <f aca="false">VLOOKUP(D350,datos!$A$5:$J$10,3)</f>
        <v>2.66</v>
      </c>
      <c r="S350" s="53" t="n">
        <f aca="false">R350*Q350</f>
        <v>7.98</v>
      </c>
      <c r="T350" s="53" t="n">
        <f aca="false">+P350+S350</f>
        <v>67.98</v>
      </c>
      <c r="U350" s="56" t="n">
        <f aca="false">+E350/5-1</f>
        <v>1</v>
      </c>
      <c r="V350" s="53" t="n">
        <f aca="false">+U350*R350</f>
        <v>2.66</v>
      </c>
      <c r="X350" s="48" t="n">
        <f aca="false">+H350</f>
        <v>61.2</v>
      </c>
      <c r="Y350" s="48" t="n">
        <f aca="false">+I350+J350</f>
        <v>34.1</v>
      </c>
      <c r="Z350" s="49" t="n">
        <f aca="false">+O350</f>
        <v>26.6</v>
      </c>
    </row>
    <row r="351" s="58" customFormat="true" ht="17.1" hidden="false" customHeight="true" outlineLevel="0" collapsed="false">
      <c r="A351" s="50" t="n">
        <f aca="false">+A350+1</f>
        <v>334</v>
      </c>
      <c r="B351" s="51" t="n">
        <v>142135</v>
      </c>
      <c r="C351" s="51" t="n">
        <v>142145</v>
      </c>
      <c r="D351" s="52" t="n">
        <v>3</v>
      </c>
      <c r="E351" s="53" t="n">
        <f aca="false">C351-B351</f>
        <v>10</v>
      </c>
      <c r="F351" s="54"/>
      <c r="G351" s="55" t="n">
        <f aca="false">+(C351+B351)/2</f>
        <v>142140</v>
      </c>
      <c r="H351" s="52" t="n">
        <f aca="false">VLOOKUP(G351,'excav - relleno'!$B$5:$H$349,7)</f>
        <v>63.2</v>
      </c>
      <c r="I351" s="52" t="n">
        <f aca="false">VLOOKUP(G351,'excav - relleno'!$B$5:$H$299,5)</f>
        <v>17.4</v>
      </c>
      <c r="J351" s="53" t="n">
        <f aca="false">VLOOKUP(D351,datos!$A$5:$J$10,10)*E351</f>
        <v>16.7</v>
      </c>
      <c r="K351" s="53" t="n">
        <f aca="false">VLOOKUP(D351,datos!$A$5:$J$10,9)*E351</f>
        <v>46</v>
      </c>
      <c r="L351" s="53" t="n">
        <f aca="false">(VLOOKUP(D351,datos!$A$5:$J$10,7)+VLOOKUP(D351,datos!$A$5:$J$10,8))*E351/5</f>
        <v>14.3</v>
      </c>
      <c r="M351" s="53" t="n">
        <f aca="false">VLOOKUP(D351,datos!$A$5:$J$10,6)*E351/5</f>
        <v>11.2</v>
      </c>
      <c r="N351" s="52" t="n">
        <f aca="false">VLOOKUP(D351,datos!$A$5:$J$10,5)</f>
        <v>2</v>
      </c>
      <c r="O351" s="53" t="n">
        <f aca="false">VLOOKUP(D351,datos!$A$5:$J$10,4)*E351</f>
        <v>26.6</v>
      </c>
      <c r="P351" s="53" t="n">
        <f aca="false">+D351*E351*2</f>
        <v>60</v>
      </c>
      <c r="Q351" s="54" t="n">
        <f aca="false">+E351/5+1</f>
        <v>3</v>
      </c>
      <c r="R351" s="52" t="n">
        <f aca="false">VLOOKUP(D351,datos!$A$5:$J$10,3)</f>
        <v>2.66</v>
      </c>
      <c r="S351" s="53" t="n">
        <f aca="false">R351*Q351</f>
        <v>7.98</v>
      </c>
      <c r="T351" s="53" t="n">
        <f aca="false">+P351+S351</f>
        <v>67.98</v>
      </c>
      <c r="U351" s="56" t="n">
        <f aca="false">+E351/5-1</f>
        <v>1</v>
      </c>
      <c r="V351" s="53" t="n">
        <f aca="false">+U351*R351</f>
        <v>2.66</v>
      </c>
      <c r="X351" s="48" t="n">
        <f aca="false">+H351</f>
        <v>63.2</v>
      </c>
      <c r="Y351" s="48" t="n">
        <f aca="false">+I351+J351</f>
        <v>34.1</v>
      </c>
      <c r="Z351" s="49" t="n">
        <f aca="false">+O351</f>
        <v>26.6</v>
      </c>
    </row>
    <row r="352" s="58" customFormat="true" ht="17.1" hidden="false" customHeight="true" outlineLevel="0" collapsed="false">
      <c r="A352" s="50" t="n">
        <f aca="false">+A351+1</f>
        <v>335</v>
      </c>
      <c r="B352" s="51" t="n">
        <v>142190</v>
      </c>
      <c r="C352" s="51" t="n">
        <v>142215</v>
      </c>
      <c r="D352" s="52" t="n">
        <v>4</v>
      </c>
      <c r="E352" s="53" t="n">
        <f aca="false">C352-B352</f>
        <v>25</v>
      </c>
      <c r="F352" s="54"/>
      <c r="G352" s="55" t="n">
        <f aca="false">+(C352+B352)/2</f>
        <v>142202.5</v>
      </c>
      <c r="H352" s="52" t="n">
        <f aca="false">VLOOKUP(G352,'excav - relleno'!$B$5:$H$349,7)</f>
        <v>189</v>
      </c>
      <c r="I352" s="52" t="n">
        <f aca="false">VLOOKUP(G352,'excav - relleno'!$B$5:$H$299,5)</f>
        <v>17.4</v>
      </c>
      <c r="J352" s="53" t="n">
        <f aca="false">VLOOKUP(D352,datos!$A$5:$J$10,10)*E352</f>
        <v>55.25</v>
      </c>
      <c r="K352" s="53" t="n">
        <f aca="false">VLOOKUP(D352,datos!$A$5:$J$10,9)*E352</f>
        <v>144.5</v>
      </c>
      <c r="L352" s="53" t="n">
        <f aca="false">(VLOOKUP(D352,datos!$A$5:$J$10,7)+VLOOKUP(D352,datos!$A$5:$J$10,8))*E352/5</f>
        <v>38.25</v>
      </c>
      <c r="M352" s="53" t="n">
        <f aca="false">VLOOKUP(D352,datos!$A$5:$J$10,6)*E352/5</f>
        <v>45</v>
      </c>
      <c r="N352" s="52" t="n">
        <f aca="false">VLOOKUP(D352,datos!$A$5:$J$10,5)</f>
        <v>2.5</v>
      </c>
      <c r="O352" s="53" t="n">
        <f aca="false">VLOOKUP(D352,datos!$A$5:$J$10,4)*E352</f>
        <v>107.5</v>
      </c>
      <c r="P352" s="53" t="n">
        <f aca="false">+D352*E352*2</f>
        <v>200</v>
      </c>
      <c r="Q352" s="54" t="n">
        <f aca="false">+E352/5+1</f>
        <v>6</v>
      </c>
      <c r="R352" s="52" t="n">
        <f aca="false">VLOOKUP(D352,datos!$A$5:$J$10,3)</f>
        <v>4.3</v>
      </c>
      <c r="S352" s="53" t="n">
        <f aca="false">R352*Q352</f>
        <v>25.8</v>
      </c>
      <c r="T352" s="53" t="n">
        <f aca="false">+P352+S352</f>
        <v>225.8</v>
      </c>
      <c r="U352" s="56" t="n">
        <f aca="false">+E352/5-1</f>
        <v>4</v>
      </c>
      <c r="V352" s="53" t="n">
        <f aca="false">+U352*R352</f>
        <v>17.2</v>
      </c>
      <c r="X352" s="48" t="n">
        <f aca="false">+H352</f>
        <v>189</v>
      </c>
      <c r="Y352" s="48" t="n">
        <f aca="false">+I352+J352</f>
        <v>72.65</v>
      </c>
      <c r="Z352" s="49" t="n">
        <f aca="false">+O352</f>
        <v>107.5</v>
      </c>
    </row>
    <row r="353" s="58" customFormat="true" ht="17.1" hidden="false" customHeight="true" outlineLevel="0" collapsed="false">
      <c r="A353" s="50" t="n">
        <f aca="false">+A352+1</f>
        <v>336</v>
      </c>
      <c r="B353" s="51" t="n">
        <v>145225</v>
      </c>
      <c r="C353" s="51" t="n">
        <v>145235</v>
      </c>
      <c r="D353" s="52" t="n">
        <v>2</v>
      </c>
      <c r="E353" s="53" t="n">
        <f aca="false">C353-B353</f>
        <v>10</v>
      </c>
      <c r="F353" s="54"/>
      <c r="G353" s="55" t="n">
        <f aca="false">+(C353+B353)/2</f>
        <v>145230</v>
      </c>
      <c r="H353" s="52" t="n">
        <f aca="false">VLOOKUP(G353,'excav - relleno'!$B$5:$H$349,7)</f>
        <v>57.8</v>
      </c>
      <c r="I353" s="52" t="n">
        <f aca="false">VLOOKUP(G353,'excav - relleno'!$B$5:$H$299,5)</f>
        <v>17.4</v>
      </c>
      <c r="J353" s="53" t="n">
        <f aca="false">VLOOKUP(D353,datos!$A$5:$J$10,10)*E353</f>
        <v>11.3</v>
      </c>
      <c r="K353" s="53" t="n">
        <f aca="false">VLOOKUP(D353,datos!$A$5:$J$10,9)*E353</f>
        <v>36</v>
      </c>
      <c r="L353" s="53" t="n">
        <f aca="false">(VLOOKUP(D353,datos!$A$5:$J$10,7)+VLOOKUP(D353,datos!$A$5:$J$10,8))*E353/5</f>
        <v>13.6</v>
      </c>
      <c r="M353" s="53" t="n">
        <f aca="false">VLOOKUP(D353,datos!$A$5:$J$10,6)*E353/5</f>
        <v>5</v>
      </c>
      <c r="N353" s="52" t="n">
        <f aca="false">VLOOKUP(D353,datos!$A$5:$J$10,5)</f>
        <v>1.65</v>
      </c>
      <c r="O353" s="53" t="n">
        <f aca="false">VLOOKUP(D353,datos!$A$5:$J$10,4)*E353</f>
        <v>15.1</v>
      </c>
      <c r="P353" s="53" t="n">
        <f aca="false">+D353*E353*2</f>
        <v>40</v>
      </c>
      <c r="Q353" s="54" t="n">
        <f aca="false">+E353/5+1</f>
        <v>3</v>
      </c>
      <c r="R353" s="52" t="n">
        <f aca="false">VLOOKUP(D353,datos!$A$5:$J$10,3)</f>
        <v>1.51</v>
      </c>
      <c r="S353" s="53" t="n">
        <f aca="false">R353*Q353</f>
        <v>4.53</v>
      </c>
      <c r="T353" s="53" t="n">
        <f aca="false">+P353+S353</f>
        <v>44.53</v>
      </c>
      <c r="U353" s="56" t="n">
        <f aca="false">+E353/5-1</f>
        <v>1</v>
      </c>
      <c r="V353" s="53" t="n">
        <f aca="false">+U353*R353</f>
        <v>1.51</v>
      </c>
      <c r="X353" s="48" t="n">
        <f aca="false">+H353</f>
        <v>57.8</v>
      </c>
      <c r="Y353" s="48" t="n">
        <f aca="false">+I353+J353</f>
        <v>28.7</v>
      </c>
      <c r="Z353" s="49" t="n">
        <f aca="false">+O353</f>
        <v>15.1</v>
      </c>
    </row>
    <row r="354" s="58" customFormat="true" ht="17.1" hidden="false" customHeight="true" outlineLevel="0" collapsed="false">
      <c r="A354" s="50" t="n">
        <f aca="false">+A353+1</f>
        <v>337</v>
      </c>
      <c r="B354" s="51" t="n">
        <v>145545</v>
      </c>
      <c r="C354" s="51" t="n">
        <v>145565</v>
      </c>
      <c r="D354" s="52" t="n">
        <v>3</v>
      </c>
      <c r="E354" s="53" t="n">
        <f aca="false">C354-B354</f>
        <v>20</v>
      </c>
      <c r="F354" s="54"/>
      <c r="G354" s="55" t="n">
        <f aca="false">+(C354+B354)/2</f>
        <v>145555</v>
      </c>
      <c r="H354" s="52" t="n">
        <f aca="false">VLOOKUP(G354,'excav - relleno'!$B$5:$H$349,7)</f>
        <v>104.2</v>
      </c>
      <c r="I354" s="52" t="n">
        <f aca="false">VLOOKUP(G354,'excav - relleno'!$B$5:$H$299,5)</f>
        <v>17.4</v>
      </c>
      <c r="J354" s="53" t="n">
        <f aca="false">VLOOKUP(D354,datos!$A$5:$J$10,10)*E354</f>
        <v>33.4</v>
      </c>
      <c r="K354" s="53" t="n">
        <f aca="false">VLOOKUP(D354,datos!$A$5:$J$10,9)*E354</f>
        <v>92</v>
      </c>
      <c r="L354" s="53" t="n">
        <f aca="false">(VLOOKUP(D354,datos!$A$5:$J$10,7)+VLOOKUP(D354,datos!$A$5:$J$10,8))*E354/5</f>
        <v>28.6</v>
      </c>
      <c r="M354" s="53" t="n">
        <f aca="false">VLOOKUP(D354,datos!$A$5:$J$10,6)*E354/5</f>
        <v>22.4</v>
      </c>
      <c r="N354" s="52" t="n">
        <f aca="false">VLOOKUP(D354,datos!$A$5:$J$10,5)</f>
        <v>2</v>
      </c>
      <c r="O354" s="53" t="n">
        <f aca="false">VLOOKUP(D354,datos!$A$5:$J$10,4)*E354</f>
        <v>53.2</v>
      </c>
      <c r="P354" s="53" t="n">
        <f aca="false">+D354*E354*2</f>
        <v>120</v>
      </c>
      <c r="Q354" s="54" t="n">
        <f aca="false">+E354/5+1</f>
        <v>5</v>
      </c>
      <c r="R354" s="52" t="n">
        <f aca="false">VLOOKUP(D354,datos!$A$5:$J$10,3)</f>
        <v>2.66</v>
      </c>
      <c r="S354" s="53" t="n">
        <f aca="false">R354*Q354</f>
        <v>13.3</v>
      </c>
      <c r="T354" s="53" t="n">
        <f aca="false">+P354+S354</f>
        <v>133.3</v>
      </c>
      <c r="U354" s="56" t="n">
        <f aca="false">+E354/5-1</f>
        <v>3</v>
      </c>
      <c r="V354" s="53" t="n">
        <f aca="false">+U354*R354</f>
        <v>7.98</v>
      </c>
      <c r="X354" s="48" t="n">
        <f aca="false">+H354</f>
        <v>104.2</v>
      </c>
      <c r="Y354" s="48" t="n">
        <f aca="false">+I354+J354</f>
        <v>50.8</v>
      </c>
      <c r="Z354" s="49" t="n">
        <f aca="false">+O354</f>
        <v>53.2</v>
      </c>
    </row>
    <row r="355" s="58" customFormat="true" ht="17.1" hidden="false" customHeight="true" outlineLevel="0" collapsed="false">
      <c r="A355" s="50" t="n">
        <f aca="false">+A354+1</f>
        <v>338</v>
      </c>
      <c r="B355" s="51" t="n">
        <v>145965</v>
      </c>
      <c r="C355" s="51" t="n">
        <v>145975</v>
      </c>
      <c r="D355" s="52" t="n">
        <v>3</v>
      </c>
      <c r="E355" s="53" t="n">
        <f aca="false">C355-B355</f>
        <v>10</v>
      </c>
      <c r="F355" s="54"/>
      <c r="G355" s="55" t="n">
        <f aca="false">+(C355+B355)/2</f>
        <v>145970</v>
      </c>
      <c r="H355" s="52" t="n">
        <f aca="false">VLOOKUP(G355,'excav - relleno'!$B$5:$H$349,7)</f>
        <v>52.4</v>
      </c>
      <c r="I355" s="52" t="n">
        <f aca="false">VLOOKUP(G355,'excav - relleno'!$B$5:$H$299,5)</f>
        <v>17.4</v>
      </c>
      <c r="J355" s="53" t="n">
        <f aca="false">VLOOKUP(D355,datos!$A$5:$J$10,10)*E355</f>
        <v>16.7</v>
      </c>
      <c r="K355" s="53" t="n">
        <f aca="false">VLOOKUP(D355,datos!$A$5:$J$10,9)*E355</f>
        <v>46</v>
      </c>
      <c r="L355" s="53" t="n">
        <f aca="false">(VLOOKUP(D355,datos!$A$5:$J$10,7)+VLOOKUP(D355,datos!$A$5:$J$10,8))*E355/5</f>
        <v>14.3</v>
      </c>
      <c r="M355" s="53" t="n">
        <f aca="false">VLOOKUP(D355,datos!$A$5:$J$10,6)*E355/5</f>
        <v>11.2</v>
      </c>
      <c r="N355" s="52" t="n">
        <f aca="false">VLOOKUP(D355,datos!$A$5:$J$10,5)</f>
        <v>2</v>
      </c>
      <c r="O355" s="53" t="n">
        <f aca="false">VLOOKUP(D355,datos!$A$5:$J$10,4)*E355</f>
        <v>26.6</v>
      </c>
      <c r="P355" s="53" t="n">
        <f aca="false">+D355*E355*2</f>
        <v>60</v>
      </c>
      <c r="Q355" s="54" t="n">
        <f aca="false">+E355/5+1</f>
        <v>3</v>
      </c>
      <c r="R355" s="52" t="n">
        <f aca="false">VLOOKUP(D355,datos!$A$5:$J$10,3)</f>
        <v>2.66</v>
      </c>
      <c r="S355" s="53" t="n">
        <f aca="false">R355*Q355</f>
        <v>7.98</v>
      </c>
      <c r="T355" s="53" t="n">
        <f aca="false">+P355+S355</f>
        <v>67.98</v>
      </c>
      <c r="U355" s="56" t="n">
        <f aca="false">+E355/5-1</f>
        <v>1</v>
      </c>
      <c r="V355" s="53" t="n">
        <f aca="false">+U355*R355</f>
        <v>2.66</v>
      </c>
      <c r="X355" s="48" t="n">
        <f aca="false">+H355</f>
        <v>52.4</v>
      </c>
      <c r="Y355" s="48" t="n">
        <f aca="false">+I355+J355</f>
        <v>34.1</v>
      </c>
      <c r="Z355" s="49" t="n">
        <f aca="false">+O355</f>
        <v>26.6</v>
      </c>
    </row>
    <row r="356" s="58" customFormat="true" ht="17.1" hidden="false" customHeight="true" outlineLevel="0" collapsed="false">
      <c r="A356" s="50" t="n">
        <f aca="false">+A355+1</f>
        <v>339</v>
      </c>
      <c r="B356" s="51" t="n">
        <v>146355</v>
      </c>
      <c r="C356" s="51" t="n">
        <v>146365</v>
      </c>
      <c r="D356" s="52" t="n">
        <v>2</v>
      </c>
      <c r="E356" s="53" t="n">
        <f aca="false">C356-B356</f>
        <v>10</v>
      </c>
      <c r="F356" s="54"/>
      <c r="G356" s="55" t="n">
        <f aca="false">+(C356+B356)/2</f>
        <v>146360</v>
      </c>
      <c r="H356" s="52" t="n">
        <f aca="false">VLOOKUP(G356,'excav - relleno'!$B$5:$H$349,7)</f>
        <v>60.1</v>
      </c>
      <c r="I356" s="52" t="n">
        <f aca="false">VLOOKUP(G356,'excav - relleno'!$B$5:$H$299,5)</f>
        <v>17.4</v>
      </c>
      <c r="J356" s="53" t="n">
        <f aca="false">VLOOKUP(D356,datos!$A$5:$J$10,10)*E356</f>
        <v>11.3</v>
      </c>
      <c r="K356" s="53" t="n">
        <f aca="false">VLOOKUP(D356,datos!$A$5:$J$10,9)*E356</f>
        <v>36</v>
      </c>
      <c r="L356" s="53" t="n">
        <f aca="false">(VLOOKUP(D356,datos!$A$5:$J$10,7)+VLOOKUP(D356,datos!$A$5:$J$10,8))*E356/5</f>
        <v>13.6</v>
      </c>
      <c r="M356" s="53" t="n">
        <f aca="false">VLOOKUP(D356,datos!$A$5:$J$10,6)*E356/5</f>
        <v>5</v>
      </c>
      <c r="N356" s="52" t="n">
        <f aca="false">VLOOKUP(D356,datos!$A$5:$J$10,5)</f>
        <v>1.65</v>
      </c>
      <c r="O356" s="53" t="n">
        <f aca="false">VLOOKUP(D356,datos!$A$5:$J$10,4)*E356</f>
        <v>15.1</v>
      </c>
      <c r="P356" s="53" t="n">
        <f aca="false">+D356*E356*2</f>
        <v>40</v>
      </c>
      <c r="Q356" s="54" t="n">
        <f aca="false">+E356/5+1</f>
        <v>3</v>
      </c>
      <c r="R356" s="52" t="n">
        <f aca="false">VLOOKUP(D356,datos!$A$5:$J$10,3)</f>
        <v>1.51</v>
      </c>
      <c r="S356" s="53" t="n">
        <f aca="false">R356*Q356</f>
        <v>4.53</v>
      </c>
      <c r="T356" s="53" t="n">
        <f aca="false">+P356+S356</f>
        <v>44.53</v>
      </c>
      <c r="U356" s="56" t="n">
        <f aca="false">+E356/5-1</f>
        <v>1</v>
      </c>
      <c r="V356" s="53" t="n">
        <f aca="false">+U356*R356</f>
        <v>1.51</v>
      </c>
      <c r="X356" s="48" t="n">
        <f aca="false">+H356</f>
        <v>60.1</v>
      </c>
      <c r="Y356" s="48" t="n">
        <f aca="false">+I356+J356</f>
        <v>28.7</v>
      </c>
      <c r="Z356" s="49" t="n">
        <f aca="false">+O356</f>
        <v>15.1</v>
      </c>
    </row>
    <row r="357" s="58" customFormat="true" ht="17.1" hidden="false" customHeight="true" outlineLevel="0" collapsed="false">
      <c r="A357" s="50" t="n">
        <f aca="false">+A356+1</f>
        <v>340</v>
      </c>
      <c r="B357" s="51" t="n">
        <v>147255</v>
      </c>
      <c r="C357" s="51" t="n">
        <v>147265</v>
      </c>
      <c r="D357" s="52" t="n">
        <v>2.5</v>
      </c>
      <c r="E357" s="53" t="n">
        <f aca="false">C357-B357</f>
        <v>10</v>
      </c>
      <c r="F357" s="54"/>
      <c r="G357" s="55" t="n">
        <f aca="false">+(C357+B357)/2</f>
        <v>147260</v>
      </c>
      <c r="H357" s="52" t="n">
        <f aca="false">VLOOKUP(G357,'excav - relleno'!$B$5:$H$349,7)</f>
        <v>65</v>
      </c>
      <c r="I357" s="52" t="n">
        <f aca="false">VLOOKUP(G357,'excav - relleno'!$B$5:$H$299,5)</f>
        <v>17.4</v>
      </c>
      <c r="J357" s="53" t="n">
        <f aca="false">VLOOKUP(D357,datos!$A$5:$J$10,10)*E357</f>
        <v>13.8</v>
      </c>
      <c r="K357" s="53" t="n">
        <f aca="false">VLOOKUP(D357,datos!$A$5:$J$10,9)*E357</f>
        <v>41</v>
      </c>
      <c r="L357" s="53" t="n">
        <f aca="false">(VLOOKUP(D357,datos!$A$5:$J$10,7)+VLOOKUP(D357,datos!$A$5:$J$10,8))*E357/5</f>
        <v>13.9</v>
      </c>
      <c r="M357" s="53" t="n">
        <f aca="false">VLOOKUP(D357,datos!$A$5:$J$10,6)*E357/5</f>
        <v>6</v>
      </c>
      <c r="N357" s="52" t="n">
        <f aca="false">VLOOKUP(D357,datos!$A$5:$J$10,5)</f>
        <v>1.8</v>
      </c>
      <c r="O357" s="53" t="n">
        <f aca="false">VLOOKUP(D357,datos!$A$5:$J$10,4)*E357</f>
        <v>20.3</v>
      </c>
      <c r="P357" s="53" t="n">
        <f aca="false">+D357*E357*2</f>
        <v>50</v>
      </c>
      <c r="Q357" s="54" t="n">
        <f aca="false">+E357/5+1</f>
        <v>3</v>
      </c>
      <c r="R357" s="52" t="n">
        <f aca="false">VLOOKUP(D357,datos!$A$5:$J$10,3)</f>
        <v>2.03</v>
      </c>
      <c r="S357" s="53" t="n">
        <f aca="false">R357*Q357</f>
        <v>6.09</v>
      </c>
      <c r="T357" s="53" t="n">
        <f aca="false">+P357+S357</f>
        <v>56.09</v>
      </c>
      <c r="U357" s="56" t="n">
        <f aca="false">+E357/5-1</f>
        <v>1</v>
      </c>
      <c r="V357" s="53" t="n">
        <f aca="false">+U357*R357</f>
        <v>2.03</v>
      </c>
      <c r="X357" s="48" t="n">
        <f aca="false">+H357</f>
        <v>65</v>
      </c>
      <c r="Y357" s="48" t="n">
        <f aca="false">+I357+J357</f>
        <v>31.2</v>
      </c>
      <c r="Z357" s="49" t="n">
        <f aca="false">+O357</f>
        <v>20.3</v>
      </c>
    </row>
    <row r="358" s="58" customFormat="true" ht="17.1" hidden="false" customHeight="true" outlineLevel="0" collapsed="false">
      <c r="A358" s="50" t="n">
        <f aca="false">+A357+1</f>
        <v>341</v>
      </c>
      <c r="B358" s="51" t="n">
        <v>151955</v>
      </c>
      <c r="C358" s="51" t="n">
        <v>151965</v>
      </c>
      <c r="D358" s="52" t="n">
        <v>2</v>
      </c>
      <c r="E358" s="53" t="n">
        <f aca="false">C358-B358</f>
        <v>10</v>
      </c>
      <c r="F358" s="54"/>
      <c r="G358" s="55" t="n">
        <f aca="false">+(C358+B358)/2</f>
        <v>151960</v>
      </c>
      <c r="H358" s="52" t="n">
        <f aca="false">VLOOKUP(G358,'excav - relleno'!$B$5:$H$349,7)</f>
        <v>53.2</v>
      </c>
      <c r="I358" s="52" t="n">
        <f aca="false">VLOOKUP(G358,'excav - relleno'!$B$5:$H$299,5)</f>
        <v>17.4</v>
      </c>
      <c r="J358" s="53" t="n">
        <f aca="false">VLOOKUP(D358,datos!$A$5:$J$10,10)*E358</f>
        <v>11.3</v>
      </c>
      <c r="K358" s="53" t="n">
        <f aca="false">VLOOKUP(D358,datos!$A$5:$J$10,9)*E358</f>
        <v>36</v>
      </c>
      <c r="L358" s="53" t="n">
        <f aca="false">(VLOOKUP(D358,datos!$A$5:$J$10,7)+VLOOKUP(D358,datos!$A$5:$J$10,8))*E358/5</f>
        <v>13.6</v>
      </c>
      <c r="M358" s="53" t="n">
        <f aca="false">VLOOKUP(D358,datos!$A$5:$J$10,6)*E358/5</f>
        <v>5</v>
      </c>
      <c r="N358" s="52" t="n">
        <f aca="false">VLOOKUP(D358,datos!$A$5:$J$10,5)</f>
        <v>1.65</v>
      </c>
      <c r="O358" s="53" t="n">
        <f aca="false">VLOOKUP(D358,datos!$A$5:$J$10,4)*E358</f>
        <v>15.1</v>
      </c>
      <c r="P358" s="53" t="n">
        <f aca="false">+D358*E358*2</f>
        <v>40</v>
      </c>
      <c r="Q358" s="54" t="n">
        <f aca="false">+E358/5+1</f>
        <v>3</v>
      </c>
      <c r="R358" s="52" t="n">
        <f aca="false">VLOOKUP(D358,datos!$A$5:$J$10,3)</f>
        <v>1.51</v>
      </c>
      <c r="S358" s="53" t="n">
        <f aca="false">R358*Q358</f>
        <v>4.53</v>
      </c>
      <c r="T358" s="53" t="n">
        <f aca="false">+P358+S358</f>
        <v>44.53</v>
      </c>
      <c r="U358" s="56" t="n">
        <f aca="false">+E358/5-1</f>
        <v>1</v>
      </c>
      <c r="V358" s="53" t="n">
        <f aca="false">+U358*R358</f>
        <v>1.51</v>
      </c>
      <c r="X358" s="48" t="n">
        <f aca="false">+H358</f>
        <v>53.2</v>
      </c>
      <c r="Y358" s="48" t="n">
        <f aca="false">+I358+J358</f>
        <v>28.7</v>
      </c>
      <c r="Z358" s="49" t="n">
        <f aca="false">+O358</f>
        <v>15.1</v>
      </c>
    </row>
    <row r="359" s="58" customFormat="true" ht="17.1" hidden="false" customHeight="true" outlineLevel="0" collapsed="false">
      <c r="A359" s="50" t="n">
        <f aca="false">+A358+1</f>
        <v>342</v>
      </c>
      <c r="B359" s="51" t="n">
        <v>151965</v>
      </c>
      <c r="C359" s="51" t="n">
        <v>151975</v>
      </c>
      <c r="D359" s="52" t="n">
        <v>2.5</v>
      </c>
      <c r="E359" s="53" t="n">
        <f aca="false">C359-B359</f>
        <v>10</v>
      </c>
      <c r="F359" s="54"/>
      <c r="G359" s="55" t="n">
        <f aca="false">+(C359+B359)/2</f>
        <v>151970</v>
      </c>
      <c r="H359" s="52" t="n">
        <f aca="false">VLOOKUP(G359,'excav - relleno'!$B$5:$H$349,7)</f>
        <v>63.2</v>
      </c>
      <c r="I359" s="52" t="n">
        <f aca="false">VLOOKUP(G359,'excav - relleno'!$B$5:$H$299,5)</f>
        <v>17.4</v>
      </c>
      <c r="J359" s="53" t="n">
        <f aca="false">VLOOKUP(D359,datos!$A$5:$J$10,10)*E359</f>
        <v>13.8</v>
      </c>
      <c r="K359" s="53" t="n">
        <f aca="false">VLOOKUP(D359,datos!$A$5:$J$10,9)*E359</f>
        <v>41</v>
      </c>
      <c r="L359" s="53" t="n">
        <f aca="false">(VLOOKUP(D359,datos!$A$5:$J$10,7)+VLOOKUP(D359,datos!$A$5:$J$10,8))*E359/5</f>
        <v>13.9</v>
      </c>
      <c r="M359" s="53" t="n">
        <f aca="false">VLOOKUP(D359,datos!$A$5:$J$10,6)*E359/5</f>
        <v>6</v>
      </c>
      <c r="N359" s="52" t="n">
        <f aca="false">VLOOKUP(D359,datos!$A$5:$J$10,5)</f>
        <v>1.8</v>
      </c>
      <c r="O359" s="53" t="n">
        <f aca="false">VLOOKUP(D359,datos!$A$5:$J$10,4)*E359</f>
        <v>20.3</v>
      </c>
      <c r="P359" s="53" t="n">
        <f aca="false">+D359*E359*2</f>
        <v>50</v>
      </c>
      <c r="Q359" s="54" t="n">
        <f aca="false">+E359/5+1</f>
        <v>3</v>
      </c>
      <c r="R359" s="52" t="n">
        <f aca="false">VLOOKUP(D359,datos!$A$5:$J$10,3)</f>
        <v>2.03</v>
      </c>
      <c r="S359" s="53" t="n">
        <f aca="false">R359*Q359</f>
        <v>6.09</v>
      </c>
      <c r="T359" s="53" t="n">
        <f aca="false">+P359+S359</f>
        <v>56.09</v>
      </c>
      <c r="U359" s="56" t="n">
        <f aca="false">+E359/5-1</f>
        <v>1</v>
      </c>
      <c r="V359" s="53" t="n">
        <f aca="false">+U359*R359</f>
        <v>2.03</v>
      </c>
      <c r="X359" s="48" t="n">
        <f aca="false">+H359</f>
        <v>63.2</v>
      </c>
      <c r="Y359" s="48" t="n">
        <f aca="false">+I359+J359</f>
        <v>31.2</v>
      </c>
      <c r="Z359" s="49" t="n">
        <f aca="false">+O359</f>
        <v>20.3</v>
      </c>
    </row>
    <row r="360" s="58" customFormat="true" ht="17.1" hidden="false" customHeight="true" outlineLevel="0" collapsed="false">
      <c r="A360" s="50" t="n">
        <f aca="false">+A359+1</f>
        <v>343</v>
      </c>
      <c r="B360" s="51" t="n">
        <v>151975</v>
      </c>
      <c r="C360" s="51" t="n">
        <v>151985</v>
      </c>
      <c r="D360" s="52" t="n">
        <v>3</v>
      </c>
      <c r="E360" s="53" t="n">
        <f aca="false">C360-B360</f>
        <v>10</v>
      </c>
      <c r="F360" s="54"/>
      <c r="G360" s="55" t="n">
        <f aca="false">+(C360+B360)/2</f>
        <v>151980</v>
      </c>
      <c r="H360" s="52" t="n">
        <f aca="false">VLOOKUP(G360,'excav - relleno'!$B$5:$H$349,7)</f>
        <v>53.2</v>
      </c>
      <c r="I360" s="52" t="n">
        <f aca="false">VLOOKUP(G360,'excav - relleno'!$B$5:$H$299,5)</f>
        <v>17.4</v>
      </c>
      <c r="J360" s="53" t="n">
        <f aca="false">VLOOKUP(D360,datos!$A$5:$J$10,10)*E360</f>
        <v>16.7</v>
      </c>
      <c r="K360" s="53" t="n">
        <f aca="false">VLOOKUP(D360,datos!$A$5:$J$10,9)*E360</f>
        <v>46</v>
      </c>
      <c r="L360" s="53" t="n">
        <f aca="false">(VLOOKUP(D360,datos!$A$5:$J$10,7)+VLOOKUP(D360,datos!$A$5:$J$10,8))*E360/5</f>
        <v>14.3</v>
      </c>
      <c r="M360" s="53" t="n">
        <f aca="false">VLOOKUP(D360,datos!$A$5:$J$10,6)*E360/5</f>
        <v>11.2</v>
      </c>
      <c r="N360" s="52" t="n">
        <f aca="false">VLOOKUP(D360,datos!$A$5:$J$10,5)</f>
        <v>2</v>
      </c>
      <c r="O360" s="53" t="n">
        <f aca="false">VLOOKUP(D360,datos!$A$5:$J$10,4)*E360</f>
        <v>26.6</v>
      </c>
      <c r="P360" s="53" t="n">
        <f aca="false">+D360*E360*2</f>
        <v>60</v>
      </c>
      <c r="Q360" s="54" t="n">
        <f aca="false">+E360/5+1</f>
        <v>3</v>
      </c>
      <c r="R360" s="52" t="n">
        <f aca="false">VLOOKUP(D360,datos!$A$5:$J$10,3)</f>
        <v>2.66</v>
      </c>
      <c r="S360" s="53" t="n">
        <f aca="false">R360*Q360</f>
        <v>7.98</v>
      </c>
      <c r="T360" s="53" t="n">
        <f aca="false">+P360+S360</f>
        <v>67.98</v>
      </c>
      <c r="U360" s="56" t="n">
        <f aca="false">+E360/5-1</f>
        <v>1</v>
      </c>
      <c r="V360" s="53" t="n">
        <f aca="false">+U360*R360</f>
        <v>2.66</v>
      </c>
      <c r="X360" s="48" t="n">
        <f aca="false">+H360</f>
        <v>53.2</v>
      </c>
      <c r="Y360" s="48" t="n">
        <f aca="false">+I360+J360</f>
        <v>34.1</v>
      </c>
      <c r="Z360" s="49" t="n">
        <f aca="false">+O360</f>
        <v>26.6</v>
      </c>
    </row>
    <row r="361" s="58" customFormat="true" ht="17.1" hidden="false" customHeight="true" outlineLevel="0" collapsed="false">
      <c r="A361" s="50" t="n">
        <f aca="false">+A360+1</f>
        <v>344</v>
      </c>
      <c r="B361" s="51" t="n">
        <v>152255</v>
      </c>
      <c r="C361" s="51" t="n">
        <v>152265</v>
      </c>
      <c r="D361" s="52" t="n">
        <v>2</v>
      </c>
      <c r="E361" s="53" t="n">
        <f aca="false">C361-B361</f>
        <v>10</v>
      </c>
      <c r="F361" s="54"/>
      <c r="G361" s="55" t="n">
        <f aca="false">+(C361+B361)/2</f>
        <v>152260</v>
      </c>
      <c r="H361" s="52" t="n">
        <f aca="false">VLOOKUP(G361,'excav - relleno'!$B$5:$H$349,7)</f>
        <v>41.5</v>
      </c>
      <c r="I361" s="52" t="n">
        <f aca="false">VLOOKUP(G361,'excav - relleno'!$B$5:$H$299,5)</f>
        <v>17.4</v>
      </c>
      <c r="J361" s="53" t="n">
        <f aca="false">VLOOKUP(D361,datos!$A$5:$J$10,10)*E361</f>
        <v>11.3</v>
      </c>
      <c r="K361" s="53" t="n">
        <f aca="false">VLOOKUP(D361,datos!$A$5:$J$10,9)*E361</f>
        <v>36</v>
      </c>
      <c r="L361" s="53" t="n">
        <f aca="false">(VLOOKUP(D361,datos!$A$5:$J$10,7)+VLOOKUP(D361,datos!$A$5:$J$10,8))*E361/5</f>
        <v>13.6</v>
      </c>
      <c r="M361" s="53" t="n">
        <f aca="false">VLOOKUP(D361,datos!$A$5:$J$10,6)*E361/5</f>
        <v>5</v>
      </c>
      <c r="N361" s="52" t="n">
        <f aca="false">VLOOKUP(D361,datos!$A$5:$J$10,5)</f>
        <v>1.65</v>
      </c>
      <c r="O361" s="53" t="n">
        <f aca="false">VLOOKUP(D361,datos!$A$5:$J$10,4)*E361</f>
        <v>15.1</v>
      </c>
      <c r="P361" s="53" t="n">
        <f aca="false">+D361*E361*2</f>
        <v>40</v>
      </c>
      <c r="Q361" s="54" t="n">
        <f aca="false">+E361/5+1</f>
        <v>3</v>
      </c>
      <c r="R361" s="52" t="n">
        <f aca="false">VLOOKUP(D361,datos!$A$5:$J$10,3)</f>
        <v>1.51</v>
      </c>
      <c r="S361" s="53" t="n">
        <f aca="false">R361*Q361</f>
        <v>4.53</v>
      </c>
      <c r="T361" s="53" t="n">
        <f aca="false">+P361+S361</f>
        <v>44.53</v>
      </c>
      <c r="U361" s="56" t="n">
        <f aca="false">+E361/5-1</f>
        <v>1</v>
      </c>
      <c r="V361" s="53" t="n">
        <f aca="false">+U361*R361</f>
        <v>1.51</v>
      </c>
      <c r="X361" s="48" t="n">
        <f aca="false">+H361</f>
        <v>41.5</v>
      </c>
      <c r="Y361" s="48" t="n">
        <f aca="false">+I361+J361</f>
        <v>28.7</v>
      </c>
      <c r="Z361" s="49" t="n">
        <f aca="false">+O361</f>
        <v>15.1</v>
      </c>
    </row>
    <row r="362" s="58" customFormat="true" ht="17.1" hidden="false" customHeight="true" outlineLevel="0" collapsed="false">
      <c r="A362" s="60" t="n">
        <f aca="false">+A361+1</f>
        <v>345</v>
      </c>
      <c r="B362" s="51" t="n">
        <v>153325</v>
      </c>
      <c r="C362" s="51" t="n">
        <v>153335</v>
      </c>
      <c r="D362" s="61" t="n">
        <v>2</v>
      </c>
      <c r="E362" s="62" t="n">
        <f aca="false">C362-B362</f>
        <v>10</v>
      </c>
      <c r="F362" s="63"/>
      <c r="G362" s="64" t="n">
        <f aca="false">+(C362+B362)/2</f>
        <v>153330</v>
      </c>
      <c r="H362" s="61" t="n">
        <f aca="false">VLOOKUP(G362,'excav - relleno'!$B$5:$H$349,7)</f>
        <v>35</v>
      </c>
      <c r="I362" s="61" t="n">
        <f aca="false">VLOOKUP(G362,'excav - relleno'!$B$5:$H$299,5)</f>
        <v>17.4</v>
      </c>
      <c r="J362" s="62" t="n">
        <f aca="false">VLOOKUP(D362,datos!$A$5:$J$10,10)*E362</f>
        <v>11.3</v>
      </c>
      <c r="K362" s="62" t="n">
        <f aca="false">VLOOKUP(D362,datos!$A$5:$J$10,9)*E362</f>
        <v>36</v>
      </c>
      <c r="L362" s="62" t="n">
        <f aca="false">(VLOOKUP(D362,datos!$A$5:$J$10,7)+VLOOKUP(D362,datos!$A$5:$J$10,8))*E362/5</f>
        <v>13.6</v>
      </c>
      <c r="M362" s="62" t="n">
        <f aca="false">VLOOKUP(D362,datos!$A$5:$J$10,6)*E362/5</f>
        <v>5</v>
      </c>
      <c r="N362" s="61" t="n">
        <f aca="false">VLOOKUP(D362,datos!$A$5:$J$10,5)</f>
        <v>1.65</v>
      </c>
      <c r="O362" s="62" t="n">
        <f aca="false">VLOOKUP(D362,datos!$A$5:$J$10,4)*E362</f>
        <v>15.1</v>
      </c>
      <c r="P362" s="62" t="n">
        <f aca="false">+D362*E362*2</f>
        <v>40</v>
      </c>
      <c r="Q362" s="63" t="n">
        <f aca="false">+E362/5+1</f>
        <v>3</v>
      </c>
      <c r="R362" s="61" t="n">
        <f aca="false">VLOOKUP(D362,datos!$A$5:$J$10,3)</f>
        <v>1.51</v>
      </c>
      <c r="S362" s="62" t="n">
        <f aca="false">R362*Q362</f>
        <v>4.53</v>
      </c>
      <c r="T362" s="62" t="n">
        <f aca="false">+P362+S362</f>
        <v>44.53</v>
      </c>
      <c r="U362" s="65" t="n">
        <f aca="false">+E362/5-1</f>
        <v>1</v>
      </c>
      <c r="V362" s="62" t="n">
        <f aca="false">+U362*R362</f>
        <v>1.51</v>
      </c>
      <c r="X362" s="48" t="n">
        <f aca="false">+H362</f>
        <v>35</v>
      </c>
      <c r="Y362" s="48" t="n">
        <f aca="false">+I362+J362</f>
        <v>28.7</v>
      </c>
      <c r="Z362" s="49" t="n">
        <f aca="false">+O362</f>
        <v>15.1</v>
      </c>
    </row>
    <row r="363" s="58" customFormat="true" ht="27" hidden="false" customHeight="true" outlineLevel="0" collapsed="false">
      <c r="A363" s="66" t="s">
        <v>56</v>
      </c>
      <c r="B363" s="66"/>
      <c r="C363" s="66"/>
      <c r="D363" s="66"/>
      <c r="E363" s="66"/>
      <c r="F363" s="66"/>
      <c r="G363" s="67"/>
      <c r="H363" s="68" t="n">
        <f aca="false">SUM(H18:H362)</f>
        <v>32935.0381818182</v>
      </c>
      <c r="I363" s="68" t="n">
        <f aca="false">SUM(I18:I362)</f>
        <v>9879.6</v>
      </c>
      <c r="J363" s="68" t="n">
        <f aca="false">SUM(J18:J362)</f>
        <v>9232.7</v>
      </c>
      <c r="K363" s="68" t="n">
        <f aca="false">SUM(K18:K362)</f>
        <v>25806.3</v>
      </c>
      <c r="L363" s="68" t="n">
        <f aca="false">SUM(L18:L362)</f>
        <v>7952.05</v>
      </c>
      <c r="M363" s="68" t="n">
        <f aca="false">SUM(M18:M362)</f>
        <v>5850.2</v>
      </c>
      <c r="N363" s="68" t="n">
        <f aca="false">SUM(N18:N362)</f>
        <v>704.35</v>
      </c>
      <c r="O363" s="68" t="n">
        <f aca="false">SUM(O18:O362)</f>
        <v>15515.05</v>
      </c>
      <c r="P363" s="69"/>
      <c r="Q363" s="69"/>
      <c r="R363" s="69"/>
      <c r="S363" s="69"/>
      <c r="T363" s="68" t="n">
        <f aca="false">SUM(T18:T362)</f>
        <v>37499.04</v>
      </c>
      <c r="U363" s="69"/>
      <c r="V363" s="68" t="n">
        <f aca="false">SUM(V18:V362)</f>
        <v>2136.98</v>
      </c>
      <c r="X363" s="70" t="n">
        <f aca="false">SUM(X18:X362)</f>
        <v>32935.0381818182</v>
      </c>
      <c r="Y363" s="70" t="n">
        <f aca="false">SUM(Y18:Y362)</f>
        <v>19112.3</v>
      </c>
      <c r="Z363" s="70" t="n">
        <f aca="false">SUM(Z18:Z362)</f>
        <v>15515.05</v>
      </c>
    </row>
  </sheetData>
  <mergeCells count="31">
    <mergeCell ref="A1:V1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6"/>
    <mergeCell ref="P15:T15"/>
    <mergeCell ref="U15:V16"/>
    <mergeCell ref="Q16:S16"/>
    <mergeCell ref="T16:T17"/>
    <mergeCell ref="A363:F363"/>
  </mergeCells>
  <printOptions headings="false" gridLines="false" gridLinesSet="true" horizontalCentered="true" verticalCentered="false"/>
  <pageMargins left="0.7875" right="0.590277777777778" top="1.02777777777778" bottom="0.98402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69" activePane="bottomLeft" state="frozen"/>
      <selection pane="topLeft" activeCell="A1" activeCellId="0" sqref="A1"/>
      <selection pane="bottomLeft" activeCell="H350" activeCellId="0" sqref="H3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14.28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7" min="7" style="0" width="9.7"/>
    <col collapsed="false" customWidth="true" hidden="false" outlineLevel="0" max="8" min="8" style="0" width="15.28"/>
  </cols>
  <sheetData>
    <row r="1" customFormat="false" ht="18" hidden="false" customHeight="false" outlineLevel="0" collapsed="false">
      <c r="B1" s="71" t="s">
        <v>57</v>
      </c>
      <c r="C1" s="71"/>
      <c r="D1" s="71"/>
      <c r="E1" s="71"/>
      <c r="F1" s="71"/>
      <c r="G1" s="71"/>
      <c r="H1" s="71"/>
    </row>
    <row r="3" customFormat="false" ht="39" hidden="false" customHeight="true" outlineLevel="0" collapsed="false">
      <c r="B3" s="72" t="s">
        <v>58</v>
      </c>
      <c r="C3" s="72" t="s">
        <v>59</v>
      </c>
      <c r="D3" s="72" t="s">
        <v>60</v>
      </c>
      <c r="E3" s="73" t="s">
        <v>61</v>
      </c>
      <c r="F3" s="73"/>
      <c r="G3" s="73" t="s">
        <v>62</v>
      </c>
      <c r="H3" s="73"/>
    </row>
    <row r="4" customFormat="false" ht="20.1" hidden="false" customHeight="true" outlineLevel="0" collapsed="false">
      <c r="B4" s="72"/>
      <c r="C4" s="72"/>
      <c r="D4" s="72"/>
      <c r="E4" s="72" t="s">
        <v>63</v>
      </c>
      <c r="F4" s="72" t="s">
        <v>64</v>
      </c>
      <c r="G4" s="72" t="s">
        <v>63</v>
      </c>
      <c r="H4" s="72" t="s">
        <v>64</v>
      </c>
      <c r="K4" s="74" t="s">
        <v>65</v>
      </c>
      <c r="L4" s="74"/>
    </row>
    <row r="5" customFormat="false" ht="12" hidden="false" customHeight="true" outlineLevel="0" collapsed="false">
      <c r="A5" s="75" t="n">
        <f aca="false">+resumen!A18</f>
        <v>1</v>
      </c>
      <c r="B5" s="76" t="n">
        <f aca="false">+resumen!G18</f>
        <v>35842.5</v>
      </c>
      <c r="C5" s="77" t="n">
        <f aca="false">+resumen!D18</f>
        <v>2.5</v>
      </c>
      <c r="D5" s="48" t="n">
        <f aca="false">+resumen!E18</f>
        <v>15</v>
      </c>
      <c r="E5" s="78" t="n">
        <f aca="false">VLOOKUP(C5,$K$6:$L$18,2)</f>
        <v>1</v>
      </c>
      <c r="F5" s="79" t="n">
        <f aca="false">+D5*E5</f>
        <v>15</v>
      </c>
      <c r="G5" s="80" t="n">
        <v>4</v>
      </c>
      <c r="H5" s="79" t="n">
        <f aca="false">+D5*G5</f>
        <v>60</v>
      </c>
      <c r="K5" s="81" t="s">
        <v>66</v>
      </c>
      <c r="L5" s="81" t="s">
        <v>67</v>
      </c>
    </row>
    <row r="6" customFormat="false" ht="11.25" hidden="false" customHeight="true" outlineLevel="0" collapsed="false">
      <c r="A6" s="0" t="n">
        <f aca="false">+resumen!A19</f>
        <v>2</v>
      </c>
      <c r="B6" s="76" t="n">
        <f aca="false">+resumen!G19</f>
        <v>35857.5</v>
      </c>
      <c r="C6" s="77" t="n">
        <f aca="false">+resumen!D19</f>
        <v>3.5</v>
      </c>
      <c r="D6" s="48" t="n">
        <f aca="false">+resumen!E19</f>
        <v>15</v>
      </c>
      <c r="E6" s="78" t="n">
        <f aca="false">VLOOKUP(C6,$K$6:$L$18,2)</f>
        <v>2.51</v>
      </c>
      <c r="F6" s="79" t="n">
        <f aca="false">+D6*E6</f>
        <v>37.65</v>
      </c>
      <c r="G6" s="80" t="n">
        <v>6.55</v>
      </c>
      <c r="H6" s="79" t="n">
        <f aca="false">+D6*G6</f>
        <v>98.25</v>
      </c>
      <c r="K6" s="82" t="n">
        <v>1.5</v>
      </c>
      <c r="L6" s="82" t="n">
        <v>0.38</v>
      </c>
    </row>
    <row r="7" customFormat="false" ht="12" hidden="false" customHeight="true" outlineLevel="0" collapsed="false">
      <c r="A7" s="0" t="n">
        <f aca="false">+resumen!A20</f>
        <v>3</v>
      </c>
      <c r="B7" s="76" t="n">
        <f aca="false">+resumen!G20</f>
        <v>35870</v>
      </c>
      <c r="C7" s="77" t="n">
        <f aca="false">+resumen!D20</f>
        <v>3</v>
      </c>
      <c r="D7" s="48" t="n">
        <f aca="false">+resumen!E20</f>
        <v>10</v>
      </c>
      <c r="E7" s="78" t="n">
        <f aca="false">VLOOKUP(C7,$K$6:$L$18,2)</f>
        <v>1.74</v>
      </c>
      <c r="F7" s="79" t="n">
        <f aca="false">+D7*E7</f>
        <v>17.4</v>
      </c>
      <c r="G7" s="80" t="n">
        <v>7.64</v>
      </c>
      <c r="H7" s="79" t="n">
        <f aca="false">+D7*G7</f>
        <v>76.4</v>
      </c>
      <c r="K7" s="82" t="n">
        <v>2</v>
      </c>
      <c r="L7" s="82" t="n">
        <v>0.43</v>
      </c>
    </row>
    <row r="8" customFormat="false" ht="12" hidden="false" customHeight="true" outlineLevel="0" collapsed="false">
      <c r="A8" s="0" t="n">
        <f aca="false">+resumen!A21</f>
        <v>4</v>
      </c>
      <c r="B8" s="76" t="n">
        <f aca="false">+resumen!G21</f>
        <v>36550</v>
      </c>
      <c r="C8" s="77" t="n">
        <f aca="false">+resumen!D21</f>
        <v>2.5</v>
      </c>
      <c r="D8" s="48" t="n">
        <f aca="false">+resumen!E21</f>
        <v>30</v>
      </c>
      <c r="E8" s="78" t="n">
        <f aca="false">VLOOKUP(C8,$K$6:$L$18,2)</f>
        <v>1</v>
      </c>
      <c r="F8" s="79" t="n">
        <f aca="false">+D8*E8</f>
        <v>30</v>
      </c>
      <c r="G8" s="80" t="n">
        <v>5.35333333333333</v>
      </c>
      <c r="H8" s="79" t="n">
        <f aca="false">+D8*G8</f>
        <v>160.6</v>
      </c>
      <c r="K8" s="82" t="n">
        <v>2.5</v>
      </c>
      <c r="L8" s="82" t="n">
        <v>1</v>
      </c>
    </row>
    <row r="9" customFormat="false" ht="12" hidden="false" customHeight="true" outlineLevel="0" collapsed="false">
      <c r="A9" s="0" t="n">
        <f aca="false">+resumen!A22</f>
        <v>5</v>
      </c>
      <c r="B9" s="76" t="n">
        <f aca="false">+resumen!G22</f>
        <v>38020</v>
      </c>
      <c r="C9" s="77" t="n">
        <f aca="false">+resumen!D22</f>
        <v>3</v>
      </c>
      <c r="D9" s="48" t="n">
        <f aca="false">+resumen!E22</f>
        <v>10</v>
      </c>
      <c r="E9" s="78" t="n">
        <f aca="false">VLOOKUP(C9,$K$6:$L$18,2)</f>
        <v>1.74</v>
      </c>
      <c r="F9" s="79" t="n">
        <f aca="false">+D9*E9</f>
        <v>17.4</v>
      </c>
      <c r="G9" s="80" t="n">
        <v>6.52</v>
      </c>
      <c r="H9" s="79" t="n">
        <f aca="false">+D9*G9</f>
        <v>65.2</v>
      </c>
      <c r="K9" s="82" t="n">
        <v>3</v>
      </c>
      <c r="L9" s="82" t="n">
        <v>1.74</v>
      </c>
    </row>
    <row r="10" customFormat="false" ht="12" hidden="false" customHeight="true" outlineLevel="0" collapsed="false">
      <c r="A10" s="0" t="n">
        <f aca="false">+resumen!A23</f>
        <v>6</v>
      </c>
      <c r="B10" s="76" t="n">
        <f aca="false">+resumen!G23</f>
        <v>38045</v>
      </c>
      <c r="C10" s="77" t="n">
        <f aca="false">+resumen!D23</f>
        <v>2.5</v>
      </c>
      <c r="D10" s="48" t="n">
        <f aca="false">+resumen!E23</f>
        <v>20</v>
      </c>
      <c r="E10" s="78" t="n">
        <f aca="false">VLOOKUP(C10,$K$6:$L$18,2)</f>
        <v>1</v>
      </c>
      <c r="F10" s="79" t="n">
        <f aca="false">+D10*E10</f>
        <v>20</v>
      </c>
      <c r="G10" s="80" t="n">
        <v>7.18</v>
      </c>
      <c r="H10" s="79" t="n">
        <f aca="false">+D10*G10</f>
        <v>143.6</v>
      </c>
      <c r="K10" s="82" t="n">
        <v>3.5</v>
      </c>
      <c r="L10" s="82" t="n">
        <v>2.51</v>
      </c>
    </row>
    <row r="11" customFormat="false" ht="12" hidden="false" customHeight="true" outlineLevel="0" collapsed="false">
      <c r="A11" s="0" t="n">
        <f aca="false">+resumen!A24</f>
        <v>7</v>
      </c>
      <c r="B11" s="76" t="n">
        <f aca="false">+resumen!G24</f>
        <v>39527.5</v>
      </c>
      <c r="C11" s="77" t="n">
        <f aca="false">+resumen!D24</f>
        <v>3</v>
      </c>
      <c r="D11" s="48" t="n">
        <f aca="false">+resumen!E24</f>
        <v>35</v>
      </c>
      <c r="E11" s="78" t="n">
        <f aca="false">VLOOKUP(C11,$K$6:$L$18,2)</f>
        <v>1.74</v>
      </c>
      <c r="F11" s="79" t="n">
        <f aca="false">+D11*E11</f>
        <v>60.9</v>
      </c>
      <c r="G11" s="80" t="n">
        <v>5.84</v>
      </c>
      <c r="H11" s="79" t="n">
        <f aca="false">+D11*G11</f>
        <v>204.4</v>
      </c>
      <c r="K11" s="82" t="n">
        <v>4</v>
      </c>
      <c r="L11" s="82" t="n">
        <v>3.59</v>
      </c>
    </row>
    <row r="12" customFormat="false" ht="12" hidden="false" customHeight="true" outlineLevel="0" collapsed="false">
      <c r="A12" s="0" t="n">
        <f aca="false">+resumen!A25</f>
        <v>8</v>
      </c>
      <c r="B12" s="76" t="n">
        <f aca="false">+resumen!G25</f>
        <v>40060</v>
      </c>
      <c r="C12" s="77" t="n">
        <f aca="false">+resumen!D25</f>
        <v>2</v>
      </c>
      <c r="D12" s="48" t="n">
        <f aca="false">+resumen!E25</f>
        <v>10</v>
      </c>
      <c r="E12" s="78" t="n">
        <f aca="false">VLOOKUP(C12,$K$6:$L$18,2)</f>
        <v>0.43</v>
      </c>
      <c r="F12" s="79" t="n">
        <f aca="false">+D12*E12</f>
        <v>4.3</v>
      </c>
      <c r="G12" s="80" t="n">
        <v>3.29</v>
      </c>
      <c r="H12" s="79" t="n">
        <f aca="false">+D12*G12</f>
        <v>32.9</v>
      </c>
      <c r="K12" s="82"/>
      <c r="L12" s="82"/>
    </row>
    <row r="13" customFormat="false" ht="12" hidden="false" customHeight="true" outlineLevel="0" collapsed="false">
      <c r="A13" s="0" t="n">
        <f aca="false">+resumen!A26</f>
        <v>9</v>
      </c>
      <c r="B13" s="76" t="n">
        <f aca="false">+resumen!G26</f>
        <v>44255</v>
      </c>
      <c r="C13" s="77" t="n">
        <f aca="false">+resumen!D26</f>
        <v>3.5</v>
      </c>
      <c r="D13" s="48" t="n">
        <f aca="false">+resumen!E26</f>
        <v>20</v>
      </c>
      <c r="E13" s="78" t="n">
        <f aca="false">VLOOKUP(C13,$K$6:$L$18,2)</f>
        <v>2.51</v>
      </c>
      <c r="F13" s="79" t="n">
        <f aca="false">+D13*E13</f>
        <v>50.2</v>
      </c>
      <c r="G13" s="80" t="n">
        <v>6.175</v>
      </c>
      <c r="H13" s="79" t="n">
        <f aca="false">+D13*G13</f>
        <v>123.5</v>
      </c>
      <c r="K13" s="82"/>
      <c r="L13" s="82"/>
    </row>
    <row r="14" customFormat="false" ht="12" hidden="false" customHeight="true" outlineLevel="0" collapsed="false">
      <c r="A14" s="0" t="n">
        <f aca="false">+resumen!A27</f>
        <v>10</v>
      </c>
      <c r="B14" s="76" t="n">
        <f aca="false">+resumen!G27</f>
        <v>44270</v>
      </c>
      <c r="C14" s="77" t="n">
        <f aca="false">+resumen!D27</f>
        <v>2.5</v>
      </c>
      <c r="D14" s="48" t="n">
        <f aca="false">+resumen!E27</f>
        <v>10</v>
      </c>
      <c r="E14" s="78" t="n">
        <f aca="false">VLOOKUP(C14,$K$6:$L$18,2)</f>
        <v>1</v>
      </c>
      <c r="F14" s="79" t="n">
        <f aca="false">+D14*E14</f>
        <v>10</v>
      </c>
      <c r="G14" s="80" t="n">
        <v>3.99</v>
      </c>
      <c r="H14" s="79" t="n">
        <f aca="false">+D14*G14</f>
        <v>39.9</v>
      </c>
      <c r="K14" s="82"/>
      <c r="L14" s="82"/>
    </row>
    <row r="15" customFormat="false" ht="12" hidden="false" customHeight="true" outlineLevel="0" collapsed="false">
      <c r="A15" s="0" t="n">
        <f aca="false">+resumen!A28</f>
        <v>11</v>
      </c>
      <c r="B15" s="76" t="n">
        <f aca="false">+resumen!G28</f>
        <v>46620</v>
      </c>
      <c r="C15" s="77" t="n">
        <f aca="false">+resumen!D28</f>
        <v>3</v>
      </c>
      <c r="D15" s="48" t="n">
        <f aca="false">+resumen!E28</f>
        <v>10</v>
      </c>
      <c r="E15" s="78" t="n">
        <f aca="false">VLOOKUP(C15,$K$6:$L$18,2)</f>
        <v>1.74</v>
      </c>
      <c r="F15" s="79" t="n">
        <f aca="false">+D15*E15</f>
        <v>17.4</v>
      </c>
      <c r="G15" s="80" t="n">
        <v>5.62</v>
      </c>
      <c r="H15" s="79" t="n">
        <f aca="false">+D15*G15</f>
        <v>56.2</v>
      </c>
      <c r="K15" s="82"/>
      <c r="L15" s="82"/>
    </row>
    <row r="16" customFormat="false" ht="12" hidden="false" customHeight="true" outlineLevel="0" collapsed="false">
      <c r="A16" s="0" t="n">
        <f aca="false">+resumen!A29</f>
        <v>12</v>
      </c>
      <c r="B16" s="76" t="n">
        <f aca="false">+resumen!G29</f>
        <v>48595</v>
      </c>
      <c r="C16" s="77" t="n">
        <f aca="false">+resumen!D29</f>
        <v>2</v>
      </c>
      <c r="D16" s="48" t="n">
        <f aca="false">+resumen!E29</f>
        <v>20</v>
      </c>
      <c r="E16" s="78" t="n">
        <f aca="false">VLOOKUP(C16,$K$6:$L$18,2)</f>
        <v>0.43</v>
      </c>
      <c r="F16" s="79" t="n">
        <f aca="false">+D16*E16</f>
        <v>8.6</v>
      </c>
      <c r="G16" s="80" t="n">
        <v>3.36</v>
      </c>
      <c r="H16" s="79" t="n">
        <f aca="false">+D16*G16</f>
        <v>67.2</v>
      </c>
      <c r="K16" s="82"/>
      <c r="L16" s="82"/>
    </row>
    <row r="17" customFormat="false" ht="12" hidden="false" customHeight="true" outlineLevel="0" collapsed="false">
      <c r="A17" s="0" t="n">
        <f aca="false">+resumen!A30</f>
        <v>13</v>
      </c>
      <c r="B17" s="76" t="n">
        <f aca="false">+resumen!G30</f>
        <v>48680</v>
      </c>
      <c r="C17" s="77" t="n">
        <f aca="false">+resumen!D30</f>
        <v>2</v>
      </c>
      <c r="D17" s="48" t="n">
        <f aca="false">+resumen!E30</f>
        <v>20</v>
      </c>
      <c r="E17" s="78" t="n">
        <f aca="false">VLOOKUP(C17,$K$6:$L$18,2)</f>
        <v>0.43</v>
      </c>
      <c r="F17" s="79" t="n">
        <f aca="false">+D17*E17</f>
        <v>8.6</v>
      </c>
      <c r="G17" s="80" t="n">
        <v>3.13</v>
      </c>
      <c r="H17" s="79" t="n">
        <f aca="false">+D17*G17</f>
        <v>62.6</v>
      </c>
      <c r="K17" s="82"/>
      <c r="L17" s="82"/>
    </row>
    <row r="18" customFormat="false" ht="12" hidden="false" customHeight="true" outlineLevel="0" collapsed="false">
      <c r="A18" s="0" t="n">
        <f aca="false">+resumen!A31</f>
        <v>14</v>
      </c>
      <c r="B18" s="76" t="n">
        <f aca="false">+resumen!G31</f>
        <v>48865</v>
      </c>
      <c r="C18" s="77" t="n">
        <f aca="false">+resumen!D31</f>
        <v>4</v>
      </c>
      <c r="D18" s="48" t="n">
        <f aca="false">+resumen!E31</f>
        <v>20</v>
      </c>
      <c r="E18" s="78" t="n">
        <f aca="false">VLOOKUP(C18,$K$6:$L$18,2)</f>
        <v>3.59</v>
      </c>
      <c r="F18" s="79" t="n">
        <f aca="false">+D18*E18</f>
        <v>71.8</v>
      </c>
      <c r="G18" s="80" t="n">
        <v>6.47</v>
      </c>
      <c r="H18" s="79" t="n">
        <f aca="false">+D18*G18</f>
        <v>129.4</v>
      </c>
      <c r="K18" s="82"/>
      <c r="L18" s="82"/>
    </row>
    <row r="19" customFormat="false" ht="12" hidden="false" customHeight="true" outlineLevel="0" collapsed="false">
      <c r="A19" s="0" t="n">
        <f aca="false">+resumen!A32</f>
        <v>15</v>
      </c>
      <c r="B19" s="76" t="n">
        <f aca="false">+resumen!G32</f>
        <v>55580</v>
      </c>
      <c r="C19" s="77" t="n">
        <f aca="false">+resumen!D32</f>
        <v>3</v>
      </c>
      <c r="D19" s="48" t="n">
        <f aca="false">+resumen!E32</f>
        <v>30</v>
      </c>
      <c r="E19" s="78" t="n">
        <f aca="false">VLOOKUP(C19,$K$6:$L$18,2)</f>
        <v>1.74</v>
      </c>
      <c r="F19" s="79" t="n">
        <f aca="false">+D19*E19</f>
        <v>52.2</v>
      </c>
      <c r="G19" s="80" t="n">
        <v>7.05</v>
      </c>
      <c r="H19" s="79" t="n">
        <f aca="false">+D19*G19</f>
        <v>211.5</v>
      </c>
    </row>
    <row r="20" customFormat="false" ht="12" hidden="false" customHeight="true" outlineLevel="0" collapsed="false">
      <c r="A20" s="0" t="n">
        <f aca="false">+resumen!A33</f>
        <v>16</v>
      </c>
      <c r="B20" s="76" t="n">
        <f aca="false">+resumen!G33</f>
        <v>56195</v>
      </c>
      <c r="C20" s="77" t="n">
        <f aca="false">+resumen!D33</f>
        <v>2.5</v>
      </c>
      <c r="D20" s="48" t="n">
        <f aca="false">+resumen!E33</f>
        <v>20</v>
      </c>
      <c r="E20" s="78" t="n">
        <f aca="false">VLOOKUP(C20,$K$6:$L$18,2)</f>
        <v>1</v>
      </c>
      <c r="F20" s="79" t="n">
        <f aca="false">+D20*E20</f>
        <v>20</v>
      </c>
      <c r="G20" s="80" t="n">
        <v>5.02</v>
      </c>
      <c r="H20" s="79" t="n">
        <f aca="false">+D20*G20</f>
        <v>100.4</v>
      </c>
    </row>
    <row r="21" customFormat="false" ht="12" hidden="false" customHeight="true" outlineLevel="0" collapsed="false">
      <c r="A21" s="0" t="n">
        <f aca="false">+resumen!A34</f>
        <v>17</v>
      </c>
      <c r="B21" s="76" t="n">
        <f aca="false">+resumen!G34</f>
        <v>56210</v>
      </c>
      <c r="C21" s="77" t="n">
        <f aca="false">+resumen!D34</f>
        <v>2.5</v>
      </c>
      <c r="D21" s="48" t="n">
        <f aca="false">+resumen!E34</f>
        <v>10</v>
      </c>
      <c r="E21" s="78" t="n">
        <f aca="false">VLOOKUP(C21,$K$6:$L$18,2)</f>
        <v>1</v>
      </c>
      <c r="F21" s="79" t="n">
        <f aca="false">+D21*E21</f>
        <v>10</v>
      </c>
      <c r="G21" s="80" t="n">
        <v>9.31</v>
      </c>
      <c r="H21" s="79" t="n">
        <f aca="false">+D21*G21</f>
        <v>93.1</v>
      </c>
    </row>
    <row r="22" customFormat="false" ht="12" hidden="false" customHeight="true" outlineLevel="0" collapsed="false">
      <c r="A22" s="0" t="n">
        <f aca="false">+resumen!A35</f>
        <v>18</v>
      </c>
      <c r="B22" s="76" t="n">
        <f aca="false">+resumen!G35</f>
        <v>56355</v>
      </c>
      <c r="C22" s="77" t="n">
        <f aca="false">+resumen!D35</f>
        <v>2.5</v>
      </c>
      <c r="D22" s="48" t="n">
        <f aca="false">+resumen!E35</f>
        <v>20</v>
      </c>
      <c r="E22" s="78" t="n">
        <f aca="false">VLOOKUP(C22,$K$6:$L$18,2)</f>
        <v>1</v>
      </c>
      <c r="F22" s="79" t="n">
        <f aca="false">+D22*E22</f>
        <v>20</v>
      </c>
      <c r="G22" s="80" t="n">
        <v>4.855</v>
      </c>
      <c r="H22" s="79" t="n">
        <f aca="false">+D22*G22</f>
        <v>97.1</v>
      </c>
    </row>
    <row r="23" customFormat="false" ht="12" hidden="false" customHeight="true" outlineLevel="0" collapsed="false">
      <c r="A23" s="0" t="n">
        <f aca="false">+resumen!A36</f>
        <v>19</v>
      </c>
      <c r="B23" s="76" t="n">
        <f aca="false">+resumen!G36</f>
        <v>56370</v>
      </c>
      <c r="C23" s="77" t="n">
        <f aca="false">+resumen!D36</f>
        <v>2.5</v>
      </c>
      <c r="D23" s="48" t="n">
        <f aca="false">+resumen!E36</f>
        <v>10</v>
      </c>
      <c r="E23" s="78" t="n">
        <f aca="false">VLOOKUP(C23,$K$6:$L$18,2)</f>
        <v>1</v>
      </c>
      <c r="F23" s="79" t="n">
        <f aca="false">+D23*E23</f>
        <v>10</v>
      </c>
      <c r="G23" s="80" t="n">
        <v>4.56</v>
      </c>
      <c r="H23" s="79" t="n">
        <f aca="false">+D23*G23</f>
        <v>45.6</v>
      </c>
    </row>
    <row r="24" customFormat="false" ht="12" hidden="false" customHeight="true" outlineLevel="0" collapsed="false">
      <c r="A24" s="0" t="n">
        <f aca="false">+resumen!A37</f>
        <v>20</v>
      </c>
      <c r="B24" s="76" t="n">
        <f aca="false">+resumen!G37</f>
        <v>56410</v>
      </c>
      <c r="C24" s="77" t="n">
        <f aca="false">+resumen!D37</f>
        <v>3</v>
      </c>
      <c r="D24" s="48" t="n">
        <f aca="false">+resumen!E37</f>
        <v>10</v>
      </c>
      <c r="E24" s="78" t="n">
        <f aca="false">VLOOKUP(C24,$K$6:$L$18,2)</f>
        <v>1.74</v>
      </c>
      <c r="F24" s="79" t="n">
        <f aca="false">+D24*E24</f>
        <v>17.4</v>
      </c>
      <c r="G24" s="80" t="n">
        <v>6.14</v>
      </c>
      <c r="H24" s="79" t="n">
        <f aca="false">+D24*G24</f>
        <v>61.4</v>
      </c>
    </row>
    <row r="25" customFormat="false" ht="12" hidden="false" customHeight="true" outlineLevel="0" collapsed="false">
      <c r="A25" s="0" t="n">
        <f aca="false">+resumen!A38</f>
        <v>21</v>
      </c>
      <c r="B25" s="76" t="n">
        <f aca="false">+resumen!G38</f>
        <v>56430</v>
      </c>
      <c r="C25" s="77" t="n">
        <f aca="false">+resumen!D38</f>
        <v>3.5</v>
      </c>
      <c r="D25" s="48" t="n">
        <f aca="false">+resumen!E38</f>
        <v>10</v>
      </c>
      <c r="E25" s="78" t="n">
        <f aca="false">VLOOKUP(C25,$K$6:$L$18,2)</f>
        <v>2.51</v>
      </c>
      <c r="F25" s="79" t="n">
        <f aca="false">+D25*E25</f>
        <v>25.1</v>
      </c>
      <c r="G25" s="80" t="n">
        <v>8.77</v>
      </c>
      <c r="H25" s="79" t="n">
        <f aca="false">+D25*G25</f>
        <v>87.7</v>
      </c>
    </row>
    <row r="26" customFormat="false" ht="12" hidden="false" customHeight="true" outlineLevel="0" collapsed="false">
      <c r="A26" s="0" t="n">
        <f aca="false">+resumen!A39</f>
        <v>22</v>
      </c>
      <c r="B26" s="76" t="n">
        <f aca="false">+resumen!G39</f>
        <v>56450</v>
      </c>
      <c r="C26" s="77" t="n">
        <f aca="false">+resumen!D39</f>
        <v>2.5</v>
      </c>
      <c r="D26" s="48" t="n">
        <f aca="false">+resumen!E39</f>
        <v>10</v>
      </c>
      <c r="E26" s="78" t="n">
        <f aca="false">VLOOKUP(C26,$K$6:$L$18,2)</f>
        <v>1</v>
      </c>
      <c r="F26" s="79" t="n">
        <f aca="false">+D26*E26</f>
        <v>10</v>
      </c>
      <c r="G26" s="80" t="n">
        <v>4.92</v>
      </c>
      <c r="H26" s="79" t="n">
        <f aca="false">+D26*G26</f>
        <v>49.2</v>
      </c>
    </row>
    <row r="27" customFormat="false" ht="12" hidden="false" customHeight="true" outlineLevel="0" collapsed="false">
      <c r="A27" s="0" t="n">
        <f aca="false">+resumen!A40</f>
        <v>23</v>
      </c>
      <c r="B27" s="76" t="n">
        <f aca="false">+resumen!G40</f>
        <v>57297.5</v>
      </c>
      <c r="C27" s="77" t="n">
        <f aca="false">+resumen!D40</f>
        <v>4</v>
      </c>
      <c r="D27" s="48" t="n">
        <f aca="false">+resumen!E40</f>
        <v>15</v>
      </c>
      <c r="E27" s="78" t="n">
        <f aca="false">VLOOKUP(C27,$K$6:$L$18,2)</f>
        <v>3.59</v>
      </c>
      <c r="F27" s="79" t="n">
        <f aca="false">+D27*E27</f>
        <v>53.85</v>
      </c>
      <c r="G27" s="80" t="n">
        <v>9.3</v>
      </c>
      <c r="H27" s="79" t="n">
        <f aca="false">+D27*G27</f>
        <v>139.5</v>
      </c>
    </row>
    <row r="28" customFormat="false" ht="12" hidden="false" customHeight="true" outlineLevel="0" collapsed="false">
      <c r="A28" s="0" t="n">
        <f aca="false">+resumen!A41</f>
        <v>24</v>
      </c>
      <c r="B28" s="76" t="n">
        <f aca="false">+resumen!G41</f>
        <v>57340</v>
      </c>
      <c r="C28" s="77" t="n">
        <f aca="false">+resumen!D41</f>
        <v>3</v>
      </c>
      <c r="D28" s="48" t="n">
        <f aca="false">+resumen!E41</f>
        <v>10</v>
      </c>
      <c r="E28" s="78" t="n">
        <f aca="false">VLOOKUP(C28,$K$6:$L$18,2)</f>
        <v>1.74</v>
      </c>
      <c r="F28" s="79" t="n">
        <f aca="false">+D28*E28</f>
        <v>17.4</v>
      </c>
      <c r="G28" s="80" t="n">
        <v>7.03</v>
      </c>
      <c r="H28" s="79" t="n">
        <f aca="false">+D28*G28</f>
        <v>70.3</v>
      </c>
    </row>
    <row r="29" customFormat="false" ht="12" hidden="false" customHeight="true" outlineLevel="0" collapsed="false">
      <c r="A29" s="0" t="n">
        <f aca="false">+resumen!A42</f>
        <v>25</v>
      </c>
      <c r="B29" s="76" t="n">
        <f aca="false">+resumen!G42</f>
        <v>57355</v>
      </c>
      <c r="C29" s="77" t="n">
        <f aca="false">+resumen!D42</f>
        <v>3</v>
      </c>
      <c r="D29" s="48" t="n">
        <f aca="false">+resumen!E42</f>
        <v>20</v>
      </c>
      <c r="E29" s="78" t="n">
        <f aca="false">VLOOKUP(C29,$K$6:$L$18,2)</f>
        <v>1.74</v>
      </c>
      <c r="F29" s="79" t="n">
        <f aca="false">+D29*E29</f>
        <v>34.8</v>
      </c>
      <c r="G29" s="80" t="n">
        <v>6.25</v>
      </c>
      <c r="H29" s="79" t="n">
        <f aca="false">+D29*G29</f>
        <v>125</v>
      </c>
    </row>
    <row r="30" customFormat="false" ht="12" hidden="false" customHeight="true" outlineLevel="0" collapsed="false">
      <c r="A30" s="0" t="n">
        <f aca="false">+resumen!A43</f>
        <v>26</v>
      </c>
      <c r="B30" s="76" t="n">
        <f aca="false">+resumen!G43</f>
        <v>59180</v>
      </c>
      <c r="C30" s="77" t="n">
        <f aca="false">+resumen!D43</f>
        <v>3</v>
      </c>
      <c r="D30" s="48" t="n">
        <f aca="false">+resumen!E43</f>
        <v>10</v>
      </c>
      <c r="E30" s="78" t="n">
        <f aca="false">VLOOKUP(C30,$K$6:$L$18,2)</f>
        <v>1.74</v>
      </c>
      <c r="F30" s="79" t="n">
        <f aca="false">+D30*E30</f>
        <v>17.4</v>
      </c>
      <c r="G30" s="80" t="n">
        <v>7.16</v>
      </c>
      <c r="H30" s="79" t="n">
        <f aca="false">+D30*G30</f>
        <v>71.6</v>
      </c>
    </row>
    <row r="31" customFormat="false" ht="12" hidden="false" customHeight="true" outlineLevel="0" collapsed="false">
      <c r="A31" s="0" t="n">
        <f aca="false">+resumen!A44</f>
        <v>27</v>
      </c>
      <c r="B31" s="76" t="n">
        <f aca="false">+resumen!G44</f>
        <v>59520</v>
      </c>
      <c r="C31" s="77" t="n">
        <f aca="false">+resumen!D44</f>
        <v>2.5</v>
      </c>
      <c r="D31" s="48" t="n">
        <f aca="false">+resumen!E44</f>
        <v>10</v>
      </c>
      <c r="E31" s="78" t="n">
        <f aca="false">VLOOKUP(C31,$K$6:$L$18,2)</f>
        <v>1</v>
      </c>
      <c r="F31" s="79" t="n">
        <f aca="false">+D31*E31</f>
        <v>10</v>
      </c>
      <c r="G31" s="80" t="n">
        <v>5.62</v>
      </c>
      <c r="H31" s="79" t="n">
        <f aca="false">+D31*G31</f>
        <v>56.2</v>
      </c>
    </row>
    <row r="32" customFormat="false" ht="12" hidden="false" customHeight="true" outlineLevel="0" collapsed="false">
      <c r="A32" s="0" t="n">
        <f aca="false">+resumen!A45</f>
        <v>28</v>
      </c>
      <c r="B32" s="76" t="n">
        <f aca="false">+resumen!G45</f>
        <v>59600</v>
      </c>
      <c r="C32" s="77" t="n">
        <f aca="false">+resumen!D45</f>
        <v>2</v>
      </c>
      <c r="D32" s="48" t="n">
        <f aca="false">+resumen!E45</f>
        <v>10</v>
      </c>
      <c r="E32" s="78" t="n">
        <f aca="false">VLOOKUP(C32,$K$6:$L$18,2)</f>
        <v>0.43</v>
      </c>
      <c r="F32" s="79" t="n">
        <f aca="false">+D32*E32</f>
        <v>4.3</v>
      </c>
      <c r="G32" s="80" t="n">
        <v>3.53</v>
      </c>
      <c r="H32" s="79" t="n">
        <f aca="false">+D32*G32</f>
        <v>35.3</v>
      </c>
    </row>
    <row r="33" customFormat="false" ht="12" hidden="false" customHeight="true" outlineLevel="0" collapsed="false">
      <c r="A33" s="0" t="n">
        <f aca="false">+resumen!A46</f>
        <v>29</v>
      </c>
      <c r="B33" s="76" t="n">
        <f aca="false">+resumen!G46</f>
        <v>59782.5</v>
      </c>
      <c r="C33" s="77" t="n">
        <f aca="false">+resumen!D46</f>
        <v>2</v>
      </c>
      <c r="D33" s="48" t="n">
        <f aca="false">+resumen!E46</f>
        <v>15</v>
      </c>
      <c r="E33" s="78" t="n">
        <f aca="false">VLOOKUP(C33,$K$6:$L$18,2)</f>
        <v>0.43</v>
      </c>
      <c r="F33" s="79" t="n">
        <f aca="false">+D33*E33</f>
        <v>6.45</v>
      </c>
      <c r="G33" s="80" t="n">
        <v>2.6</v>
      </c>
      <c r="H33" s="79" t="n">
        <f aca="false">+D33*G33</f>
        <v>39</v>
      </c>
    </row>
    <row r="34" customFormat="false" ht="12" hidden="false" customHeight="true" outlineLevel="0" collapsed="false">
      <c r="A34" s="0" t="n">
        <f aca="false">+resumen!A47</f>
        <v>30</v>
      </c>
      <c r="B34" s="76" t="n">
        <f aca="false">+resumen!G47</f>
        <v>59797.5</v>
      </c>
      <c r="C34" s="77" t="n">
        <f aca="false">+resumen!D47</f>
        <v>2.5</v>
      </c>
      <c r="D34" s="48" t="n">
        <f aca="false">+resumen!E47</f>
        <v>15</v>
      </c>
      <c r="E34" s="78" t="n">
        <f aca="false">VLOOKUP(C34,$K$6:$L$18,2)</f>
        <v>1</v>
      </c>
      <c r="F34" s="79" t="n">
        <f aca="false">+D34*E34</f>
        <v>15</v>
      </c>
      <c r="G34" s="80" t="n">
        <v>2.6</v>
      </c>
      <c r="H34" s="79" t="n">
        <f aca="false">+D34*G34</f>
        <v>39</v>
      </c>
    </row>
    <row r="35" customFormat="false" ht="12" hidden="false" customHeight="true" outlineLevel="0" collapsed="false">
      <c r="A35" s="0" t="n">
        <f aca="false">+resumen!A48</f>
        <v>31</v>
      </c>
      <c r="B35" s="76" t="n">
        <f aca="false">+resumen!G48</f>
        <v>60430</v>
      </c>
      <c r="C35" s="77" t="n">
        <f aca="false">+resumen!D48</f>
        <v>4</v>
      </c>
      <c r="D35" s="48" t="n">
        <f aca="false">+resumen!E48</f>
        <v>10</v>
      </c>
      <c r="E35" s="78" t="n">
        <f aca="false">VLOOKUP(C35,$K$6:$L$18,2)</f>
        <v>3.59</v>
      </c>
      <c r="F35" s="79" t="n">
        <f aca="false">+D35*E35</f>
        <v>35.9</v>
      </c>
      <c r="G35" s="80" t="n">
        <v>8.18</v>
      </c>
      <c r="H35" s="79" t="n">
        <f aca="false">+D35*G35</f>
        <v>81.8</v>
      </c>
    </row>
    <row r="36" customFormat="false" ht="12" hidden="false" customHeight="true" outlineLevel="0" collapsed="false">
      <c r="A36" s="0" t="n">
        <f aca="false">+resumen!A49</f>
        <v>32</v>
      </c>
      <c r="B36" s="76" t="n">
        <f aca="false">+resumen!G49</f>
        <v>60600</v>
      </c>
      <c r="C36" s="77" t="n">
        <f aca="false">+resumen!D49</f>
        <v>2</v>
      </c>
      <c r="D36" s="48" t="n">
        <f aca="false">+resumen!E49</f>
        <v>10</v>
      </c>
      <c r="E36" s="78" t="n">
        <f aca="false">VLOOKUP(C36,$K$6:$L$18,2)</f>
        <v>0.43</v>
      </c>
      <c r="F36" s="79" t="n">
        <f aca="false">+D36*E36</f>
        <v>4.3</v>
      </c>
      <c r="G36" s="80" t="n">
        <v>3.1</v>
      </c>
      <c r="H36" s="79" t="n">
        <f aca="false">+D36*G36</f>
        <v>31</v>
      </c>
    </row>
    <row r="37" customFormat="false" ht="12" hidden="false" customHeight="true" outlineLevel="0" collapsed="false">
      <c r="A37" s="0" t="n">
        <f aca="false">+resumen!A50</f>
        <v>33</v>
      </c>
      <c r="B37" s="76" t="n">
        <f aca="false">+resumen!G50</f>
        <v>60630</v>
      </c>
      <c r="C37" s="77" t="n">
        <f aca="false">+resumen!D50</f>
        <v>2.5</v>
      </c>
      <c r="D37" s="48" t="n">
        <f aca="false">+resumen!E50</f>
        <v>10</v>
      </c>
      <c r="E37" s="78" t="n">
        <f aca="false">VLOOKUP(C37,$K$6:$L$18,2)</f>
        <v>1</v>
      </c>
      <c r="F37" s="79" t="n">
        <f aca="false">+D37*E37</f>
        <v>10</v>
      </c>
      <c r="G37" s="80" t="n">
        <v>4.28</v>
      </c>
      <c r="H37" s="79" t="n">
        <f aca="false">+D37*G37</f>
        <v>42.8</v>
      </c>
    </row>
    <row r="38" customFormat="false" ht="12" hidden="false" customHeight="true" outlineLevel="0" collapsed="false">
      <c r="A38" s="0" t="n">
        <f aca="false">+resumen!A51</f>
        <v>34</v>
      </c>
      <c r="B38" s="76" t="n">
        <f aca="false">+resumen!G51</f>
        <v>60640</v>
      </c>
      <c r="C38" s="77" t="n">
        <f aca="false">+resumen!D51</f>
        <v>2</v>
      </c>
      <c r="D38" s="48" t="n">
        <f aca="false">+resumen!E51</f>
        <v>10</v>
      </c>
      <c r="E38" s="78" t="n">
        <f aca="false">VLOOKUP(C38,$K$6:$L$18,2)</f>
        <v>0.43</v>
      </c>
      <c r="F38" s="79" t="n">
        <f aca="false">+D38*E38</f>
        <v>4.3</v>
      </c>
      <c r="G38" s="80" t="n">
        <v>3.27</v>
      </c>
      <c r="H38" s="79" t="n">
        <f aca="false">+D38*G38</f>
        <v>32.7</v>
      </c>
    </row>
    <row r="39" customFormat="false" ht="12" hidden="false" customHeight="true" outlineLevel="0" collapsed="false">
      <c r="A39" s="0" t="n">
        <f aca="false">+resumen!A52</f>
        <v>35</v>
      </c>
      <c r="B39" s="76" t="n">
        <f aca="false">+resumen!G52</f>
        <v>61600</v>
      </c>
      <c r="C39" s="77" t="n">
        <f aca="false">+resumen!D52</f>
        <v>2</v>
      </c>
      <c r="D39" s="48" t="n">
        <f aca="false">+resumen!E52</f>
        <v>10</v>
      </c>
      <c r="E39" s="78" t="n">
        <f aca="false">VLOOKUP(C39,$K$6:$L$18,2)</f>
        <v>0.43</v>
      </c>
      <c r="F39" s="79" t="n">
        <f aca="false">+D39*E39</f>
        <v>4.3</v>
      </c>
      <c r="G39" s="80" t="n">
        <v>3.71</v>
      </c>
      <c r="H39" s="79" t="n">
        <f aca="false">+D39*G39</f>
        <v>37.1</v>
      </c>
    </row>
    <row r="40" customFormat="false" ht="12" hidden="false" customHeight="true" outlineLevel="0" collapsed="false">
      <c r="A40" s="0" t="n">
        <f aca="false">+resumen!A53</f>
        <v>36</v>
      </c>
      <c r="B40" s="76" t="n">
        <f aca="false">+resumen!G53</f>
        <v>62250</v>
      </c>
      <c r="C40" s="77" t="n">
        <f aca="false">+resumen!D53</f>
        <v>3</v>
      </c>
      <c r="D40" s="48" t="n">
        <f aca="false">+resumen!E53</f>
        <v>30</v>
      </c>
      <c r="E40" s="78" t="n">
        <f aca="false">VLOOKUP(C40,$K$6:$L$18,2)</f>
        <v>1.74</v>
      </c>
      <c r="F40" s="79" t="n">
        <f aca="false">+D40*E40</f>
        <v>52.2</v>
      </c>
      <c r="G40" s="80" t="n">
        <f aca="false">(5.87+6.81+6.72)/3</f>
        <v>6.46666666666667</v>
      </c>
      <c r="H40" s="79" t="n">
        <f aca="false">+D40*G40</f>
        <v>194</v>
      </c>
    </row>
    <row r="41" customFormat="false" ht="12" hidden="false" customHeight="true" outlineLevel="0" collapsed="false">
      <c r="A41" s="0" t="n">
        <f aca="false">+resumen!A54</f>
        <v>37</v>
      </c>
      <c r="B41" s="76" t="n">
        <f aca="false">+resumen!G54</f>
        <v>63395</v>
      </c>
      <c r="C41" s="77" t="n">
        <f aca="false">+resumen!D54</f>
        <v>2</v>
      </c>
      <c r="D41" s="48" t="n">
        <f aca="false">+resumen!E54</f>
        <v>20</v>
      </c>
      <c r="E41" s="78" t="n">
        <f aca="false">VLOOKUP(C41,$K$6:$L$18,2)</f>
        <v>0.43</v>
      </c>
      <c r="F41" s="79" t="n">
        <f aca="false">+D41*E41</f>
        <v>8.6</v>
      </c>
      <c r="G41" s="80" t="n">
        <f aca="false">(3.09+3.97)/2</f>
        <v>3.53</v>
      </c>
      <c r="H41" s="79" t="n">
        <f aca="false">+D41*G41</f>
        <v>70.6</v>
      </c>
    </row>
    <row r="42" customFormat="false" ht="12" hidden="false" customHeight="true" outlineLevel="0" collapsed="false">
      <c r="A42" s="0" t="n">
        <f aca="false">+resumen!A55</f>
        <v>38</v>
      </c>
      <c r="B42" s="76" t="n">
        <f aca="false">+resumen!G55</f>
        <v>64750</v>
      </c>
      <c r="C42" s="77" t="n">
        <f aca="false">+resumen!D55</f>
        <v>2.5</v>
      </c>
      <c r="D42" s="48" t="n">
        <f aca="false">+resumen!E55</f>
        <v>10</v>
      </c>
      <c r="E42" s="78" t="n">
        <f aca="false">VLOOKUP(C42,$K$6:$L$18,2)</f>
        <v>1</v>
      </c>
      <c r="F42" s="79" t="n">
        <f aca="false">+D42*E42</f>
        <v>10</v>
      </c>
      <c r="G42" s="80" t="n">
        <v>4.27</v>
      </c>
      <c r="H42" s="79" t="n">
        <f aca="false">+D42*G42</f>
        <v>42.7</v>
      </c>
    </row>
    <row r="43" customFormat="false" ht="12" hidden="false" customHeight="true" outlineLevel="0" collapsed="false">
      <c r="A43" s="0" t="n">
        <f aca="false">+resumen!A56</f>
        <v>39</v>
      </c>
      <c r="B43" s="76" t="n">
        <f aca="false">+resumen!G56</f>
        <v>64780</v>
      </c>
      <c r="C43" s="77" t="n">
        <f aca="false">+resumen!D56</f>
        <v>2.5</v>
      </c>
      <c r="D43" s="48" t="n">
        <f aca="false">+resumen!E56</f>
        <v>20</v>
      </c>
      <c r="E43" s="78" t="n">
        <f aca="false">VLOOKUP(C43,$K$6:$L$18,2)</f>
        <v>1</v>
      </c>
      <c r="F43" s="79" t="n">
        <f aca="false">+D43*E43</f>
        <v>20</v>
      </c>
      <c r="G43" s="80" t="n">
        <v>3.58</v>
      </c>
      <c r="H43" s="79" t="n">
        <f aca="false">+D43*G43</f>
        <v>71.6</v>
      </c>
    </row>
    <row r="44" customFormat="false" ht="12" hidden="false" customHeight="true" outlineLevel="0" collapsed="false">
      <c r="A44" s="0" t="n">
        <f aca="false">+resumen!A57</f>
        <v>40</v>
      </c>
      <c r="B44" s="76" t="n">
        <f aca="false">+resumen!G57</f>
        <v>65260</v>
      </c>
      <c r="C44" s="77" t="n">
        <f aca="false">+resumen!D57</f>
        <v>2</v>
      </c>
      <c r="D44" s="48" t="n">
        <f aca="false">+resumen!E57</f>
        <v>20</v>
      </c>
      <c r="E44" s="78" t="n">
        <f aca="false">VLOOKUP(C44,$K$6:$L$18,2)</f>
        <v>0.43</v>
      </c>
      <c r="F44" s="79" t="n">
        <f aca="false">+D44*E44</f>
        <v>8.6</v>
      </c>
      <c r="G44" s="80" t="n">
        <v>2.75</v>
      </c>
      <c r="H44" s="79" t="n">
        <f aca="false">+D44*G44</f>
        <v>55</v>
      </c>
    </row>
    <row r="45" customFormat="false" ht="12" hidden="false" customHeight="true" outlineLevel="0" collapsed="false">
      <c r="A45" s="0" t="n">
        <f aca="false">+resumen!A58</f>
        <v>41</v>
      </c>
      <c r="B45" s="76" t="n">
        <f aca="false">+resumen!G58</f>
        <v>67710</v>
      </c>
      <c r="C45" s="77" t="n">
        <f aca="false">+resumen!D58</f>
        <v>2.5</v>
      </c>
      <c r="D45" s="48" t="n">
        <f aca="false">+resumen!E58</f>
        <v>10</v>
      </c>
      <c r="E45" s="78" t="n">
        <f aca="false">VLOOKUP(C45,$K$6:$L$18,2)</f>
        <v>1</v>
      </c>
      <c r="F45" s="79" t="n">
        <f aca="false">+D45*E45</f>
        <v>10</v>
      </c>
      <c r="G45" s="80" t="n">
        <v>4.56</v>
      </c>
      <c r="H45" s="79" t="n">
        <f aca="false">+D45*G45</f>
        <v>45.6</v>
      </c>
    </row>
    <row r="46" customFormat="false" ht="12" hidden="false" customHeight="true" outlineLevel="0" collapsed="false">
      <c r="A46" s="0" t="n">
        <f aca="false">+resumen!A59</f>
        <v>42</v>
      </c>
      <c r="B46" s="76" t="n">
        <f aca="false">+resumen!G59</f>
        <v>68155</v>
      </c>
      <c r="C46" s="77" t="n">
        <f aca="false">+resumen!D59</f>
        <v>2.5</v>
      </c>
      <c r="D46" s="48" t="n">
        <f aca="false">+resumen!E59</f>
        <v>20</v>
      </c>
      <c r="E46" s="78" t="n">
        <f aca="false">VLOOKUP(C46,$K$6:$L$18,2)</f>
        <v>1</v>
      </c>
      <c r="F46" s="79" t="n">
        <f aca="false">+D46*E46</f>
        <v>20</v>
      </c>
      <c r="G46" s="80" t="n">
        <f aca="false">(6.71+7.07)/2</f>
        <v>6.89</v>
      </c>
      <c r="H46" s="79" t="n">
        <f aca="false">+D46*G46</f>
        <v>137.8</v>
      </c>
    </row>
    <row r="47" customFormat="false" ht="12" hidden="false" customHeight="true" outlineLevel="0" collapsed="false">
      <c r="A47" s="0" t="n">
        <f aca="false">+resumen!A60</f>
        <v>43</v>
      </c>
      <c r="B47" s="76" t="n">
        <f aca="false">+resumen!G60</f>
        <v>68165</v>
      </c>
      <c r="C47" s="77" t="n">
        <f aca="false">+resumen!D60</f>
        <v>2</v>
      </c>
      <c r="D47" s="48" t="n">
        <f aca="false">+resumen!E60</f>
        <v>20</v>
      </c>
      <c r="E47" s="78" t="n">
        <f aca="false">VLOOKUP(C47,$K$6:$L$18,2)</f>
        <v>0.43</v>
      </c>
      <c r="F47" s="79" t="n">
        <f aca="false">+D47*E47</f>
        <v>8.6</v>
      </c>
      <c r="G47" s="80" t="n">
        <v>5.4</v>
      </c>
      <c r="H47" s="79" t="n">
        <f aca="false">+D47*G47</f>
        <v>108</v>
      </c>
    </row>
    <row r="48" customFormat="false" ht="12" hidden="false" customHeight="true" outlineLevel="0" collapsed="false">
      <c r="A48" s="0" t="n">
        <f aca="false">+resumen!A61</f>
        <v>44</v>
      </c>
      <c r="B48" s="76" t="n">
        <f aca="false">+resumen!G61</f>
        <v>69422.5</v>
      </c>
      <c r="C48" s="77" t="n">
        <f aca="false">+resumen!D61</f>
        <v>2.5</v>
      </c>
      <c r="D48" s="48" t="n">
        <f aca="false">+resumen!E61</f>
        <v>15</v>
      </c>
      <c r="E48" s="78" t="n">
        <f aca="false">VLOOKUP(C48,$K$6:$L$18,2)</f>
        <v>1</v>
      </c>
      <c r="F48" s="79" t="n">
        <f aca="false">+D48*E48</f>
        <v>15</v>
      </c>
      <c r="G48" s="80" t="n">
        <v>3.88</v>
      </c>
      <c r="H48" s="79" t="n">
        <f aca="false">+D48*G48</f>
        <v>58.2</v>
      </c>
    </row>
    <row r="49" customFormat="false" ht="12" hidden="false" customHeight="true" outlineLevel="0" collapsed="false">
      <c r="A49" s="0" t="n">
        <f aca="false">+resumen!A62</f>
        <v>45</v>
      </c>
      <c r="B49" s="76" t="n">
        <f aca="false">+resumen!G62</f>
        <v>69460</v>
      </c>
      <c r="C49" s="77" t="n">
        <f aca="false">+resumen!D62</f>
        <v>1.5</v>
      </c>
      <c r="D49" s="48" t="n">
        <f aca="false">+resumen!E62</f>
        <v>10</v>
      </c>
      <c r="E49" s="78" t="n">
        <f aca="false">VLOOKUP(C49,$K$6:$L$18,2)</f>
        <v>0.38</v>
      </c>
      <c r="F49" s="79" t="n">
        <f aca="false">+D49*E49</f>
        <v>3.8</v>
      </c>
      <c r="G49" s="80" t="n">
        <v>5.02</v>
      </c>
      <c r="H49" s="79" t="n">
        <f aca="false">+D49*G49</f>
        <v>50.2</v>
      </c>
    </row>
    <row r="50" customFormat="false" ht="12" hidden="false" customHeight="true" outlineLevel="0" collapsed="false">
      <c r="A50" s="0" t="n">
        <f aca="false">+resumen!A63</f>
        <v>46</v>
      </c>
      <c r="B50" s="76" t="n">
        <f aca="false">+resumen!G63</f>
        <v>69660</v>
      </c>
      <c r="C50" s="77" t="n">
        <f aca="false">+resumen!D63</f>
        <v>2</v>
      </c>
      <c r="D50" s="48" t="n">
        <f aca="false">+resumen!E63</f>
        <v>10</v>
      </c>
      <c r="E50" s="78" t="n">
        <f aca="false">VLOOKUP(C50,$K$6:$L$18,2)</f>
        <v>0.43</v>
      </c>
      <c r="F50" s="79" t="n">
        <f aca="false">+D50*E50</f>
        <v>4.3</v>
      </c>
      <c r="G50" s="80" t="n">
        <v>3.71</v>
      </c>
      <c r="H50" s="79" t="n">
        <f aca="false">+D50*G50</f>
        <v>37.1</v>
      </c>
    </row>
    <row r="51" customFormat="false" ht="12" hidden="false" customHeight="true" outlineLevel="0" collapsed="false">
      <c r="A51" s="0" t="n">
        <f aca="false">+resumen!A64</f>
        <v>47</v>
      </c>
      <c r="B51" s="76" t="n">
        <f aca="false">+resumen!G64</f>
        <v>69900</v>
      </c>
      <c r="C51" s="77" t="n">
        <f aca="false">+resumen!D64</f>
        <v>1.5</v>
      </c>
      <c r="D51" s="48" t="n">
        <f aca="false">+resumen!E64</f>
        <v>10</v>
      </c>
      <c r="E51" s="78" t="n">
        <f aca="false">VLOOKUP(C51,$K$6:$L$18,2)</f>
        <v>0.38</v>
      </c>
      <c r="F51" s="79" t="n">
        <f aca="false">+D51*E51</f>
        <v>3.8</v>
      </c>
      <c r="G51" s="80" t="n">
        <v>4.38</v>
      </c>
      <c r="H51" s="79" t="n">
        <f aca="false">+D51*G51</f>
        <v>43.8</v>
      </c>
    </row>
    <row r="52" customFormat="false" ht="12" hidden="false" customHeight="true" outlineLevel="0" collapsed="false">
      <c r="A52" s="0" t="n">
        <f aca="false">+resumen!A65</f>
        <v>48</v>
      </c>
      <c r="B52" s="76" t="n">
        <f aca="false">+resumen!G65</f>
        <v>75042.5</v>
      </c>
      <c r="C52" s="77" t="n">
        <f aca="false">+resumen!D65</f>
        <v>2</v>
      </c>
      <c r="D52" s="48" t="n">
        <f aca="false">+resumen!E65</f>
        <v>15</v>
      </c>
      <c r="E52" s="78" t="n">
        <f aca="false">VLOOKUP(C52,$K$6:$L$18,2)</f>
        <v>0.43</v>
      </c>
      <c r="F52" s="79" t="n">
        <f aca="false">+D52*E52</f>
        <v>6.45</v>
      </c>
      <c r="G52" s="80" t="n">
        <f aca="false">(4.99+4.11)/2</f>
        <v>4.55</v>
      </c>
      <c r="H52" s="79" t="n">
        <f aca="false">+D52*G52</f>
        <v>68.25</v>
      </c>
    </row>
    <row r="53" customFormat="false" ht="12" hidden="false" customHeight="true" outlineLevel="0" collapsed="false">
      <c r="A53" s="0" t="n">
        <f aca="false">+resumen!A66</f>
        <v>49</v>
      </c>
      <c r="B53" s="76" t="n">
        <f aca="false">+resumen!G66</f>
        <v>75337.5</v>
      </c>
      <c r="C53" s="77" t="n">
        <f aca="false">+resumen!D66</f>
        <v>2</v>
      </c>
      <c r="D53" s="48" t="n">
        <f aca="false">+resumen!E66</f>
        <v>25</v>
      </c>
      <c r="E53" s="78" t="n">
        <f aca="false">VLOOKUP(C53,$K$6:$L$18,2)</f>
        <v>0.43</v>
      </c>
      <c r="F53" s="79" t="n">
        <f aca="false">+D53*E53</f>
        <v>10.75</v>
      </c>
      <c r="G53" s="80" t="n">
        <v>4.56</v>
      </c>
      <c r="H53" s="79" t="n">
        <f aca="false">+D53*G53</f>
        <v>114</v>
      </c>
    </row>
    <row r="54" customFormat="false" ht="12" hidden="false" customHeight="true" outlineLevel="0" collapsed="false">
      <c r="A54" s="0" t="n">
        <f aca="false">+resumen!A67</f>
        <v>50</v>
      </c>
      <c r="B54" s="76" t="n">
        <f aca="false">+resumen!G67</f>
        <v>75925</v>
      </c>
      <c r="C54" s="77" t="n">
        <f aca="false">+resumen!D67</f>
        <v>2.5</v>
      </c>
      <c r="D54" s="48" t="n">
        <f aca="false">+resumen!E67</f>
        <v>20</v>
      </c>
      <c r="E54" s="78" t="n">
        <f aca="false">VLOOKUP(C54,$K$6:$L$18,2)</f>
        <v>1</v>
      </c>
      <c r="F54" s="79" t="n">
        <f aca="false">+D54*E54</f>
        <v>20</v>
      </c>
      <c r="G54" s="80" t="n">
        <f aca="false">(2.96+3.1)/2</f>
        <v>3.03</v>
      </c>
      <c r="H54" s="79" t="n">
        <f aca="false">+D54*G54</f>
        <v>60.6</v>
      </c>
    </row>
    <row r="55" customFormat="false" ht="12" hidden="false" customHeight="true" outlineLevel="0" collapsed="false">
      <c r="A55" s="0" t="n">
        <f aca="false">+resumen!A68</f>
        <v>51</v>
      </c>
      <c r="B55" s="76" t="n">
        <f aca="false">+resumen!G68</f>
        <v>76000</v>
      </c>
      <c r="C55" s="77" t="n">
        <f aca="false">+resumen!D68</f>
        <v>2.5</v>
      </c>
      <c r="D55" s="48" t="n">
        <f aca="false">+resumen!E68</f>
        <v>20</v>
      </c>
      <c r="E55" s="78" t="n">
        <f aca="false">VLOOKUP(C55,$K$6:$L$18,2)</f>
        <v>1</v>
      </c>
      <c r="F55" s="79" t="n">
        <f aca="false">+D55*E55</f>
        <v>20</v>
      </c>
      <c r="G55" s="80" t="n">
        <f aca="false">(6.24+5.65)/2</f>
        <v>5.945</v>
      </c>
      <c r="H55" s="79" t="n">
        <f aca="false">+D55*G55</f>
        <v>118.9</v>
      </c>
    </row>
    <row r="56" customFormat="false" ht="12" hidden="false" customHeight="true" outlineLevel="0" collapsed="false">
      <c r="A56" s="0" t="n">
        <f aca="false">+resumen!A69</f>
        <v>52</v>
      </c>
      <c r="B56" s="76" t="n">
        <f aca="false">+resumen!G69</f>
        <v>77720</v>
      </c>
      <c r="C56" s="77" t="n">
        <f aca="false">+resumen!D69</f>
        <v>2</v>
      </c>
      <c r="D56" s="48" t="n">
        <f aca="false">+resumen!E69</f>
        <v>20</v>
      </c>
      <c r="E56" s="78" t="n">
        <f aca="false">VLOOKUP(C56,$K$6:$L$18,2)</f>
        <v>0.43</v>
      </c>
      <c r="F56" s="79" t="n">
        <f aca="false">+D56*E56</f>
        <v>8.6</v>
      </c>
      <c r="G56" s="80" t="n">
        <f aca="false">(3.38+1.78+2.29+2.6+2.36+2.45+3.1+3.62+3.94+3.59+4.12)/11</f>
        <v>3.02090909090909</v>
      </c>
      <c r="H56" s="79" t="n">
        <f aca="false">+D56*G56</f>
        <v>60.4181818181818</v>
      </c>
    </row>
    <row r="57" customFormat="false" ht="12" hidden="false" customHeight="true" outlineLevel="0" collapsed="false">
      <c r="A57" s="0" t="n">
        <f aca="false">+resumen!A70</f>
        <v>53</v>
      </c>
      <c r="B57" s="76" t="n">
        <f aca="false">+resumen!G70</f>
        <v>79010</v>
      </c>
      <c r="C57" s="77" t="n">
        <f aca="false">+resumen!D70</f>
        <v>3.5</v>
      </c>
      <c r="D57" s="48" t="n">
        <f aca="false">+resumen!E70</f>
        <v>10</v>
      </c>
      <c r="E57" s="78" t="n">
        <f aca="false">VLOOKUP(C57,$K$6:$L$18,2)</f>
        <v>2.51</v>
      </c>
      <c r="F57" s="79" t="n">
        <f aca="false">+D57*E57</f>
        <v>25.1</v>
      </c>
      <c r="G57" s="80" t="n">
        <v>5.39</v>
      </c>
      <c r="H57" s="79" t="n">
        <f aca="false">+D57*G57</f>
        <v>53.9</v>
      </c>
    </row>
    <row r="58" customFormat="false" ht="12" hidden="false" customHeight="true" outlineLevel="0" collapsed="false">
      <c r="A58" s="0" t="n">
        <f aca="false">+resumen!A71</f>
        <v>54</v>
      </c>
      <c r="B58" s="76" t="n">
        <f aca="false">+resumen!G71</f>
        <v>79020</v>
      </c>
      <c r="C58" s="77" t="n">
        <f aca="false">+resumen!D71</f>
        <v>3</v>
      </c>
      <c r="D58" s="48" t="n">
        <f aca="false">+resumen!E71</f>
        <v>10</v>
      </c>
      <c r="E58" s="78" t="n">
        <f aca="false">VLOOKUP(C58,$K$6:$L$18,2)</f>
        <v>1.74</v>
      </c>
      <c r="F58" s="79" t="n">
        <f aca="false">+D58*E58</f>
        <v>17.4</v>
      </c>
      <c r="G58" s="80" t="n">
        <v>5.39</v>
      </c>
      <c r="H58" s="79" t="n">
        <f aca="false">+D58*G58</f>
        <v>53.9</v>
      </c>
    </row>
    <row r="59" customFormat="false" ht="12" hidden="false" customHeight="true" outlineLevel="0" collapsed="false">
      <c r="A59" s="0" t="n">
        <f aca="false">+resumen!A72</f>
        <v>55</v>
      </c>
      <c r="B59" s="76" t="n">
        <f aca="false">+resumen!G72</f>
        <v>80215</v>
      </c>
      <c r="C59" s="77" t="n">
        <f aca="false">+resumen!D72</f>
        <v>2.5</v>
      </c>
      <c r="D59" s="48" t="n">
        <f aca="false">+resumen!E72</f>
        <v>20</v>
      </c>
      <c r="E59" s="78" t="n">
        <f aca="false">VLOOKUP(C59,$K$6:$L$18,2)</f>
        <v>1</v>
      </c>
      <c r="F59" s="79" t="n">
        <f aca="false">+D59*E59</f>
        <v>20</v>
      </c>
      <c r="G59" s="80" t="n">
        <v>4.98</v>
      </c>
      <c r="H59" s="79" t="n">
        <f aca="false">+D59*G59</f>
        <v>99.6</v>
      </c>
    </row>
    <row r="60" customFormat="false" ht="12" hidden="false" customHeight="true" outlineLevel="0" collapsed="false">
      <c r="A60" s="0" t="n">
        <f aca="false">+resumen!A73</f>
        <v>56</v>
      </c>
      <c r="B60" s="76" t="n">
        <f aca="false">+resumen!G73</f>
        <v>80242.5</v>
      </c>
      <c r="C60" s="77" t="n">
        <f aca="false">+resumen!D73</f>
        <v>2.5</v>
      </c>
      <c r="D60" s="48" t="n">
        <f aca="false">+resumen!E73</f>
        <v>15</v>
      </c>
      <c r="E60" s="78" t="n">
        <f aca="false">VLOOKUP(C60,$K$6:$L$18,2)</f>
        <v>1</v>
      </c>
      <c r="F60" s="79" t="n">
        <f aca="false">+D60*E60</f>
        <v>15</v>
      </c>
      <c r="G60" s="80" t="n">
        <v>3.13</v>
      </c>
      <c r="H60" s="79" t="n">
        <f aca="false">+D60*G60</f>
        <v>46.95</v>
      </c>
    </row>
    <row r="61" customFormat="false" ht="12" hidden="false" customHeight="true" outlineLevel="0" collapsed="false">
      <c r="A61" s="0" t="n">
        <f aca="false">+resumen!A74</f>
        <v>57</v>
      </c>
      <c r="B61" s="76" t="n">
        <f aca="false">+resumen!G74</f>
        <v>80462.5</v>
      </c>
      <c r="C61" s="77" t="n">
        <f aca="false">+resumen!D74</f>
        <v>4</v>
      </c>
      <c r="D61" s="48" t="n">
        <f aca="false">+resumen!E74</f>
        <v>25</v>
      </c>
      <c r="E61" s="78" t="n">
        <f aca="false">VLOOKUP(C61,$K$6:$L$18,2)</f>
        <v>3.59</v>
      </c>
      <c r="F61" s="79" t="n">
        <f aca="false">+D61*E61</f>
        <v>89.75</v>
      </c>
      <c r="G61" s="80" t="n">
        <v>6.36</v>
      </c>
      <c r="H61" s="79" t="n">
        <f aca="false">+D61*G61</f>
        <v>159</v>
      </c>
    </row>
    <row r="62" customFormat="false" ht="12" hidden="false" customHeight="true" outlineLevel="0" collapsed="false">
      <c r="A62" s="0" t="n">
        <f aca="false">+resumen!A75</f>
        <v>58</v>
      </c>
      <c r="B62" s="76" t="n">
        <f aca="false">+resumen!G75</f>
        <v>82717.5</v>
      </c>
      <c r="C62" s="77" t="n">
        <f aca="false">+resumen!D75</f>
        <v>2.5</v>
      </c>
      <c r="D62" s="48" t="n">
        <f aca="false">+resumen!E75</f>
        <v>15</v>
      </c>
      <c r="E62" s="78" t="n">
        <f aca="false">VLOOKUP(C62,$K$6:$L$18,2)</f>
        <v>1</v>
      </c>
      <c r="F62" s="79" t="n">
        <f aca="false">+D62*E62</f>
        <v>15</v>
      </c>
      <c r="G62" s="80" t="n">
        <v>5.68</v>
      </c>
      <c r="H62" s="79" t="n">
        <f aca="false">+D62*G62</f>
        <v>85.2</v>
      </c>
    </row>
    <row r="63" customFormat="false" ht="12" hidden="false" customHeight="true" outlineLevel="0" collapsed="false">
      <c r="A63" s="0" t="n">
        <f aca="false">+resumen!A76</f>
        <v>59</v>
      </c>
      <c r="B63" s="76" t="n">
        <f aca="false">+resumen!G76</f>
        <v>82730</v>
      </c>
      <c r="C63" s="77" t="n">
        <f aca="false">+resumen!D76</f>
        <v>3</v>
      </c>
      <c r="D63" s="48" t="n">
        <f aca="false">+resumen!E76</f>
        <v>10</v>
      </c>
      <c r="E63" s="78" t="n">
        <f aca="false">VLOOKUP(C63,$K$6:$L$18,2)</f>
        <v>1.74</v>
      </c>
      <c r="F63" s="79" t="n">
        <f aca="false">+D63*E63</f>
        <v>17.4</v>
      </c>
      <c r="G63" s="80" t="n">
        <f aca="false">(3.55+3.79)/2</f>
        <v>3.67</v>
      </c>
      <c r="H63" s="79" t="n">
        <f aca="false">+D63*G63</f>
        <v>36.7</v>
      </c>
    </row>
    <row r="64" customFormat="false" ht="12" hidden="false" customHeight="true" outlineLevel="0" collapsed="false">
      <c r="A64" s="0" t="n">
        <f aca="false">+resumen!A77</f>
        <v>60</v>
      </c>
      <c r="B64" s="76" t="n">
        <f aca="false">+resumen!G77</f>
        <v>82742.5</v>
      </c>
      <c r="C64" s="77" t="n">
        <f aca="false">+resumen!D77</f>
        <v>2.5</v>
      </c>
      <c r="D64" s="48" t="n">
        <f aca="false">+resumen!E77</f>
        <v>15</v>
      </c>
      <c r="E64" s="78" t="n">
        <f aca="false">VLOOKUP(C64,$K$6:$L$18,2)</f>
        <v>1</v>
      </c>
      <c r="F64" s="79" t="n">
        <f aca="false">+D64*E64</f>
        <v>15</v>
      </c>
      <c r="G64" s="80" t="n">
        <v>3.45</v>
      </c>
      <c r="H64" s="79" t="n">
        <f aca="false">+D64*G64</f>
        <v>51.75</v>
      </c>
    </row>
    <row r="65" customFormat="false" ht="12" hidden="false" customHeight="true" outlineLevel="0" collapsed="false">
      <c r="A65" s="0" t="n">
        <f aca="false">+resumen!A78</f>
        <v>61</v>
      </c>
      <c r="B65" s="76" t="n">
        <f aca="false">+resumen!G78</f>
        <v>83330</v>
      </c>
      <c r="C65" s="77" t="n">
        <f aca="false">+resumen!D78</f>
        <v>3</v>
      </c>
      <c r="D65" s="48" t="n">
        <f aca="false">+resumen!E78</f>
        <v>40</v>
      </c>
      <c r="E65" s="78" t="n">
        <f aca="false">VLOOKUP(C65,$K$6:$L$18,2)</f>
        <v>1.74</v>
      </c>
      <c r="F65" s="79" t="n">
        <f aca="false">+D65*E65</f>
        <v>69.6</v>
      </c>
      <c r="G65" s="80" t="n">
        <f aca="false">(3.51+3.72)/2</f>
        <v>3.615</v>
      </c>
      <c r="H65" s="79" t="n">
        <f aca="false">+D65*G65</f>
        <v>144.6</v>
      </c>
    </row>
    <row r="66" customFormat="false" ht="12" hidden="false" customHeight="true" outlineLevel="0" collapsed="false">
      <c r="A66" s="0" t="n">
        <f aca="false">+resumen!A79</f>
        <v>62</v>
      </c>
      <c r="B66" s="76" t="n">
        <f aca="false">+resumen!G79</f>
        <v>84657.5</v>
      </c>
      <c r="C66" s="77" t="n">
        <f aca="false">+resumen!D79</f>
        <v>2.5</v>
      </c>
      <c r="D66" s="48" t="n">
        <f aca="false">+resumen!E79</f>
        <v>15</v>
      </c>
      <c r="E66" s="78" t="n">
        <f aca="false">VLOOKUP(C66,$K$6:$L$18,2)</f>
        <v>1</v>
      </c>
      <c r="F66" s="79" t="n">
        <f aca="false">+D66*E66</f>
        <v>15</v>
      </c>
      <c r="G66" s="80" t="n">
        <v>2.43</v>
      </c>
      <c r="H66" s="79" t="n">
        <f aca="false">+D66*G66</f>
        <v>36.45</v>
      </c>
    </row>
    <row r="67" customFormat="false" ht="12" hidden="false" customHeight="true" outlineLevel="0" collapsed="false">
      <c r="A67" s="0" t="n">
        <f aca="false">+resumen!A80</f>
        <v>63</v>
      </c>
      <c r="B67" s="76" t="n">
        <f aca="false">+resumen!G80</f>
        <v>85830</v>
      </c>
      <c r="C67" s="77" t="n">
        <f aca="false">+resumen!D80</f>
        <v>3</v>
      </c>
      <c r="D67" s="48" t="n">
        <f aca="false">+resumen!E80</f>
        <v>30</v>
      </c>
      <c r="E67" s="78" t="n">
        <f aca="false">VLOOKUP(C67,$K$6:$L$18,2)</f>
        <v>1.74</v>
      </c>
      <c r="F67" s="79" t="n">
        <f aca="false">+D67*E67</f>
        <v>52.2</v>
      </c>
      <c r="G67" s="80" t="n">
        <v>3.42</v>
      </c>
      <c r="H67" s="79" t="n">
        <f aca="false">+D67*G67</f>
        <v>102.6</v>
      </c>
    </row>
    <row r="68" customFormat="false" ht="12" hidden="false" customHeight="true" outlineLevel="0" collapsed="false">
      <c r="A68" s="0" t="n">
        <f aca="false">+resumen!A81</f>
        <v>64</v>
      </c>
      <c r="B68" s="76" t="n">
        <f aca="false">+resumen!G81</f>
        <v>85882.5</v>
      </c>
      <c r="C68" s="77" t="n">
        <f aca="false">+resumen!D81</f>
        <v>3</v>
      </c>
      <c r="D68" s="48" t="n">
        <f aca="false">+resumen!E81</f>
        <v>15</v>
      </c>
      <c r="E68" s="78" t="n">
        <f aca="false">VLOOKUP(C68,$K$6:$L$18,2)</f>
        <v>1.74</v>
      </c>
      <c r="F68" s="79" t="n">
        <f aca="false">+D68*E68</f>
        <v>26.1</v>
      </c>
      <c r="G68" s="80" t="n">
        <v>2.66</v>
      </c>
      <c r="H68" s="79" t="n">
        <f aca="false">+D68*G68</f>
        <v>39.9</v>
      </c>
    </row>
    <row r="69" customFormat="false" ht="12" hidden="false" customHeight="true" outlineLevel="0" collapsed="false">
      <c r="A69" s="0" t="n">
        <f aca="false">+resumen!A82</f>
        <v>65</v>
      </c>
      <c r="B69" s="76" t="n">
        <f aca="false">+resumen!G82</f>
        <v>86895</v>
      </c>
      <c r="C69" s="77" t="n">
        <f aca="false">+resumen!D82</f>
        <v>2</v>
      </c>
      <c r="D69" s="48" t="n">
        <f aca="false">+resumen!E82</f>
        <v>20</v>
      </c>
      <c r="E69" s="78" t="n">
        <f aca="false">VLOOKUP(C69,$K$6:$L$18,2)</f>
        <v>0.43</v>
      </c>
      <c r="F69" s="79" t="n">
        <f aca="false">+D69*E69</f>
        <v>8.6</v>
      </c>
      <c r="G69" s="80" t="n">
        <v>3.06</v>
      </c>
      <c r="H69" s="79" t="n">
        <f aca="false">+D69*G69</f>
        <v>61.2</v>
      </c>
    </row>
    <row r="70" customFormat="false" ht="12" hidden="false" customHeight="true" outlineLevel="0" collapsed="false">
      <c r="A70" s="0" t="n">
        <f aca="false">+resumen!A83</f>
        <v>66</v>
      </c>
      <c r="B70" s="76" t="n">
        <f aca="false">+resumen!G83</f>
        <v>86922.5</v>
      </c>
      <c r="C70" s="77" t="n">
        <f aca="false">+resumen!D83</f>
        <v>2.5</v>
      </c>
      <c r="D70" s="48" t="n">
        <f aca="false">+resumen!E83</f>
        <v>15</v>
      </c>
      <c r="E70" s="78" t="n">
        <f aca="false">VLOOKUP(C70,$K$6:$L$18,2)</f>
        <v>1</v>
      </c>
      <c r="F70" s="79" t="n">
        <f aca="false">+D70*E70</f>
        <v>15</v>
      </c>
      <c r="G70" s="80" t="n">
        <f aca="false">(6.1+5.67)/2</f>
        <v>5.885</v>
      </c>
      <c r="H70" s="79" t="n">
        <f aca="false">+D70*G70</f>
        <v>88.275</v>
      </c>
    </row>
    <row r="71" customFormat="false" ht="12" hidden="false" customHeight="true" outlineLevel="0" collapsed="false">
      <c r="A71" s="0" t="n">
        <f aca="false">+resumen!A84</f>
        <v>67</v>
      </c>
      <c r="B71" s="76" t="n">
        <f aca="false">+resumen!G84</f>
        <v>87112.5</v>
      </c>
      <c r="C71" s="77" t="n">
        <f aca="false">+resumen!D84</f>
        <v>3.5</v>
      </c>
      <c r="D71" s="48" t="n">
        <f aca="false">+resumen!E84</f>
        <v>35</v>
      </c>
      <c r="E71" s="78" t="n">
        <f aca="false">VLOOKUP(C71,$K$6:$L$18,2)</f>
        <v>2.51</v>
      </c>
      <c r="F71" s="79" t="n">
        <f aca="false">+D71*E71</f>
        <v>87.85</v>
      </c>
      <c r="G71" s="80" t="n">
        <v>3.68</v>
      </c>
      <c r="H71" s="79" t="n">
        <f aca="false">+D71*G71</f>
        <v>128.8</v>
      </c>
    </row>
    <row r="72" customFormat="false" ht="12" hidden="false" customHeight="true" outlineLevel="0" collapsed="false">
      <c r="A72" s="0" t="n">
        <f aca="false">+resumen!A85</f>
        <v>68</v>
      </c>
      <c r="B72" s="76" t="n">
        <f aca="false">+resumen!G85</f>
        <v>87180</v>
      </c>
      <c r="C72" s="77" t="n">
        <f aca="false">+resumen!D85</f>
        <v>3.5</v>
      </c>
      <c r="D72" s="48" t="n">
        <f aca="false">+resumen!E85</f>
        <v>10</v>
      </c>
      <c r="E72" s="78" t="n">
        <f aca="false">VLOOKUP(C72,$K$6:$L$18,2)</f>
        <v>2.51</v>
      </c>
      <c r="F72" s="79" t="n">
        <f aca="false">+D72*E72</f>
        <v>25.1</v>
      </c>
      <c r="G72" s="80" t="n">
        <f aca="false">(4.28+4.09)/2</f>
        <v>4.185</v>
      </c>
      <c r="H72" s="79" t="n">
        <f aca="false">+D72*G72</f>
        <v>41.85</v>
      </c>
    </row>
    <row r="73" customFormat="false" ht="12" hidden="false" customHeight="true" outlineLevel="0" collapsed="false">
      <c r="A73" s="0" t="n">
        <f aca="false">+resumen!A86</f>
        <v>69</v>
      </c>
      <c r="B73" s="76" t="n">
        <f aca="false">+resumen!G86</f>
        <v>87190</v>
      </c>
      <c r="C73" s="77" t="n">
        <f aca="false">+resumen!D86</f>
        <v>3</v>
      </c>
      <c r="D73" s="48" t="n">
        <f aca="false">+resumen!E86</f>
        <v>10</v>
      </c>
      <c r="E73" s="78" t="n">
        <f aca="false">VLOOKUP(C73,$K$6:$L$18,2)</f>
        <v>1.74</v>
      </c>
      <c r="F73" s="79" t="n">
        <f aca="false">+D73*E73</f>
        <v>17.4</v>
      </c>
      <c r="G73" s="80" t="n">
        <v>5.03</v>
      </c>
      <c r="H73" s="79" t="n">
        <f aca="false">+D73*G73</f>
        <v>50.3</v>
      </c>
    </row>
    <row r="74" customFormat="false" ht="12" hidden="false" customHeight="true" outlineLevel="0" collapsed="false">
      <c r="A74" s="0" t="n">
        <f aca="false">+resumen!A87</f>
        <v>70</v>
      </c>
      <c r="B74" s="76" t="n">
        <f aca="false">+resumen!G87</f>
        <v>87320</v>
      </c>
      <c r="C74" s="77" t="n">
        <f aca="false">+resumen!D87</f>
        <v>2</v>
      </c>
      <c r="D74" s="48" t="n">
        <f aca="false">+resumen!E87</f>
        <v>20</v>
      </c>
      <c r="E74" s="78" t="n">
        <f aca="false">VLOOKUP(C74,$K$6:$L$18,2)</f>
        <v>0.43</v>
      </c>
      <c r="F74" s="79" t="n">
        <f aca="false">+D74*E74</f>
        <v>8.6</v>
      </c>
      <c r="G74" s="80" t="n">
        <v>3.37</v>
      </c>
      <c r="H74" s="79" t="n">
        <f aca="false">+D74*G74</f>
        <v>67.4</v>
      </c>
    </row>
    <row r="75" customFormat="false" ht="12" hidden="false" customHeight="true" outlineLevel="0" collapsed="false">
      <c r="A75" s="0" t="n">
        <f aca="false">+resumen!A88</f>
        <v>71</v>
      </c>
      <c r="B75" s="76" t="n">
        <f aca="false">+resumen!G88</f>
        <v>87390</v>
      </c>
      <c r="C75" s="77" t="n">
        <f aca="false">+resumen!D88</f>
        <v>2.5</v>
      </c>
      <c r="D75" s="48" t="n">
        <f aca="false">+resumen!E88</f>
        <v>10</v>
      </c>
      <c r="E75" s="78" t="n">
        <f aca="false">VLOOKUP(C75,$K$6:$L$18,2)</f>
        <v>1</v>
      </c>
      <c r="F75" s="79" t="n">
        <f aca="false">+D75*E75</f>
        <v>10</v>
      </c>
      <c r="G75" s="80" t="n">
        <v>6.32</v>
      </c>
      <c r="H75" s="79" t="n">
        <f aca="false">+D75*G75</f>
        <v>63.2</v>
      </c>
    </row>
    <row r="76" customFormat="false" ht="12" hidden="false" customHeight="true" outlineLevel="0" collapsed="false">
      <c r="A76" s="0" t="n">
        <f aca="false">+resumen!A89</f>
        <v>72</v>
      </c>
      <c r="B76" s="76" t="n">
        <f aca="false">+resumen!G89</f>
        <v>87402.5</v>
      </c>
      <c r="C76" s="77" t="n">
        <f aca="false">+resumen!D89</f>
        <v>3.5</v>
      </c>
      <c r="D76" s="48" t="n">
        <f aca="false">+resumen!E89</f>
        <v>15</v>
      </c>
      <c r="E76" s="78" t="n">
        <f aca="false">VLOOKUP(C76,$K$6:$L$18,2)</f>
        <v>2.51</v>
      </c>
      <c r="F76" s="79" t="n">
        <f aca="false">+D76*E76</f>
        <v>37.65</v>
      </c>
      <c r="G76" s="80" t="n">
        <f aca="false">(3+5)/2</f>
        <v>4</v>
      </c>
      <c r="H76" s="79" t="n">
        <f aca="false">+D76*G76</f>
        <v>60</v>
      </c>
    </row>
    <row r="77" customFormat="false" ht="12" hidden="false" customHeight="true" outlineLevel="0" collapsed="false">
      <c r="A77" s="0" t="n">
        <f aca="false">+resumen!A90</f>
        <v>73</v>
      </c>
      <c r="B77" s="76" t="n">
        <f aca="false">+resumen!G90</f>
        <v>87690</v>
      </c>
      <c r="C77" s="77" t="n">
        <f aca="false">+resumen!D90</f>
        <v>3</v>
      </c>
      <c r="D77" s="48" t="n">
        <f aca="false">+resumen!E90</f>
        <v>10</v>
      </c>
      <c r="E77" s="78" t="n">
        <f aca="false">VLOOKUP(C77,$K$6:$L$18,2)</f>
        <v>1.74</v>
      </c>
      <c r="F77" s="79" t="n">
        <f aca="false">+D77*E77</f>
        <v>17.4</v>
      </c>
      <c r="G77" s="80" t="n">
        <v>5.05</v>
      </c>
      <c r="H77" s="79" t="n">
        <f aca="false">+D77*G77</f>
        <v>50.5</v>
      </c>
    </row>
    <row r="78" customFormat="false" ht="12" hidden="false" customHeight="true" outlineLevel="0" collapsed="false">
      <c r="A78" s="0" t="n">
        <f aca="false">+resumen!A91</f>
        <v>74</v>
      </c>
      <c r="B78" s="76" t="n">
        <f aca="false">+resumen!G91</f>
        <v>87717.5</v>
      </c>
      <c r="C78" s="77" t="n">
        <f aca="false">+resumen!D91</f>
        <v>4</v>
      </c>
      <c r="D78" s="48" t="n">
        <f aca="false">+resumen!E91</f>
        <v>15</v>
      </c>
      <c r="E78" s="78" t="n">
        <f aca="false">VLOOKUP(C78,$K$6:$L$18,2)</f>
        <v>3.59</v>
      </c>
      <c r="F78" s="79" t="n">
        <f aca="false">+D78*E78</f>
        <v>53.85</v>
      </c>
      <c r="G78" s="80" t="n">
        <v>4.28</v>
      </c>
      <c r="H78" s="79" t="n">
        <f aca="false">+D78*G78</f>
        <v>64.2</v>
      </c>
    </row>
    <row r="79" customFormat="false" ht="12" hidden="false" customHeight="true" outlineLevel="0" collapsed="false">
      <c r="A79" s="0" t="n">
        <f aca="false">+resumen!A92</f>
        <v>75</v>
      </c>
      <c r="B79" s="76" t="n">
        <f aca="false">+resumen!G92</f>
        <v>87842.5</v>
      </c>
      <c r="C79" s="77" t="n">
        <f aca="false">+resumen!D92</f>
        <v>1.5</v>
      </c>
      <c r="D79" s="48" t="n">
        <f aca="false">+resumen!E92</f>
        <v>15</v>
      </c>
      <c r="E79" s="78" t="n">
        <f aca="false">VLOOKUP(C79,$K$6:$L$18,2)</f>
        <v>0.38</v>
      </c>
      <c r="F79" s="79" t="n">
        <f aca="false">+D79*E79</f>
        <v>5.7</v>
      </c>
      <c r="G79" s="80" t="n">
        <v>3.44</v>
      </c>
      <c r="H79" s="79" t="n">
        <f aca="false">+D79*G79</f>
        <v>51.6</v>
      </c>
    </row>
    <row r="80" customFormat="false" ht="12" hidden="false" customHeight="true" outlineLevel="0" collapsed="false">
      <c r="A80" s="0" t="n">
        <f aca="false">+resumen!A93</f>
        <v>76</v>
      </c>
      <c r="B80" s="76" t="n">
        <f aca="false">+resumen!G93</f>
        <v>88090</v>
      </c>
      <c r="C80" s="77" t="n">
        <f aca="false">+resumen!D93</f>
        <v>3.5</v>
      </c>
      <c r="D80" s="48" t="n">
        <f aca="false">+resumen!E93</f>
        <v>10</v>
      </c>
      <c r="E80" s="78" t="n">
        <f aca="false">VLOOKUP(C80,$K$6:$L$18,2)</f>
        <v>2.51</v>
      </c>
      <c r="F80" s="79" t="n">
        <f aca="false">+D80*E80</f>
        <v>25.1</v>
      </c>
      <c r="G80" s="80" t="n">
        <v>4.92</v>
      </c>
      <c r="H80" s="79" t="n">
        <f aca="false">+D80*G80</f>
        <v>49.2</v>
      </c>
    </row>
    <row r="81" customFormat="false" ht="12" hidden="false" customHeight="true" outlineLevel="0" collapsed="false">
      <c r="A81" s="0" t="n">
        <f aca="false">+resumen!A94</f>
        <v>77</v>
      </c>
      <c r="B81" s="76" t="n">
        <f aca="false">+resumen!G94</f>
        <v>88102.5</v>
      </c>
      <c r="C81" s="77" t="n">
        <f aca="false">+resumen!D94</f>
        <v>4</v>
      </c>
      <c r="D81" s="48" t="n">
        <f aca="false">+resumen!E94</f>
        <v>15</v>
      </c>
      <c r="E81" s="78" t="n">
        <f aca="false">VLOOKUP(C81,$K$6:$L$18,2)</f>
        <v>3.59</v>
      </c>
      <c r="F81" s="79" t="n">
        <f aca="false">+D81*E81</f>
        <v>53.85</v>
      </c>
      <c r="G81" s="80" t="n">
        <v>6.99</v>
      </c>
      <c r="H81" s="79" t="n">
        <f aca="false">+D81*G81</f>
        <v>104.85</v>
      </c>
    </row>
    <row r="82" customFormat="false" ht="12" hidden="false" customHeight="true" outlineLevel="0" collapsed="false">
      <c r="A82" s="0" t="n">
        <f aca="false">+resumen!A95</f>
        <v>78</v>
      </c>
      <c r="B82" s="76" t="n">
        <f aca="false">+resumen!G95</f>
        <v>88280</v>
      </c>
      <c r="C82" s="77" t="n">
        <f aca="false">+resumen!D95</f>
        <v>4</v>
      </c>
      <c r="D82" s="48" t="n">
        <f aca="false">+resumen!E95</f>
        <v>20</v>
      </c>
      <c r="E82" s="78" t="n">
        <f aca="false">VLOOKUP(C82,$K$6:$L$18,2)</f>
        <v>3.59</v>
      </c>
      <c r="F82" s="79" t="n">
        <f aca="false">+D82*E82</f>
        <v>71.8</v>
      </c>
      <c r="G82" s="80" t="n">
        <v>4.62</v>
      </c>
      <c r="H82" s="79" t="n">
        <f aca="false">+D82*G82</f>
        <v>92.4</v>
      </c>
    </row>
    <row r="83" customFormat="false" ht="12" hidden="false" customHeight="true" outlineLevel="0" collapsed="false">
      <c r="A83" s="0" t="n">
        <f aca="false">+resumen!A96</f>
        <v>79</v>
      </c>
      <c r="B83" s="76" t="n">
        <f aca="false">+resumen!G96</f>
        <v>88530</v>
      </c>
      <c r="C83" s="77" t="n">
        <f aca="false">+resumen!D96</f>
        <v>2.5</v>
      </c>
      <c r="D83" s="48" t="n">
        <f aca="false">+resumen!E96</f>
        <v>40</v>
      </c>
      <c r="E83" s="78" t="n">
        <f aca="false">VLOOKUP(C83,$K$6:$L$18,2)</f>
        <v>1</v>
      </c>
      <c r="F83" s="79" t="n">
        <f aca="false">+D83*E83</f>
        <v>40</v>
      </c>
      <c r="G83" s="80" t="n">
        <v>4.79</v>
      </c>
      <c r="H83" s="79" t="n">
        <f aca="false">+D83*G83</f>
        <v>191.6</v>
      </c>
    </row>
    <row r="84" customFormat="false" ht="12" hidden="false" customHeight="true" outlineLevel="0" collapsed="false">
      <c r="A84" s="0" t="n">
        <f aca="false">+resumen!A97</f>
        <v>80</v>
      </c>
      <c r="B84" s="76" t="n">
        <f aca="false">+resumen!G97</f>
        <v>88560</v>
      </c>
      <c r="C84" s="77" t="n">
        <f aca="false">+resumen!D97</f>
        <v>3.5</v>
      </c>
      <c r="D84" s="48" t="n">
        <f aca="false">+resumen!E97</f>
        <v>20</v>
      </c>
      <c r="E84" s="78" t="n">
        <f aca="false">VLOOKUP(C84,$K$6:$L$18,2)</f>
        <v>2.51</v>
      </c>
      <c r="F84" s="79" t="n">
        <f aca="false">+D84*E84</f>
        <v>50.2</v>
      </c>
      <c r="G84" s="80" t="n">
        <v>1.64</v>
      </c>
      <c r="H84" s="79" t="n">
        <f aca="false">+D84*G84</f>
        <v>32.8</v>
      </c>
    </row>
    <row r="85" customFormat="false" ht="12" hidden="false" customHeight="true" outlineLevel="0" collapsed="false">
      <c r="A85" s="0" t="n">
        <f aca="false">+resumen!A98</f>
        <v>81</v>
      </c>
      <c r="B85" s="76" t="n">
        <f aca="false">+resumen!G98</f>
        <v>89260</v>
      </c>
      <c r="C85" s="77" t="n">
        <f aca="false">+resumen!D98</f>
        <v>2.5</v>
      </c>
      <c r="D85" s="48" t="n">
        <f aca="false">+resumen!E98</f>
        <v>20</v>
      </c>
      <c r="E85" s="78" t="n">
        <f aca="false">VLOOKUP(C85,$K$6:$L$18,2)</f>
        <v>1</v>
      </c>
      <c r="F85" s="79" t="n">
        <f aca="false">+D85*E85</f>
        <v>20</v>
      </c>
      <c r="G85" s="80" t="n">
        <v>7.98</v>
      </c>
      <c r="H85" s="79" t="n">
        <f aca="false">+D85*G85</f>
        <v>159.6</v>
      </c>
    </row>
    <row r="86" customFormat="false" ht="12" hidden="false" customHeight="true" outlineLevel="0" collapsed="false">
      <c r="A86" s="0" t="n">
        <f aca="false">+resumen!A99</f>
        <v>82</v>
      </c>
      <c r="B86" s="76" t="n">
        <f aca="false">+resumen!G99</f>
        <v>89277.5</v>
      </c>
      <c r="C86" s="77" t="n">
        <f aca="false">+resumen!D99</f>
        <v>2.5</v>
      </c>
      <c r="D86" s="48" t="n">
        <f aca="false">+resumen!E99</f>
        <v>15</v>
      </c>
      <c r="E86" s="78" t="n">
        <f aca="false">VLOOKUP(C86,$K$6:$L$18,2)</f>
        <v>1</v>
      </c>
      <c r="F86" s="79" t="n">
        <f aca="false">+D86*E86</f>
        <v>15</v>
      </c>
      <c r="G86" s="80" t="n">
        <v>7.9</v>
      </c>
      <c r="H86" s="79" t="n">
        <f aca="false">+D86*G86</f>
        <v>118.5</v>
      </c>
    </row>
    <row r="87" customFormat="false" ht="12" hidden="false" customHeight="true" outlineLevel="0" collapsed="false">
      <c r="A87" s="0" t="n">
        <f aca="false">+resumen!A100</f>
        <v>83</v>
      </c>
      <c r="B87" s="76" t="n">
        <f aca="false">+resumen!G100</f>
        <v>89290</v>
      </c>
      <c r="C87" s="77" t="n">
        <f aca="false">+resumen!D100</f>
        <v>2</v>
      </c>
      <c r="D87" s="48" t="n">
        <f aca="false">+resumen!E100</f>
        <v>10</v>
      </c>
      <c r="E87" s="78" t="n">
        <f aca="false">VLOOKUP(C87,$K$6:$L$18,2)</f>
        <v>0.43</v>
      </c>
      <c r="F87" s="79" t="n">
        <f aca="false">+D87*E87</f>
        <v>4.3</v>
      </c>
      <c r="G87" s="80" t="n">
        <v>5.32</v>
      </c>
      <c r="H87" s="79" t="n">
        <f aca="false">+D87*G87</f>
        <v>53.2</v>
      </c>
    </row>
    <row r="88" customFormat="false" ht="12" hidden="false" customHeight="true" outlineLevel="0" collapsed="false">
      <c r="A88" s="0" t="n">
        <f aca="false">+resumen!A101</f>
        <v>84</v>
      </c>
      <c r="B88" s="76" t="n">
        <f aca="false">+resumen!G101</f>
        <v>89305</v>
      </c>
      <c r="C88" s="77" t="n">
        <f aca="false">+resumen!D101</f>
        <v>2.5</v>
      </c>
      <c r="D88" s="48" t="n">
        <f aca="false">+resumen!E101</f>
        <v>20</v>
      </c>
      <c r="E88" s="78" t="n">
        <f aca="false">VLOOKUP(C88,$K$6:$L$18,2)</f>
        <v>1</v>
      </c>
      <c r="F88" s="79" t="n">
        <f aca="false">+D88*E88</f>
        <v>20</v>
      </c>
      <c r="G88" s="80" t="n">
        <f aca="false">(3.84+4.48)/2</f>
        <v>4.16</v>
      </c>
      <c r="H88" s="79" t="n">
        <f aca="false">+D88*G88</f>
        <v>83.2</v>
      </c>
    </row>
    <row r="89" customFormat="false" ht="12" hidden="false" customHeight="true" outlineLevel="0" collapsed="false">
      <c r="A89" s="0" t="n">
        <f aca="false">+resumen!A102</f>
        <v>85</v>
      </c>
      <c r="B89" s="76" t="n">
        <f aca="false">+resumen!G102</f>
        <v>89320</v>
      </c>
      <c r="C89" s="77" t="n">
        <f aca="false">+resumen!D102</f>
        <v>3</v>
      </c>
      <c r="D89" s="48" t="n">
        <f aca="false">+resumen!E102</f>
        <v>10</v>
      </c>
      <c r="E89" s="78" t="n">
        <f aca="false">VLOOKUP(C89,$K$6:$L$18,2)</f>
        <v>1.74</v>
      </c>
      <c r="F89" s="79" t="n">
        <f aca="false">+D89*E89</f>
        <v>17.4</v>
      </c>
      <c r="G89" s="80" t="n">
        <v>7.63</v>
      </c>
      <c r="H89" s="79" t="n">
        <f aca="false">+D89*G89</f>
        <v>76.3</v>
      </c>
    </row>
    <row r="90" customFormat="false" ht="12" hidden="false" customHeight="true" outlineLevel="0" collapsed="false">
      <c r="A90" s="0" t="n">
        <f aca="false">+resumen!A103</f>
        <v>86</v>
      </c>
      <c r="B90" s="76" t="n">
        <f aca="false">+resumen!G103</f>
        <v>89377.5</v>
      </c>
      <c r="C90" s="77" t="n">
        <f aca="false">+resumen!D103</f>
        <v>2.5</v>
      </c>
      <c r="D90" s="48" t="n">
        <f aca="false">+resumen!E103</f>
        <v>15</v>
      </c>
      <c r="E90" s="78" t="n">
        <f aca="false">VLOOKUP(C90,$K$6:$L$18,2)</f>
        <v>1</v>
      </c>
      <c r="F90" s="79" t="n">
        <f aca="false">+D90*E90</f>
        <v>15</v>
      </c>
      <c r="G90" s="80" t="n">
        <v>4.55</v>
      </c>
      <c r="H90" s="79" t="n">
        <f aca="false">+D90*G90</f>
        <v>68.25</v>
      </c>
    </row>
    <row r="91" customFormat="false" ht="12" hidden="false" customHeight="true" outlineLevel="0" collapsed="false">
      <c r="A91" s="0" t="n">
        <f aca="false">+resumen!A104</f>
        <v>87</v>
      </c>
      <c r="B91" s="76" t="n">
        <f aca="false">+resumen!G104</f>
        <v>89597.5</v>
      </c>
      <c r="C91" s="77" t="n">
        <f aca="false">+resumen!D104</f>
        <v>3.5</v>
      </c>
      <c r="D91" s="48" t="n">
        <f aca="false">+resumen!E104</f>
        <v>15</v>
      </c>
      <c r="E91" s="78" t="n">
        <f aca="false">VLOOKUP(C91,$K$6:$L$18,2)</f>
        <v>2.51</v>
      </c>
      <c r="F91" s="79" t="n">
        <f aca="false">+D91*E91</f>
        <v>37.65</v>
      </c>
      <c r="G91" s="80" t="n">
        <v>4.78</v>
      </c>
      <c r="H91" s="79" t="n">
        <f aca="false">+D91*G91</f>
        <v>71.7</v>
      </c>
    </row>
    <row r="92" customFormat="false" ht="12" hidden="false" customHeight="true" outlineLevel="0" collapsed="false">
      <c r="A92" s="0" t="n">
        <f aca="false">+resumen!A105</f>
        <v>88</v>
      </c>
      <c r="B92" s="76" t="n">
        <f aca="false">+resumen!G105</f>
        <v>90520</v>
      </c>
      <c r="C92" s="77" t="n">
        <f aca="false">+resumen!D105</f>
        <v>2.5</v>
      </c>
      <c r="D92" s="48" t="n">
        <f aca="false">+resumen!E105</f>
        <v>20</v>
      </c>
      <c r="E92" s="78" t="n">
        <f aca="false">VLOOKUP(C92,$K$6:$L$18,2)</f>
        <v>1</v>
      </c>
      <c r="F92" s="79" t="n">
        <f aca="false">+D92*E92</f>
        <v>20</v>
      </c>
      <c r="G92" s="80" t="n">
        <v>3.42</v>
      </c>
      <c r="H92" s="79" t="n">
        <f aca="false">+D92*G92</f>
        <v>68.4</v>
      </c>
    </row>
    <row r="93" customFormat="false" ht="12" hidden="false" customHeight="true" outlineLevel="0" collapsed="false">
      <c r="A93" s="0" t="n">
        <f aca="false">+resumen!A106</f>
        <v>89</v>
      </c>
      <c r="B93" s="76" t="n">
        <f aca="false">+resumen!G106</f>
        <v>90537.5</v>
      </c>
      <c r="C93" s="77" t="n">
        <f aca="false">+resumen!D106</f>
        <v>3</v>
      </c>
      <c r="D93" s="48" t="n">
        <f aca="false">+resumen!E106</f>
        <v>15</v>
      </c>
      <c r="E93" s="78" t="n">
        <f aca="false">VLOOKUP(C93,$K$6:$L$18,2)</f>
        <v>1.74</v>
      </c>
      <c r="F93" s="79" t="n">
        <f aca="false">+D93*E93</f>
        <v>26.1</v>
      </c>
      <c r="G93" s="80" t="n">
        <v>3.47</v>
      </c>
      <c r="H93" s="79" t="n">
        <f aca="false">+D93*G93</f>
        <v>52.05</v>
      </c>
    </row>
    <row r="94" customFormat="false" ht="12" hidden="false" customHeight="true" outlineLevel="0" collapsed="false">
      <c r="A94" s="0" t="n">
        <f aca="false">+resumen!A107</f>
        <v>90</v>
      </c>
      <c r="B94" s="76" t="n">
        <f aca="false">+resumen!G107</f>
        <v>91000</v>
      </c>
      <c r="C94" s="77" t="n">
        <f aca="false">+resumen!D107</f>
        <v>2.5</v>
      </c>
      <c r="D94" s="48" t="n">
        <f aca="false">+resumen!E107</f>
        <v>20</v>
      </c>
      <c r="E94" s="78" t="n">
        <f aca="false">VLOOKUP(C94,$K$6:$L$18,2)</f>
        <v>1</v>
      </c>
      <c r="F94" s="79" t="n">
        <f aca="false">+D94*E94</f>
        <v>20</v>
      </c>
      <c r="G94" s="80" t="n">
        <f aca="false">(5.44+5.97)/2</f>
        <v>5.705</v>
      </c>
      <c r="H94" s="79" t="n">
        <f aca="false">+D94*G94</f>
        <v>114.1</v>
      </c>
    </row>
    <row r="95" customFormat="false" ht="12" hidden="false" customHeight="true" outlineLevel="0" collapsed="false">
      <c r="A95" s="0" t="n">
        <f aca="false">+resumen!A108</f>
        <v>91</v>
      </c>
      <c r="B95" s="76" t="n">
        <f aca="false">+resumen!G108</f>
        <v>91017.5</v>
      </c>
      <c r="C95" s="77" t="n">
        <f aca="false">+resumen!D108</f>
        <v>3</v>
      </c>
      <c r="D95" s="48" t="n">
        <f aca="false">+resumen!E108</f>
        <v>15</v>
      </c>
      <c r="E95" s="78" t="n">
        <f aca="false">VLOOKUP(C95,$K$6:$L$18,2)</f>
        <v>1.74</v>
      </c>
      <c r="F95" s="79" t="n">
        <f aca="false">+D95*E95</f>
        <v>26.1</v>
      </c>
      <c r="G95" s="80" t="n">
        <v>4.29</v>
      </c>
      <c r="H95" s="79" t="n">
        <f aca="false">+D95*G95</f>
        <v>64.35</v>
      </c>
    </row>
    <row r="96" customFormat="false" ht="12" hidden="false" customHeight="true" outlineLevel="0" collapsed="false">
      <c r="A96" s="0" t="n">
        <f aca="false">+resumen!A109</f>
        <v>92</v>
      </c>
      <c r="B96" s="76" t="n">
        <f aca="false">+resumen!G109</f>
        <v>91850</v>
      </c>
      <c r="C96" s="77" t="n">
        <f aca="false">+resumen!D109</f>
        <v>2</v>
      </c>
      <c r="D96" s="48" t="n">
        <f aca="false">+resumen!E109</f>
        <v>10</v>
      </c>
      <c r="E96" s="78" t="n">
        <f aca="false">VLOOKUP(C96,$K$6:$L$18,2)</f>
        <v>0.43</v>
      </c>
      <c r="F96" s="79" t="n">
        <f aca="false">+D96*E96</f>
        <v>4.3</v>
      </c>
      <c r="G96" s="80" t="n">
        <v>3.2</v>
      </c>
      <c r="H96" s="79" t="n">
        <f aca="false">+D96*G96</f>
        <v>32</v>
      </c>
    </row>
    <row r="97" customFormat="false" ht="12" hidden="false" customHeight="true" outlineLevel="0" collapsed="false">
      <c r="A97" s="0" t="n">
        <f aca="false">+resumen!A110</f>
        <v>93</v>
      </c>
      <c r="B97" s="76" t="n">
        <f aca="false">+resumen!G110</f>
        <v>91860</v>
      </c>
      <c r="C97" s="77" t="n">
        <f aca="false">+resumen!D110</f>
        <v>2</v>
      </c>
      <c r="D97" s="48" t="n">
        <f aca="false">+resumen!E110</f>
        <v>10</v>
      </c>
      <c r="E97" s="78" t="n">
        <f aca="false">VLOOKUP(C97,$K$6:$L$18,2)</f>
        <v>0.43</v>
      </c>
      <c r="F97" s="79" t="n">
        <f aca="false">+D97*E97</f>
        <v>4.3</v>
      </c>
      <c r="G97" s="80" t="n">
        <v>5.03</v>
      </c>
      <c r="H97" s="79" t="n">
        <f aca="false">+D97*G97</f>
        <v>50.3</v>
      </c>
    </row>
    <row r="98" customFormat="false" ht="12" hidden="false" customHeight="true" outlineLevel="0" collapsed="false">
      <c r="A98" s="0" t="n">
        <f aca="false">+resumen!A111</f>
        <v>94</v>
      </c>
      <c r="B98" s="76" t="n">
        <f aca="false">+resumen!G111</f>
        <v>92150</v>
      </c>
      <c r="C98" s="77" t="n">
        <f aca="false">+resumen!D111</f>
        <v>4</v>
      </c>
      <c r="D98" s="48" t="n">
        <f aca="false">+resumen!E111</f>
        <v>10</v>
      </c>
      <c r="E98" s="78" t="n">
        <f aca="false">VLOOKUP(C98,$K$6:$L$18,2)</f>
        <v>3.59</v>
      </c>
      <c r="F98" s="79" t="n">
        <f aca="false">+D98*E98</f>
        <v>35.9</v>
      </c>
      <c r="G98" s="80" t="n">
        <v>6.06</v>
      </c>
      <c r="H98" s="79" t="n">
        <f aca="false">+D98*G98</f>
        <v>60.6</v>
      </c>
    </row>
    <row r="99" customFormat="false" ht="12" hidden="false" customHeight="true" outlineLevel="0" collapsed="false">
      <c r="A99" s="0" t="n">
        <f aca="false">+resumen!A112</f>
        <v>95</v>
      </c>
      <c r="B99" s="76" t="n">
        <f aca="false">+resumen!G112</f>
        <v>92790</v>
      </c>
      <c r="C99" s="77" t="n">
        <f aca="false">+resumen!D112</f>
        <v>2.5</v>
      </c>
      <c r="D99" s="48" t="n">
        <f aca="false">+resumen!E112</f>
        <v>10</v>
      </c>
      <c r="E99" s="78" t="n">
        <f aca="false">VLOOKUP(C99,$K$6:$L$18,2)</f>
        <v>1</v>
      </c>
      <c r="F99" s="79" t="n">
        <f aca="false">+D99*E99</f>
        <v>10</v>
      </c>
      <c r="G99" s="80" t="n">
        <v>2.63</v>
      </c>
      <c r="H99" s="79" t="n">
        <f aca="false">+D99*G99</f>
        <v>26.3</v>
      </c>
    </row>
    <row r="100" customFormat="false" ht="12" hidden="false" customHeight="true" outlineLevel="0" collapsed="false">
      <c r="A100" s="0" t="n">
        <f aca="false">+resumen!A113</f>
        <v>96</v>
      </c>
      <c r="B100" s="76" t="n">
        <f aca="false">+resumen!G113</f>
        <v>93760</v>
      </c>
      <c r="C100" s="77" t="n">
        <f aca="false">+resumen!D113</f>
        <v>3.5</v>
      </c>
      <c r="D100" s="48" t="n">
        <f aca="false">+resumen!E113</f>
        <v>10</v>
      </c>
      <c r="E100" s="78" t="n">
        <f aca="false">VLOOKUP(C100,$K$6:$L$18,2)</f>
        <v>2.51</v>
      </c>
      <c r="F100" s="79" t="n">
        <f aca="false">+D100*E100</f>
        <v>25.1</v>
      </c>
      <c r="G100" s="80" t="n">
        <v>3.89</v>
      </c>
      <c r="H100" s="79" t="n">
        <f aca="false">+D100*G100</f>
        <v>38.9</v>
      </c>
    </row>
    <row r="101" customFormat="false" ht="12" hidden="false" customHeight="true" outlineLevel="0" collapsed="false">
      <c r="A101" s="0" t="n">
        <f aca="false">+resumen!A114</f>
        <v>97</v>
      </c>
      <c r="B101" s="76" t="n">
        <f aca="false">+resumen!G114</f>
        <v>97160</v>
      </c>
      <c r="C101" s="77" t="n">
        <f aca="false">+resumen!D114</f>
        <v>2.5</v>
      </c>
      <c r="D101" s="48" t="n">
        <f aca="false">+resumen!E114</f>
        <v>10</v>
      </c>
      <c r="E101" s="78" t="n">
        <f aca="false">VLOOKUP(C101,$K$6:$L$18,2)</f>
        <v>1</v>
      </c>
      <c r="F101" s="79" t="n">
        <f aca="false">+D101*E101</f>
        <v>10</v>
      </c>
      <c r="G101" s="80" t="n">
        <v>1.04</v>
      </c>
      <c r="H101" s="79" t="n">
        <f aca="false">+D101*G101</f>
        <v>10.4</v>
      </c>
    </row>
    <row r="102" customFormat="false" ht="12" hidden="false" customHeight="true" outlineLevel="0" collapsed="false">
      <c r="A102" s="0" t="n">
        <f aca="false">+resumen!A115</f>
        <v>98</v>
      </c>
      <c r="B102" s="76" t="n">
        <f aca="false">+resumen!G115</f>
        <v>97622.5</v>
      </c>
      <c r="C102" s="77" t="n">
        <f aca="false">+resumen!D115</f>
        <v>3.5</v>
      </c>
      <c r="D102" s="48" t="n">
        <f aca="false">+resumen!E115</f>
        <v>25</v>
      </c>
      <c r="E102" s="78" t="n">
        <f aca="false">VLOOKUP(C102,$K$6:$L$18,2)</f>
        <v>2.51</v>
      </c>
      <c r="F102" s="79" t="n">
        <f aca="false">+D102*E102</f>
        <v>62.75</v>
      </c>
      <c r="G102" s="80" t="n">
        <v>2.58</v>
      </c>
      <c r="H102" s="79" t="n">
        <f aca="false">+D102*G102</f>
        <v>64.5</v>
      </c>
    </row>
    <row r="103" customFormat="false" ht="12" hidden="false" customHeight="true" outlineLevel="0" collapsed="false">
      <c r="A103" s="0" t="n">
        <f aca="false">+resumen!A116</f>
        <v>99</v>
      </c>
      <c r="B103" s="76" t="n">
        <f aca="false">+resumen!G116</f>
        <v>97642.5</v>
      </c>
      <c r="C103" s="77" t="n">
        <f aca="false">+resumen!D116</f>
        <v>4</v>
      </c>
      <c r="D103" s="48" t="n">
        <f aca="false">+resumen!E116</f>
        <v>15</v>
      </c>
      <c r="E103" s="78" t="n">
        <f aca="false">VLOOKUP(C103,$K$6:$L$18,2)</f>
        <v>3.59</v>
      </c>
      <c r="F103" s="79" t="n">
        <f aca="false">+D103*E103</f>
        <v>53.85</v>
      </c>
      <c r="G103" s="80" t="n">
        <v>3.94</v>
      </c>
      <c r="H103" s="79" t="n">
        <f aca="false">+D103*G103</f>
        <v>59.1</v>
      </c>
    </row>
    <row r="104" customFormat="false" ht="12" hidden="false" customHeight="true" outlineLevel="0" collapsed="false">
      <c r="A104" s="0" t="n">
        <f aca="false">+resumen!A117</f>
        <v>100</v>
      </c>
      <c r="B104" s="76" t="n">
        <f aca="false">+resumen!G117</f>
        <v>98077.5</v>
      </c>
      <c r="C104" s="77" t="n">
        <f aca="false">+resumen!D117</f>
        <v>4</v>
      </c>
      <c r="D104" s="48" t="n">
        <f aca="false">+resumen!E117</f>
        <v>15</v>
      </c>
      <c r="E104" s="78" t="n">
        <f aca="false">VLOOKUP(C104,$K$6:$L$18,2)</f>
        <v>3.59</v>
      </c>
      <c r="F104" s="79" t="n">
        <f aca="false">+D104*E104</f>
        <v>53.85</v>
      </c>
      <c r="G104" s="80" t="n">
        <v>1.22</v>
      </c>
      <c r="H104" s="79" t="n">
        <f aca="false">+D104*G104</f>
        <v>18.3</v>
      </c>
    </row>
    <row r="105" customFormat="false" ht="12" hidden="false" customHeight="true" outlineLevel="0" collapsed="false">
      <c r="A105" s="0" t="n">
        <f aca="false">+resumen!A118</f>
        <v>101</v>
      </c>
      <c r="B105" s="76" t="n">
        <f aca="false">+resumen!G118</f>
        <v>98090</v>
      </c>
      <c r="C105" s="77" t="n">
        <f aca="false">+resumen!D118</f>
        <v>3.5</v>
      </c>
      <c r="D105" s="48" t="n">
        <f aca="false">+resumen!E118</f>
        <v>10</v>
      </c>
      <c r="E105" s="78" t="n">
        <f aca="false">VLOOKUP(C105,$K$6:$L$18,2)</f>
        <v>2.51</v>
      </c>
      <c r="F105" s="79" t="n">
        <f aca="false">+D105*E105</f>
        <v>25.1</v>
      </c>
      <c r="G105" s="80" t="n">
        <v>4.41</v>
      </c>
      <c r="H105" s="79" t="n">
        <f aca="false">+D105*G105</f>
        <v>44.1</v>
      </c>
    </row>
    <row r="106" customFormat="false" ht="12" hidden="false" customHeight="true" outlineLevel="0" collapsed="false">
      <c r="A106" s="0" t="n">
        <f aca="false">+resumen!A119</f>
        <v>102</v>
      </c>
      <c r="B106" s="76" t="n">
        <f aca="false">+resumen!G119</f>
        <v>98102.5</v>
      </c>
      <c r="C106" s="77" t="n">
        <f aca="false">+resumen!D119</f>
        <v>3</v>
      </c>
      <c r="D106" s="48" t="n">
        <f aca="false">+resumen!E119</f>
        <v>15</v>
      </c>
      <c r="E106" s="78" t="n">
        <f aca="false">VLOOKUP(C106,$K$6:$L$18,2)</f>
        <v>1.74</v>
      </c>
      <c r="F106" s="79" t="n">
        <f aca="false">+D106*E106</f>
        <v>26.1</v>
      </c>
      <c r="G106" s="80" t="n">
        <v>3.7</v>
      </c>
      <c r="H106" s="79" t="n">
        <f aca="false">+D106*G106</f>
        <v>55.5</v>
      </c>
    </row>
    <row r="107" customFormat="false" ht="12" hidden="false" customHeight="true" outlineLevel="0" collapsed="false">
      <c r="A107" s="0" t="n">
        <f aca="false">+resumen!A120</f>
        <v>103</v>
      </c>
      <c r="B107" s="76" t="n">
        <f aca="false">+resumen!G120</f>
        <v>98117.5</v>
      </c>
      <c r="C107" s="77" t="n">
        <f aca="false">+resumen!D120</f>
        <v>2.5</v>
      </c>
      <c r="D107" s="48" t="n">
        <f aca="false">+resumen!E120</f>
        <v>15</v>
      </c>
      <c r="E107" s="78" t="n">
        <f aca="false">VLOOKUP(C107,$K$6:$L$18,2)</f>
        <v>1</v>
      </c>
      <c r="F107" s="79" t="n">
        <f aca="false">+D107*E107</f>
        <v>15</v>
      </c>
      <c r="G107" s="80" t="n">
        <v>2.81</v>
      </c>
      <c r="H107" s="79" t="n">
        <f aca="false">+D107*G107</f>
        <v>42.15</v>
      </c>
    </row>
    <row r="108" customFormat="false" ht="12" hidden="false" customHeight="true" outlineLevel="0" collapsed="false">
      <c r="A108" s="0" t="n">
        <f aca="false">+resumen!A121</f>
        <v>104</v>
      </c>
      <c r="B108" s="76" t="n">
        <f aca="false">+resumen!G121</f>
        <v>98217.5</v>
      </c>
      <c r="C108" s="77" t="n">
        <f aca="false">+resumen!D121</f>
        <v>2.5</v>
      </c>
      <c r="D108" s="48" t="n">
        <f aca="false">+resumen!E121</f>
        <v>25</v>
      </c>
      <c r="E108" s="78" t="n">
        <f aca="false">VLOOKUP(C108,$K$6:$L$18,2)</f>
        <v>1</v>
      </c>
      <c r="F108" s="79" t="n">
        <f aca="false">+D108*E108</f>
        <v>25</v>
      </c>
      <c r="G108" s="80" t="n">
        <f aca="false">(7.98+8.12)/2</f>
        <v>8.05</v>
      </c>
      <c r="H108" s="79" t="n">
        <f aca="false">+D108*G108</f>
        <v>201.25</v>
      </c>
    </row>
    <row r="109" customFormat="false" ht="12" hidden="false" customHeight="true" outlineLevel="0" collapsed="false">
      <c r="A109" s="0" t="n">
        <f aca="false">+resumen!A122</f>
        <v>105</v>
      </c>
      <c r="B109" s="76" t="n">
        <f aca="false">+resumen!G122</f>
        <v>98240</v>
      </c>
      <c r="C109" s="77" t="n">
        <f aca="false">+resumen!D122</f>
        <v>2</v>
      </c>
      <c r="D109" s="48" t="n">
        <f aca="false">+resumen!E122</f>
        <v>20</v>
      </c>
      <c r="E109" s="78" t="n">
        <f aca="false">VLOOKUP(C109,$K$6:$L$18,2)</f>
        <v>0.43</v>
      </c>
      <c r="F109" s="79" t="n">
        <f aca="false">+D109*E109</f>
        <v>8.6</v>
      </c>
      <c r="G109" s="80" t="n">
        <v>8.84</v>
      </c>
      <c r="H109" s="79" t="n">
        <f aca="false">+D109*G109</f>
        <v>176.8</v>
      </c>
    </row>
    <row r="110" customFormat="false" ht="12" hidden="false" customHeight="true" outlineLevel="0" collapsed="false">
      <c r="A110" s="0" t="n">
        <f aca="false">+resumen!A123</f>
        <v>106</v>
      </c>
      <c r="B110" s="76" t="n">
        <f aca="false">+resumen!G123</f>
        <v>98337.5</v>
      </c>
      <c r="C110" s="77" t="n">
        <f aca="false">+resumen!D123</f>
        <v>4</v>
      </c>
      <c r="D110" s="48" t="n">
        <f aca="false">+resumen!E123</f>
        <v>25</v>
      </c>
      <c r="E110" s="78" t="n">
        <f aca="false">VLOOKUP(C110,$K$6:$L$18,2)</f>
        <v>3.59</v>
      </c>
      <c r="F110" s="79" t="n">
        <f aca="false">+D110*E110</f>
        <v>89.75</v>
      </c>
      <c r="G110" s="80" t="n">
        <v>4.97</v>
      </c>
      <c r="H110" s="79" t="n">
        <f aca="false">+D110*G110</f>
        <v>124.25</v>
      </c>
    </row>
    <row r="111" customFormat="false" ht="12" hidden="false" customHeight="true" outlineLevel="0" collapsed="false">
      <c r="A111" s="0" t="n">
        <f aca="false">+resumen!A124</f>
        <v>107</v>
      </c>
      <c r="B111" s="76" t="n">
        <f aca="false">+resumen!G124</f>
        <v>98420</v>
      </c>
      <c r="C111" s="77" t="n">
        <f aca="false">+resumen!D124</f>
        <v>2.5</v>
      </c>
      <c r="D111" s="48" t="n">
        <f aca="false">+resumen!E124</f>
        <v>20</v>
      </c>
      <c r="E111" s="78" t="n">
        <f aca="false">VLOOKUP(C111,$K$6:$L$18,2)</f>
        <v>1</v>
      </c>
      <c r="F111" s="79" t="n">
        <f aca="false">+D111*E111</f>
        <v>20</v>
      </c>
      <c r="G111" s="80" t="n">
        <v>4.77</v>
      </c>
      <c r="H111" s="79" t="n">
        <f aca="false">+D111*G111</f>
        <v>95.4</v>
      </c>
    </row>
    <row r="112" customFormat="false" ht="12" hidden="false" customHeight="true" outlineLevel="0" collapsed="false">
      <c r="A112" s="0" t="n">
        <f aca="false">+resumen!A125</f>
        <v>108</v>
      </c>
      <c r="B112" s="76" t="n">
        <f aca="false">+resumen!G125</f>
        <v>98590</v>
      </c>
      <c r="C112" s="77" t="n">
        <f aca="false">+resumen!D125</f>
        <v>3.5</v>
      </c>
      <c r="D112" s="48" t="n">
        <f aca="false">+resumen!E125</f>
        <v>10</v>
      </c>
      <c r="E112" s="78" t="n">
        <f aca="false">VLOOKUP(C112,$K$6:$L$18,2)</f>
        <v>2.51</v>
      </c>
      <c r="F112" s="79" t="n">
        <f aca="false">+D112*E112</f>
        <v>25.1</v>
      </c>
      <c r="G112" s="80" t="n">
        <v>4.5</v>
      </c>
      <c r="H112" s="79" t="n">
        <f aca="false">+D112*G112</f>
        <v>45</v>
      </c>
    </row>
    <row r="113" customFormat="false" ht="12" hidden="false" customHeight="true" outlineLevel="0" collapsed="false">
      <c r="A113" s="0" t="n">
        <f aca="false">+resumen!A126</f>
        <v>109</v>
      </c>
      <c r="B113" s="76" t="n">
        <f aca="false">+resumen!G126</f>
        <v>98605</v>
      </c>
      <c r="C113" s="77" t="n">
        <f aca="false">+resumen!D126</f>
        <v>3</v>
      </c>
      <c r="D113" s="48" t="n">
        <f aca="false">+resumen!E126</f>
        <v>20</v>
      </c>
      <c r="E113" s="78" t="n">
        <f aca="false">VLOOKUP(C113,$K$6:$L$18,2)</f>
        <v>1.74</v>
      </c>
      <c r="F113" s="79" t="n">
        <f aca="false">+D113*E113</f>
        <v>34.8</v>
      </c>
      <c r="G113" s="80" t="n">
        <v>4.94</v>
      </c>
      <c r="H113" s="79" t="n">
        <f aca="false">+D113*G113</f>
        <v>98.8</v>
      </c>
    </row>
    <row r="114" customFormat="false" ht="12" hidden="false" customHeight="true" outlineLevel="0" collapsed="false">
      <c r="A114" s="0" t="n">
        <f aca="false">+resumen!A127</f>
        <v>110</v>
      </c>
      <c r="B114" s="76" t="n">
        <f aca="false">+resumen!G127</f>
        <v>98622.5</v>
      </c>
      <c r="C114" s="77" t="n">
        <f aca="false">+resumen!D127</f>
        <v>3.5</v>
      </c>
      <c r="D114" s="48" t="n">
        <f aca="false">+resumen!E127</f>
        <v>15</v>
      </c>
      <c r="E114" s="78" t="n">
        <f aca="false">VLOOKUP(C114,$K$6:$L$18,2)</f>
        <v>2.51</v>
      </c>
      <c r="F114" s="79" t="n">
        <f aca="false">+D114*E114</f>
        <v>37.65</v>
      </c>
      <c r="G114" s="80" t="n">
        <v>3.44</v>
      </c>
      <c r="H114" s="79" t="n">
        <f aca="false">+D114*G114</f>
        <v>51.6</v>
      </c>
    </row>
    <row r="115" customFormat="false" ht="12" hidden="false" customHeight="true" outlineLevel="0" collapsed="false">
      <c r="A115" s="0" t="n">
        <f aca="false">+resumen!A128</f>
        <v>111</v>
      </c>
      <c r="B115" s="76" t="n">
        <f aca="false">+resumen!G128</f>
        <v>98790</v>
      </c>
      <c r="C115" s="77" t="n">
        <f aca="false">+resumen!D128</f>
        <v>2</v>
      </c>
      <c r="D115" s="48" t="n">
        <f aca="false">+resumen!E128</f>
        <v>10</v>
      </c>
      <c r="E115" s="78" t="n">
        <f aca="false">VLOOKUP(C115,$K$6:$L$18,2)</f>
        <v>0.43</v>
      </c>
      <c r="F115" s="79" t="n">
        <f aca="false">+D115*E115</f>
        <v>4.3</v>
      </c>
      <c r="G115" s="80" t="n">
        <f aca="false">(4.93+4.9)/2</f>
        <v>4.915</v>
      </c>
      <c r="H115" s="79" t="n">
        <f aca="false">+D115*G115</f>
        <v>49.15</v>
      </c>
    </row>
    <row r="116" customFormat="false" ht="12" hidden="false" customHeight="true" outlineLevel="0" collapsed="false">
      <c r="A116" s="0" t="n">
        <f aca="false">+resumen!A129</f>
        <v>112</v>
      </c>
      <c r="B116" s="76" t="n">
        <f aca="false">+resumen!G129</f>
        <v>98815</v>
      </c>
      <c r="C116" s="77" t="n">
        <f aca="false">+resumen!D129</f>
        <v>2</v>
      </c>
      <c r="D116" s="48" t="n">
        <f aca="false">+resumen!E129</f>
        <v>20</v>
      </c>
      <c r="E116" s="78" t="n">
        <f aca="false">VLOOKUP(C116,$K$6:$L$18,2)</f>
        <v>0.43</v>
      </c>
      <c r="F116" s="79" t="n">
        <f aca="false">+D116*E116</f>
        <v>8.6</v>
      </c>
      <c r="G116" s="80" t="n">
        <v>4.86</v>
      </c>
      <c r="H116" s="79" t="n">
        <f aca="false">+D116*G116</f>
        <v>97.2</v>
      </c>
    </row>
    <row r="117" customFormat="false" ht="12" hidden="false" customHeight="true" outlineLevel="0" collapsed="false">
      <c r="A117" s="0" t="n">
        <f aca="false">+resumen!A130</f>
        <v>113</v>
      </c>
      <c r="B117" s="76" t="n">
        <f aca="false">+resumen!G130</f>
        <v>98847.5</v>
      </c>
      <c r="C117" s="77" t="n">
        <f aca="false">+resumen!D130</f>
        <v>2.5</v>
      </c>
      <c r="D117" s="48" t="n">
        <f aca="false">+resumen!E130</f>
        <v>45</v>
      </c>
      <c r="E117" s="78" t="n">
        <f aca="false">VLOOKUP(C117,$K$6:$L$18,2)</f>
        <v>1</v>
      </c>
      <c r="F117" s="79" t="n">
        <f aca="false">+D117*E117</f>
        <v>45</v>
      </c>
      <c r="G117" s="80" t="n">
        <v>5.36</v>
      </c>
      <c r="H117" s="79" t="n">
        <f aca="false">+D117*G117</f>
        <v>241.2</v>
      </c>
    </row>
    <row r="118" customFormat="false" ht="12" hidden="false" customHeight="true" outlineLevel="0" collapsed="false">
      <c r="A118" s="0" t="n">
        <f aca="false">+resumen!A131</f>
        <v>114</v>
      </c>
      <c r="B118" s="76" t="n">
        <f aca="false">+resumen!G131</f>
        <v>98930</v>
      </c>
      <c r="C118" s="77" t="n">
        <f aca="false">+resumen!D131</f>
        <v>2</v>
      </c>
      <c r="D118" s="48" t="n">
        <f aca="false">+resumen!E131</f>
        <v>10</v>
      </c>
      <c r="E118" s="78" t="n">
        <f aca="false">VLOOKUP(C118,$K$6:$L$18,2)</f>
        <v>0.43</v>
      </c>
      <c r="F118" s="79" t="n">
        <f aca="false">+D118*E118</f>
        <v>4.3</v>
      </c>
      <c r="G118" s="80" t="n">
        <v>3.38</v>
      </c>
      <c r="H118" s="79" t="n">
        <f aca="false">+D118*G118</f>
        <v>33.8</v>
      </c>
    </row>
    <row r="119" customFormat="false" ht="12" hidden="false" customHeight="true" outlineLevel="0" collapsed="false">
      <c r="A119" s="0" t="n">
        <f aca="false">+resumen!A132</f>
        <v>115</v>
      </c>
      <c r="B119" s="76" t="n">
        <f aca="false">+resumen!G132</f>
        <v>98940</v>
      </c>
      <c r="C119" s="77" t="n">
        <f aca="false">+resumen!D132</f>
        <v>2.5</v>
      </c>
      <c r="D119" s="48" t="n">
        <f aca="false">+resumen!E132</f>
        <v>10</v>
      </c>
      <c r="E119" s="78" t="n">
        <f aca="false">VLOOKUP(C119,$K$6:$L$18,2)</f>
        <v>1</v>
      </c>
      <c r="F119" s="79" t="n">
        <f aca="false">+D119*E119</f>
        <v>10</v>
      </c>
      <c r="G119" s="80" t="n">
        <v>3.9</v>
      </c>
      <c r="H119" s="79" t="n">
        <f aca="false">+D119*G119</f>
        <v>39</v>
      </c>
    </row>
    <row r="120" customFormat="false" ht="12" hidden="false" customHeight="true" outlineLevel="0" collapsed="false">
      <c r="A120" s="0" t="n">
        <f aca="false">+resumen!A133</f>
        <v>116</v>
      </c>
      <c r="B120" s="76" t="n">
        <f aca="false">+resumen!G133</f>
        <v>99002.5</v>
      </c>
      <c r="C120" s="77" t="n">
        <f aca="false">+resumen!D133</f>
        <v>3</v>
      </c>
      <c r="D120" s="48" t="n">
        <f aca="false">+resumen!E133</f>
        <v>25</v>
      </c>
      <c r="E120" s="78" t="n">
        <f aca="false">VLOOKUP(C120,$K$6:$L$18,2)</f>
        <v>1.74</v>
      </c>
      <c r="F120" s="79" t="n">
        <f aca="false">+D120*E120</f>
        <v>43.5</v>
      </c>
      <c r="G120" s="80" t="n">
        <v>5.17</v>
      </c>
      <c r="H120" s="79" t="n">
        <f aca="false">+D120*G120</f>
        <v>129.25</v>
      </c>
    </row>
    <row r="121" customFormat="false" ht="12" hidden="false" customHeight="true" outlineLevel="0" collapsed="false">
      <c r="A121" s="0" t="n">
        <f aca="false">+resumen!A134</f>
        <v>117</v>
      </c>
      <c r="B121" s="76" t="n">
        <f aca="false">+resumen!G134</f>
        <v>99040</v>
      </c>
      <c r="C121" s="77" t="n">
        <f aca="false">+resumen!D134</f>
        <v>2</v>
      </c>
      <c r="D121" s="48" t="n">
        <f aca="false">+resumen!E134</f>
        <v>20</v>
      </c>
      <c r="E121" s="78" t="n">
        <f aca="false">VLOOKUP(C121,$K$6:$L$18,2)</f>
        <v>0.43</v>
      </c>
      <c r="F121" s="79" t="n">
        <f aca="false">+D121*E121</f>
        <v>8.6</v>
      </c>
      <c r="G121" s="80" t="n">
        <v>5.41</v>
      </c>
      <c r="H121" s="79" t="n">
        <f aca="false">+D121*G121</f>
        <v>108.2</v>
      </c>
    </row>
    <row r="122" customFormat="false" ht="12" hidden="false" customHeight="true" outlineLevel="0" collapsed="false">
      <c r="A122" s="0" t="n">
        <f aca="false">+resumen!A135</f>
        <v>118</v>
      </c>
      <c r="B122" s="76" t="n">
        <f aca="false">+resumen!G135</f>
        <v>99087.5</v>
      </c>
      <c r="C122" s="77" t="n">
        <f aca="false">+resumen!D135</f>
        <v>2</v>
      </c>
      <c r="D122" s="48" t="n">
        <f aca="false">+resumen!E135</f>
        <v>35</v>
      </c>
      <c r="E122" s="78" t="n">
        <f aca="false">VLOOKUP(C122,$K$6:$L$18,2)</f>
        <v>0.43</v>
      </c>
      <c r="F122" s="79" t="n">
        <f aca="false">+D122*E122</f>
        <v>15.05</v>
      </c>
      <c r="G122" s="80" t="n">
        <v>5.8</v>
      </c>
      <c r="H122" s="79" t="n">
        <f aca="false">+D122*G122</f>
        <v>203</v>
      </c>
    </row>
    <row r="123" customFormat="false" ht="12" hidden="false" customHeight="true" outlineLevel="0" collapsed="false">
      <c r="A123" s="0" t="n">
        <f aca="false">+resumen!A136</f>
        <v>119</v>
      </c>
      <c r="B123" s="76" t="n">
        <f aca="false">+resumen!G136</f>
        <v>99210</v>
      </c>
      <c r="C123" s="77" t="n">
        <f aca="false">+resumen!D136</f>
        <v>3</v>
      </c>
      <c r="D123" s="48" t="n">
        <f aca="false">+resumen!E136</f>
        <v>10</v>
      </c>
      <c r="E123" s="78" t="n">
        <f aca="false">VLOOKUP(C123,$K$6:$L$18,2)</f>
        <v>1.74</v>
      </c>
      <c r="F123" s="79" t="n">
        <f aca="false">+D123*E123</f>
        <v>17.4</v>
      </c>
      <c r="G123" s="80" t="n">
        <f aca="false">(5.1+4.91)/2</f>
        <v>5.005</v>
      </c>
      <c r="H123" s="79" t="n">
        <f aca="false">+D123*G123</f>
        <v>50.05</v>
      </c>
    </row>
    <row r="124" customFormat="false" ht="12" hidden="false" customHeight="true" outlineLevel="0" collapsed="false">
      <c r="A124" s="0" t="n">
        <f aca="false">+resumen!A137</f>
        <v>120</v>
      </c>
      <c r="B124" s="76" t="n">
        <f aca="false">+resumen!G137</f>
        <v>99220</v>
      </c>
      <c r="C124" s="77" t="n">
        <f aca="false">+resumen!D137</f>
        <v>4</v>
      </c>
      <c r="D124" s="48" t="n">
        <f aca="false">+resumen!E137</f>
        <v>10</v>
      </c>
      <c r="E124" s="78" t="n">
        <f aca="false">VLOOKUP(C124,$K$6:$L$18,2)</f>
        <v>3.59</v>
      </c>
      <c r="F124" s="79" t="n">
        <f aca="false">+D124*E124</f>
        <v>35.9</v>
      </c>
      <c r="G124" s="80" t="n">
        <v>2.69</v>
      </c>
      <c r="H124" s="79" t="n">
        <f aca="false">+D124*G124</f>
        <v>26.9</v>
      </c>
    </row>
    <row r="125" customFormat="false" ht="12" hidden="false" customHeight="true" outlineLevel="0" collapsed="false">
      <c r="A125" s="0" t="n">
        <f aca="false">+resumen!A138</f>
        <v>121</v>
      </c>
      <c r="B125" s="76" t="n">
        <f aca="false">+resumen!G138</f>
        <v>99657.5</v>
      </c>
      <c r="C125" s="77" t="n">
        <f aca="false">+resumen!D138</f>
        <v>4</v>
      </c>
      <c r="D125" s="48" t="n">
        <f aca="false">+resumen!E138</f>
        <v>25</v>
      </c>
      <c r="E125" s="78" t="n">
        <f aca="false">VLOOKUP(C125,$K$6:$L$18,2)</f>
        <v>3.59</v>
      </c>
      <c r="F125" s="79" t="n">
        <f aca="false">+D125*E125</f>
        <v>89.75</v>
      </c>
      <c r="G125" s="80" t="n">
        <v>2.6</v>
      </c>
      <c r="H125" s="79" t="n">
        <f aca="false">+D125*G125</f>
        <v>65</v>
      </c>
    </row>
    <row r="126" customFormat="false" ht="12" hidden="false" customHeight="true" outlineLevel="0" collapsed="false">
      <c r="A126" s="0" t="n">
        <f aca="false">+resumen!A139</f>
        <v>122</v>
      </c>
      <c r="B126" s="76" t="n">
        <f aca="false">+resumen!G139</f>
        <v>99822.5</v>
      </c>
      <c r="C126" s="77" t="n">
        <f aca="false">+resumen!D139</f>
        <v>3</v>
      </c>
      <c r="D126" s="48" t="n">
        <f aca="false">+resumen!E139</f>
        <v>15</v>
      </c>
      <c r="E126" s="78" t="n">
        <f aca="false">VLOOKUP(C126,$K$6:$L$18,2)</f>
        <v>1.74</v>
      </c>
      <c r="F126" s="79" t="n">
        <f aca="false">+D126*E126</f>
        <v>26.1</v>
      </c>
      <c r="G126" s="80" t="n">
        <v>3.36</v>
      </c>
      <c r="H126" s="79" t="n">
        <f aca="false">+D126*G126</f>
        <v>50.4</v>
      </c>
    </row>
    <row r="127" customFormat="false" ht="12" hidden="false" customHeight="true" outlineLevel="0" collapsed="false">
      <c r="A127" s="0" t="n">
        <f aca="false">+resumen!A140</f>
        <v>123</v>
      </c>
      <c r="B127" s="76" t="n">
        <f aca="false">+resumen!G140</f>
        <v>99870</v>
      </c>
      <c r="C127" s="77" t="n">
        <f aca="false">+resumen!D140</f>
        <v>3.5</v>
      </c>
      <c r="D127" s="48" t="n">
        <f aca="false">+resumen!E140</f>
        <v>10</v>
      </c>
      <c r="E127" s="78" t="n">
        <f aca="false">VLOOKUP(C127,$K$6:$L$18,2)</f>
        <v>2.51</v>
      </c>
      <c r="F127" s="79" t="n">
        <f aca="false">+D127*E127</f>
        <v>25.1</v>
      </c>
      <c r="G127" s="80" t="n">
        <f aca="false">(2.6+5.39)/2</f>
        <v>3.995</v>
      </c>
      <c r="H127" s="79" t="n">
        <f aca="false">+D127*G127</f>
        <v>39.95</v>
      </c>
    </row>
    <row r="128" customFormat="false" ht="12" hidden="false" customHeight="true" outlineLevel="0" collapsed="false">
      <c r="A128" s="0" t="n">
        <f aca="false">+resumen!A141</f>
        <v>124</v>
      </c>
      <c r="B128" s="76" t="n">
        <f aca="false">+resumen!G141</f>
        <v>100070</v>
      </c>
      <c r="C128" s="77" t="n">
        <f aca="false">+resumen!D141</f>
        <v>3</v>
      </c>
      <c r="D128" s="48" t="n">
        <f aca="false">+resumen!E141</f>
        <v>10</v>
      </c>
      <c r="E128" s="78" t="n">
        <f aca="false">VLOOKUP(C128,$K$6:$L$18,2)</f>
        <v>1.74</v>
      </c>
      <c r="F128" s="79" t="n">
        <f aca="false">+D128*E128</f>
        <v>17.4</v>
      </c>
      <c r="G128" s="80" t="n">
        <v>1.82</v>
      </c>
      <c r="H128" s="79" t="n">
        <f aca="false">+D128*G128</f>
        <v>18.2</v>
      </c>
    </row>
    <row r="129" customFormat="false" ht="12" hidden="false" customHeight="true" outlineLevel="0" collapsed="false">
      <c r="A129" s="0" t="n">
        <f aca="false">+resumen!A142</f>
        <v>125</v>
      </c>
      <c r="B129" s="76" t="n">
        <f aca="false">+resumen!G142</f>
        <v>100367.5</v>
      </c>
      <c r="C129" s="77" t="n">
        <f aca="false">+resumen!D142</f>
        <v>3</v>
      </c>
      <c r="D129" s="48" t="n">
        <f aca="false">+resumen!E142</f>
        <v>35</v>
      </c>
      <c r="E129" s="78" t="n">
        <f aca="false">VLOOKUP(C129,$K$6:$L$18,2)</f>
        <v>1.74</v>
      </c>
      <c r="F129" s="79" t="n">
        <f aca="false">+D129*E129</f>
        <v>60.9</v>
      </c>
      <c r="G129" s="80" t="n">
        <f aca="false">(2.68+3.86+2.82)/3</f>
        <v>3.12</v>
      </c>
      <c r="H129" s="79" t="n">
        <f aca="false">+D129*G129</f>
        <v>109.2</v>
      </c>
    </row>
    <row r="130" customFormat="false" ht="12" hidden="false" customHeight="true" outlineLevel="0" collapsed="false">
      <c r="A130" s="0" t="n">
        <f aca="false">+resumen!A143</f>
        <v>126</v>
      </c>
      <c r="B130" s="76" t="n">
        <f aca="false">+resumen!G143</f>
        <v>100397.5</v>
      </c>
      <c r="C130" s="77" t="n">
        <f aca="false">+resumen!D143</f>
        <v>2.5</v>
      </c>
      <c r="D130" s="48" t="n">
        <f aca="false">+resumen!E143</f>
        <v>25</v>
      </c>
      <c r="E130" s="78" t="n">
        <f aca="false">VLOOKUP(C130,$K$6:$L$18,2)</f>
        <v>1</v>
      </c>
      <c r="F130" s="79" t="n">
        <f aca="false">+D130*E130</f>
        <v>25</v>
      </c>
      <c r="G130" s="80" t="n">
        <v>4.85</v>
      </c>
      <c r="H130" s="79" t="n">
        <f aca="false">+D130*G130</f>
        <v>121.25</v>
      </c>
    </row>
    <row r="131" customFormat="false" ht="12" hidden="false" customHeight="true" outlineLevel="0" collapsed="false">
      <c r="A131" s="0" t="n">
        <f aca="false">+resumen!A144</f>
        <v>127</v>
      </c>
      <c r="B131" s="76" t="n">
        <f aca="false">+resumen!G144</f>
        <v>100782.5</v>
      </c>
      <c r="C131" s="77" t="n">
        <f aca="false">+resumen!D144</f>
        <v>3.5</v>
      </c>
      <c r="D131" s="48" t="n">
        <f aca="false">+resumen!E144</f>
        <v>25</v>
      </c>
      <c r="E131" s="78" t="n">
        <f aca="false">VLOOKUP(C131,$K$6:$L$18,2)</f>
        <v>2.51</v>
      </c>
      <c r="F131" s="79" t="n">
        <f aca="false">+D131*E131</f>
        <v>62.75</v>
      </c>
      <c r="G131" s="80" t="n">
        <v>4.4</v>
      </c>
      <c r="H131" s="79" t="n">
        <f aca="false">+D131*G131</f>
        <v>110</v>
      </c>
    </row>
    <row r="132" customFormat="false" ht="12" hidden="false" customHeight="true" outlineLevel="0" collapsed="false">
      <c r="A132" s="0" t="n">
        <f aca="false">+resumen!A145</f>
        <v>128</v>
      </c>
      <c r="B132" s="76" t="n">
        <f aca="false">+resumen!G145</f>
        <v>100820</v>
      </c>
      <c r="C132" s="77" t="n">
        <f aca="false">+resumen!D145</f>
        <v>3</v>
      </c>
      <c r="D132" s="48" t="n">
        <f aca="false">+resumen!E145</f>
        <v>10</v>
      </c>
      <c r="E132" s="78" t="n">
        <f aca="false">VLOOKUP(C132,$K$6:$L$18,2)</f>
        <v>1.74</v>
      </c>
      <c r="F132" s="79" t="n">
        <f aca="false">+D132*E132</f>
        <v>17.4</v>
      </c>
      <c r="G132" s="80" t="n">
        <v>6.44</v>
      </c>
      <c r="H132" s="79" t="n">
        <f aca="false">+D132*G132</f>
        <v>64.4</v>
      </c>
    </row>
    <row r="133" customFormat="false" ht="12" hidden="false" customHeight="true" outlineLevel="0" collapsed="false">
      <c r="A133" s="0" t="n">
        <f aca="false">+resumen!A146</f>
        <v>129</v>
      </c>
      <c r="B133" s="76" t="n">
        <f aca="false">+resumen!G146</f>
        <v>100830</v>
      </c>
      <c r="C133" s="77" t="n">
        <f aca="false">+resumen!D146</f>
        <v>2.5</v>
      </c>
      <c r="D133" s="48" t="n">
        <f aca="false">+resumen!E146</f>
        <v>10</v>
      </c>
      <c r="E133" s="78" t="n">
        <f aca="false">VLOOKUP(C133,$K$6:$L$18,2)</f>
        <v>1</v>
      </c>
      <c r="F133" s="79" t="n">
        <f aca="false">+D133*E133</f>
        <v>10</v>
      </c>
      <c r="G133" s="80" t="n">
        <v>3.72</v>
      </c>
      <c r="H133" s="79" t="n">
        <f aca="false">+D133*G133</f>
        <v>37.2</v>
      </c>
    </row>
    <row r="134" customFormat="false" ht="12" hidden="false" customHeight="true" outlineLevel="0" collapsed="false">
      <c r="A134" s="0" t="n">
        <f aca="false">+resumen!A147</f>
        <v>130</v>
      </c>
      <c r="B134" s="76" t="n">
        <f aca="false">+resumen!G147</f>
        <v>100840</v>
      </c>
      <c r="C134" s="77" t="n">
        <f aca="false">+resumen!D147</f>
        <v>3</v>
      </c>
      <c r="D134" s="48" t="n">
        <f aca="false">+resumen!E147</f>
        <v>10</v>
      </c>
      <c r="E134" s="78" t="n">
        <f aca="false">VLOOKUP(C134,$K$6:$L$18,2)</f>
        <v>1.74</v>
      </c>
      <c r="F134" s="79" t="n">
        <f aca="false">+D134*E134</f>
        <v>17.4</v>
      </c>
      <c r="G134" s="80" t="n">
        <f aca="false">(6.34+4.91)/2</f>
        <v>5.625</v>
      </c>
      <c r="H134" s="79" t="n">
        <f aca="false">+D134*G134</f>
        <v>56.25</v>
      </c>
    </row>
    <row r="135" customFormat="false" ht="12" hidden="false" customHeight="true" outlineLevel="0" collapsed="false">
      <c r="A135" s="0" t="n">
        <f aca="false">+resumen!A148</f>
        <v>131</v>
      </c>
      <c r="B135" s="76" t="n">
        <f aca="false">+resumen!G148</f>
        <v>100850</v>
      </c>
      <c r="C135" s="77" t="n">
        <f aca="false">+resumen!D148</f>
        <v>3</v>
      </c>
      <c r="D135" s="48" t="n">
        <f aca="false">+resumen!E148</f>
        <v>10</v>
      </c>
      <c r="E135" s="78" t="n">
        <f aca="false">VLOOKUP(C135,$K$6:$L$18,2)</f>
        <v>1.74</v>
      </c>
      <c r="F135" s="79" t="n">
        <f aca="false">+D135*E135</f>
        <v>17.4</v>
      </c>
      <c r="G135" s="80" t="n">
        <f aca="false">(2.11+6.2)/2</f>
        <v>4.155</v>
      </c>
      <c r="H135" s="79" t="n">
        <f aca="false">+D135*G135</f>
        <v>41.55</v>
      </c>
    </row>
    <row r="136" customFormat="false" ht="12" hidden="false" customHeight="true" outlineLevel="0" collapsed="false">
      <c r="A136" s="0" t="n">
        <f aca="false">+resumen!A149</f>
        <v>132</v>
      </c>
      <c r="B136" s="76" t="n">
        <f aca="false">+resumen!G149</f>
        <v>100862.5</v>
      </c>
      <c r="C136" s="77" t="n">
        <f aca="false">+resumen!D149</f>
        <v>2.5</v>
      </c>
      <c r="D136" s="48" t="n">
        <f aca="false">+resumen!E149</f>
        <v>15</v>
      </c>
      <c r="E136" s="78" t="n">
        <f aca="false">VLOOKUP(C136,$K$6:$L$18,2)</f>
        <v>1</v>
      </c>
      <c r="F136" s="79" t="n">
        <f aca="false">+D136*E136</f>
        <v>15</v>
      </c>
      <c r="G136" s="80" t="n">
        <f aca="false">(5.41+9.5)/2</f>
        <v>7.455</v>
      </c>
      <c r="H136" s="79" t="n">
        <f aca="false">+D136*G136</f>
        <v>111.825</v>
      </c>
    </row>
    <row r="137" customFormat="false" ht="12" hidden="false" customHeight="true" outlineLevel="0" collapsed="false">
      <c r="A137" s="0" t="n">
        <f aca="false">+resumen!A150</f>
        <v>133</v>
      </c>
      <c r="B137" s="76" t="n">
        <f aca="false">+resumen!G150</f>
        <v>100880</v>
      </c>
      <c r="C137" s="77" t="n">
        <f aca="false">+resumen!D150</f>
        <v>3</v>
      </c>
      <c r="D137" s="48" t="n">
        <f aca="false">+resumen!E150</f>
        <v>20</v>
      </c>
      <c r="E137" s="78" t="n">
        <f aca="false">VLOOKUP(C137,$K$6:$L$18,2)</f>
        <v>1.74</v>
      </c>
      <c r="F137" s="79" t="n">
        <f aca="false">+D137*E137</f>
        <v>34.8</v>
      </c>
      <c r="G137" s="80" t="n">
        <v>5.79</v>
      </c>
      <c r="H137" s="79" t="n">
        <f aca="false">+D137*G137</f>
        <v>115.8</v>
      </c>
    </row>
    <row r="138" customFormat="false" ht="12" hidden="false" customHeight="true" outlineLevel="0" collapsed="false">
      <c r="A138" s="0" t="n">
        <f aca="false">+resumen!A151</f>
        <v>134</v>
      </c>
      <c r="B138" s="76" t="n">
        <f aca="false">+resumen!G151</f>
        <v>100900</v>
      </c>
      <c r="C138" s="77" t="n">
        <f aca="false">+resumen!D151</f>
        <v>4</v>
      </c>
      <c r="D138" s="48" t="n">
        <f aca="false">+resumen!E151</f>
        <v>20</v>
      </c>
      <c r="E138" s="78" t="n">
        <f aca="false">VLOOKUP(C138,$K$6:$L$18,2)</f>
        <v>3.59</v>
      </c>
      <c r="F138" s="79" t="n">
        <f aca="false">+D138*E138</f>
        <v>71.8</v>
      </c>
      <c r="G138" s="80" t="n">
        <v>4.61</v>
      </c>
      <c r="H138" s="79" t="n">
        <f aca="false">+D138*G138</f>
        <v>92.2</v>
      </c>
    </row>
    <row r="139" customFormat="false" ht="12" hidden="false" customHeight="true" outlineLevel="0" collapsed="false">
      <c r="A139" s="0" t="n">
        <f aca="false">+resumen!A152</f>
        <v>135</v>
      </c>
      <c r="B139" s="76" t="n">
        <f aca="false">+resumen!G152</f>
        <v>100930</v>
      </c>
      <c r="C139" s="77" t="n">
        <f aca="false">+resumen!D152</f>
        <v>3</v>
      </c>
      <c r="D139" s="48" t="n">
        <f aca="false">+resumen!E152</f>
        <v>10</v>
      </c>
      <c r="E139" s="78" t="n">
        <f aca="false">VLOOKUP(C139,$K$6:$L$18,2)</f>
        <v>1.74</v>
      </c>
      <c r="F139" s="79" t="n">
        <f aca="false">+D139*E139</f>
        <v>17.4</v>
      </c>
      <c r="G139" s="80" t="n">
        <f aca="false">3.88+3.88</f>
        <v>7.76</v>
      </c>
      <c r="H139" s="79" t="n">
        <f aca="false">+D139*G139</f>
        <v>77.6</v>
      </c>
    </row>
    <row r="140" customFormat="false" ht="12" hidden="false" customHeight="true" outlineLevel="0" collapsed="false">
      <c r="A140" s="0" t="n">
        <f aca="false">+resumen!A153</f>
        <v>136</v>
      </c>
      <c r="B140" s="76" t="n">
        <f aca="false">+resumen!G153</f>
        <v>100942.5</v>
      </c>
      <c r="C140" s="77" t="n">
        <f aca="false">+resumen!D153</f>
        <v>3.5</v>
      </c>
      <c r="D140" s="48" t="n">
        <f aca="false">+resumen!E153</f>
        <v>15</v>
      </c>
      <c r="E140" s="78" t="n">
        <f aca="false">VLOOKUP(C140,$K$6:$L$18,2)</f>
        <v>2.51</v>
      </c>
      <c r="F140" s="79" t="n">
        <f aca="false">+D140*E140</f>
        <v>37.65</v>
      </c>
      <c r="G140" s="80" t="n">
        <v>4.88</v>
      </c>
      <c r="H140" s="79" t="n">
        <f aca="false">+D140*G140</f>
        <v>73.2</v>
      </c>
    </row>
    <row r="141" customFormat="false" ht="12" hidden="false" customHeight="true" outlineLevel="0" collapsed="false">
      <c r="A141" s="0" t="n">
        <f aca="false">+resumen!A154</f>
        <v>137</v>
      </c>
      <c r="B141" s="76" t="n">
        <f aca="false">+resumen!G154</f>
        <v>100990</v>
      </c>
      <c r="C141" s="77" t="n">
        <f aca="false">+resumen!D154</f>
        <v>4</v>
      </c>
      <c r="D141" s="48" t="n">
        <f aca="false">+resumen!E154</f>
        <v>10</v>
      </c>
      <c r="E141" s="78" t="n">
        <f aca="false">VLOOKUP(C141,$K$6:$L$18,2)</f>
        <v>3.59</v>
      </c>
      <c r="F141" s="79" t="n">
        <f aca="false">+D141*E141</f>
        <v>35.9</v>
      </c>
      <c r="G141" s="80" t="n">
        <v>3.96</v>
      </c>
      <c r="H141" s="79" t="n">
        <f aca="false">+D141*G141</f>
        <v>39.6</v>
      </c>
    </row>
    <row r="142" customFormat="false" ht="12" hidden="false" customHeight="true" outlineLevel="0" collapsed="false">
      <c r="A142" s="0" t="n">
        <f aca="false">+resumen!A155</f>
        <v>138</v>
      </c>
      <c r="B142" s="76" t="n">
        <f aca="false">+resumen!G155</f>
        <v>101000</v>
      </c>
      <c r="C142" s="77" t="n">
        <f aca="false">+resumen!D155</f>
        <v>4</v>
      </c>
      <c r="D142" s="48" t="n">
        <f aca="false">+resumen!E155</f>
        <v>10</v>
      </c>
      <c r="E142" s="78" t="n">
        <f aca="false">VLOOKUP(C142,$K$6:$L$18,2)</f>
        <v>3.59</v>
      </c>
      <c r="F142" s="79" t="n">
        <f aca="false">+D142*E142</f>
        <v>35.9</v>
      </c>
      <c r="G142" s="80" t="n">
        <v>5.91</v>
      </c>
      <c r="H142" s="79" t="n">
        <f aca="false">+D142*G142</f>
        <v>59.1</v>
      </c>
    </row>
    <row r="143" customFormat="false" ht="12" hidden="false" customHeight="true" outlineLevel="0" collapsed="false">
      <c r="A143" s="0" t="n">
        <f aca="false">+resumen!A156</f>
        <v>139</v>
      </c>
      <c r="B143" s="76" t="n">
        <f aca="false">+resumen!G156</f>
        <v>101010</v>
      </c>
      <c r="C143" s="77" t="n">
        <f aca="false">+resumen!D156</f>
        <v>3</v>
      </c>
      <c r="D143" s="48" t="n">
        <f aca="false">+resumen!E156</f>
        <v>10</v>
      </c>
      <c r="E143" s="78" t="n">
        <f aca="false">VLOOKUP(C143,$K$6:$L$18,2)</f>
        <v>1.74</v>
      </c>
      <c r="F143" s="79" t="n">
        <f aca="false">+D143*E143</f>
        <v>17.4</v>
      </c>
      <c r="G143" s="80" t="n">
        <v>11.82</v>
      </c>
      <c r="H143" s="79" t="n">
        <f aca="false">+D143*G143</f>
        <v>118.2</v>
      </c>
    </row>
    <row r="144" customFormat="false" ht="12" hidden="false" customHeight="true" outlineLevel="0" collapsed="false">
      <c r="A144" s="0" t="n">
        <f aca="false">+resumen!A157</f>
        <v>140</v>
      </c>
      <c r="B144" s="76" t="n">
        <f aca="false">+resumen!G157</f>
        <v>101022.5</v>
      </c>
      <c r="C144" s="77" t="n">
        <f aca="false">+resumen!D157</f>
        <v>3.5</v>
      </c>
      <c r="D144" s="48" t="n">
        <f aca="false">+resumen!E157</f>
        <v>15</v>
      </c>
      <c r="E144" s="78" t="n">
        <f aca="false">VLOOKUP(C144,$K$6:$L$18,2)</f>
        <v>2.51</v>
      </c>
      <c r="F144" s="79" t="n">
        <f aca="false">+D144*E144</f>
        <v>37.65</v>
      </c>
      <c r="G144" s="80" t="n">
        <v>6.58</v>
      </c>
      <c r="H144" s="79" t="n">
        <f aca="false">+D144*G144</f>
        <v>98.7</v>
      </c>
    </row>
    <row r="145" customFormat="false" ht="12" hidden="false" customHeight="true" outlineLevel="0" collapsed="false">
      <c r="A145" s="0" t="n">
        <f aca="false">+resumen!A158</f>
        <v>141</v>
      </c>
      <c r="B145" s="76" t="n">
        <f aca="false">+resumen!G158</f>
        <v>104422.5</v>
      </c>
      <c r="C145" s="77" t="n">
        <f aca="false">+resumen!D158</f>
        <v>4</v>
      </c>
      <c r="D145" s="48" t="n">
        <f aca="false">+resumen!E158</f>
        <v>15</v>
      </c>
      <c r="E145" s="78" t="n">
        <f aca="false">VLOOKUP(C145,$K$6:$L$18,2)</f>
        <v>3.59</v>
      </c>
      <c r="F145" s="79" t="n">
        <f aca="false">+D145*E145</f>
        <v>53.85</v>
      </c>
      <c r="G145" s="80" t="n">
        <v>8.16</v>
      </c>
      <c r="H145" s="79" t="n">
        <f aca="false">+D145*G145</f>
        <v>122.4</v>
      </c>
    </row>
    <row r="146" customFormat="false" ht="12" hidden="false" customHeight="true" outlineLevel="0" collapsed="false">
      <c r="A146" s="0" t="n">
        <f aca="false">+resumen!A159</f>
        <v>142</v>
      </c>
      <c r="B146" s="76" t="n">
        <f aca="false">+resumen!G159</f>
        <v>104537.5</v>
      </c>
      <c r="C146" s="77" t="n">
        <f aca="false">+resumen!D159</f>
        <v>4</v>
      </c>
      <c r="D146" s="48" t="n">
        <f aca="false">+resumen!E159</f>
        <v>15</v>
      </c>
      <c r="E146" s="78" t="n">
        <f aca="false">VLOOKUP(C146,$K$6:$L$18,2)</f>
        <v>3.59</v>
      </c>
      <c r="F146" s="79" t="n">
        <f aca="false">+D146*E146</f>
        <v>53.85</v>
      </c>
      <c r="G146" s="80" t="n">
        <v>10.09</v>
      </c>
      <c r="H146" s="79" t="n">
        <f aca="false">+D146*G146</f>
        <v>151.35</v>
      </c>
    </row>
    <row r="147" customFormat="false" ht="12" hidden="false" customHeight="true" outlineLevel="0" collapsed="false">
      <c r="A147" s="0" t="n">
        <f aca="false">+resumen!A160</f>
        <v>143</v>
      </c>
      <c r="B147" s="76" t="n">
        <f aca="false">+resumen!G160</f>
        <v>104970</v>
      </c>
      <c r="C147" s="77" t="n">
        <f aca="false">+resumen!D160</f>
        <v>4</v>
      </c>
      <c r="D147" s="48" t="n">
        <f aca="false">+resumen!E160</f>
        <v>10</v>
      </c>
      <c r="E147" s="78" t="n">
        <f aca="false">VLOOKUP(C147,$K$6:$L$18,2)</f>
        <v>3.59</v>
      </c>
      <c r="F147" s="79" t="n">
        <f aca="false">+D147*E147</f>
        <v>35.9</v>
      </c>
      <c r="G147" s="80" t="n">
        <v>7.93</v>
      </c>
      <c r="H147" s="79" t="n">
        <f aca="false">+D147*G147</f>
        <v>79.3</v>
      </c>
    </row>
    <row r="148" customFormat="false" ht="12" hidden="false" customHeight="true" outlineLevel="0" collapsed="false">
      <c r="A148" s="0" t="n">
        <f aca="false">+resumen!A161</f>
        <v>144</v>
      </c>
      <c r="B148" s="76" t="n">
        <f aca="false">+resumen!G161</f>
        <v>104982.5</v>
      </c>
      <c r="C148" s="77" t="n">
        <f aca="false">+resumen!D161</f>
        <v>4</v>
      </c>
      <c r="D148" s="48" t="n">
        <f aca="false">+resumen!E161</f>
        <v>15</v>
      </c>
      <c r="E148" s="78" t="n">
        <f aca="false">VLOOKUP(C148,$K$6:$L$18,2)</f>
        <v>3.59</v>
      </c>
      <c r="F148" s="79" t="n">
        <f aca="false">+D148*E148</f>
        <v>53.85</v>
      </c>
      <c r="G148" s="80" t="n">
        <v>7.36</v>
      </c>
      <c r="H148" s="79" t="n">
        <f aca="false">+D148*G148</f>
        <v>110.4</v>
      </c>
    </row>
    <row r="149" customFormat="false" ht="12" hidden="false" customHeight="true" outlineLevel="0" collapsed="false">
      <c r="A149" s="0" t="n">
        <f aca="false">+resumen!A162</f>
        <v>145</v>
      </c>
      <c r="B149" s="76" t="n">
        <f aca="false">+resumen!G162</f>
        <v>105030</v>
      </c>
      <c r="C149" s="77" t="n">
        <f aca="false">+resumen!D162</f>
        <v>3</v>
      </c>
      <c r="D149" s="48" t="n">
        <f aca="false">+resumen!E162</f>
        <v>10</v>
      </c>
      <c r="E149" s="78" t="n">
        <f aca="false">VLOOKUP(C149,$K$6:$L$18,2)</f>
        <v>1.74</v>
      </c>
      <c r="F149" s="79" t="n">
        <f aca="false">+D149*E149</f>
        <v>17.4</v>
      </c>
      <c r="G149" s="80" t="n">
        <v>10.58</v>
      </c>
      <c r="H149" s="79" t="n">
        <f aca="false">+D149*G149</f>
        <v>105.8</v>
      </c>
    </row>
    <row r="150" customFormat="false" ht="12" hidden="false" customHeight="true" outlineLevel="0" collapsed="false">
      <c r="A150" s="0" t="n">
        <f aca="false">+resumen!A163</f>
        <v>146</v>
      </c>
      <c r="B150" s="76" t="n">
        <f aca="false">+resumen!G163</f>
        <v>105100</v>
      </c>
      <c r="C150" s="77" t="n">
        <f aca="false">+resumen!D163</f>
        <v>3</v>
      </c>
      <c r="D150" s="48" t="n">
        <f aca="false">+resumen!E163</f>
        <v>20</v>
      </c>
      <c r="E150" s="78" t="n">
        <f aca="false">VLOOKUP(C150,$K$6:$L$18,2)</f>
        <v>1.74</v>
      </c>
      <c r="F150" s="79" t="n">
        <f aca="false">+D150*E150</f>
        <v>34.8</v>
      </c>
      <c r="G150" s="80" t="n">
        <v>10.24</v>
      </c>
      <c r="H150" s="79" t="n">
        <f aca="false">+D150*G150</f>
        <v>204.8</v>
      </c>
    </row>
    <row r="151" customFormat="false" ht="12" hidden="false" customHeight="true" outlineLevel="0" collapsed="false">
      <c r="A151" s="0" t="n">
        <f aca="false">+resumen!A164</f>
        <v>147</v>
      </c>
      <c r="B151" s="76" t="n">
        <f aca="false">+resumen!G164</f>
        <v>105620</v>
      </c>
      <c r="C151" s="77" t="n">
        <f aca="false">+resumen!D164</f>
        <v>3.5</v>
      </c>
      <c r="D151" s="48" t="n">
        <f aca="false">+resumen!E164</f>
        <v>20</v>
      </c>
      <c r="E151" s="78" t="n">
        <f aca="false">VLOOKUP(C151,$K$6:$L$18,2)</f>
        <v>2.51</v>
      </c>
      <c r="F151" s="79" t="n">
        <f aca="false">+D151*E151</f>
        <v>50.2</v>
      </c>
      <c r="G151" s="80" t="n">
        <v>5.6</v>
      </c>
      <c r="H151" s="79" t="n">
        <f aca="false">+D151*G151</f>
        <v>112</v>
      </c>
    </row>
    <row r="152" customFormat="false" ht="12" hidden="false" customHeight="true" outlineLevel="0" collapsed="false">
      <c r="A152" s="0" t="n">
        <f aca="false">+resumen!A165</f>
        <v>148</v>
      </c>
      <c r="B152" s="76" t="n">
        <f aca="false">+resumen!G165</f>
        <v>105660</v>
      </c>
      <c r="C152" s="77" t="n">
        <f aca="false">+resumen!D165</f>
        <v>3.5</v>
      </c>
      <c r="D152" s="48" t="n">
        <f aca="false">+resumen!E165</f>
        <v>20</v>
      </c>
      <c r="E152" s="78" t="n">
        <f aca="false">VLOOKUP(C152,$K$6:$L$18,2)</f>
        <v>2.51</v>
      </c>
      <c r="F152" s="79" t="n">
        <f aca="false">+D152*E152</f>
        <v>50.2</v>
      </c>
      <c r="G152" s="80" t="n">
        <v>6.54</v>
      </c>
      <c r="H152" s="79" t="n">
        <f aca="false">+D152*G152</f>
        <v>130.8</v>
      </c>
    </row>
    <row r="153" customFormat="false" ht="12" hidden="false" customHeight="true" outlineLevel="0" collapsed="false">
      <c r="A153" s="0" t="n">
        <f aca="false">+resumen!A166</f>
        <v>149</v>
      </c>
      <c r="B153" s="76" t="n">
        <f aca="false">+resumen!G166</f>
        <v>106117.5</v>
      </c>
      <c r="C153" s="77" t="n">
        <f aca="false">+resumen!D166</f>
        <v>3.5</v>
      </c>
      <c r="D153" s="48" t="n">
        <f aca="false">+resumen!E166</f>
        <v>15</v>
      </c>
      <c r="E153" s="78" t="n">
        <f aca="false">VLOOKUP(C153,$K$6:$L$18,2)</f>
        <v>2.51</v>
      </c>
      <c r="F153" s="79" t="n">
        <f aca="false">+D153*E153</f>
        <v>37.65</v>
      </c>
      <c r="G153" s="80" t="n">
        <v>6.54</v>
      </c>
      <c r="H153" s="79" t="n">
        <f aca="false">+D153*G153</f>
        <v>98.1</v>
      </c>
    </row>
    <row r="154" customFormat="false" ht="12" hidden="false" customHeight="true" outlineLevel="0" collapsed="false">
      <c r="A154" s="0" t="n">
        <f aca="false">+resumen!A167</f>
        <v>150</v>
      </c>
      <c r="B154" s="76" t="n">
        <f aca="false">+resumen!G167</f>
        <v>106262.5</v>
      </c>
      <c r="C154" s="77" t="n">
        <f aca="false">+resumen!D167</f>
        <v>4</v>
      </c>
      <c r="D154" s="48" t="n">
        <f aca="false">+resumen!E167</f>
        <v>15</v>
      </c>
      <c r="E154" s="78" t="n">
        <f aca="false">VLOOKUP(C154,$K$6:$L$18,2)</f>
        <v>3.59</v>
      </c>
      <c r="F154" s="79" t="n">
        <f aca="false">+D154*E154</f>
        <v>53.85</v>
      </c>
      <c r="G154" s="80" t="n">
        <v>7.58</v>
      </c>
      <c r="H154" s="79" t="n">
        <f aca="false">+D154*G154</f>
        <v>113.7</v>
      </c>
    </row>
    <row r="155" customFormat="false" ht="12" hidden="false" customHeight="true" outlineLevel="0" collapsed="false">
      <c r="A155" s="0" t="n">
        <f aca="false">+resumen!A168</f>
        <v>151</v>
      </c>
      <c r="B155" s="76" t="n">
        <f aca="false">+resumen!G168</f>
        <v>106320</v>
      </c>
      <c r="C155" s="77" t="n">
        <f aca="false">+resumen!D168</f>
        <v>4</v>
      </c>
      <c r="D155" s="48" t="n">
        <f aca="false">+resumen!E168</f>
        <v>20</v>
      </c>
      <c r="E155" s="78" t="n">
        <f aca="false">VLOOKUP(C155,$K$6:$L$18,2)</f>
        <v>3.59</v>
      </c>
      <c r="F155" s="79" t="n">
        <f aca="false">+D155*E155</f>
        <v>71.8</v>
      </c>
      <c r="G155" s="80" t="n">
        <v>9.84</v>
      </c>
      <c r="H155" s="79" t="n">
        <f aca="false">+D155*G155</f>
        <v>196.8</v>
      </c>
    </row>
    <row r="156" customFormat="false" ht="12" hidden="false" customHeight="true" outlineLevel="0" collapsed="false">
      <c r="A156" s="0" t="n">
        <f aca="false">+resumen!A169</f>
        <v>152</v>
      </c>
      <c r="B156" s="76" t="n">
        <f aca="false">+resumen!G169</f>
        <v>106377.5</v>
      </c>
      <c r="C156" s="77" t="n">
        <f aca="false">+resumen!D169</f>
        <v>4</v>
      </c>
      <c r="D156" s="48" t="n">
        <f aca="false">+resumen!E169</f>
        <v>25</v>
      </c>
      <c r="E156" s="78" t="n">
        <f aca="false">VLOOKUP(C156,$K$6:$L$18,2)</f>
        <v>3.59</v>
      </c>
      <c r="F156" s="79" t="n">
        <f aca="false">+D156*E156</f>
        <v>89.75</v>
      </c>
      <c r="G156" s="80" t="n">
        <v>8.54</v>
      </c>
      <c r="H156" s="79" t="n">
        <f aca="false">+D156*G156</f>
        <v>213.5</v>
      </c>
    </row>
    <row r="157" customFormat="false" ht="12" hidden="false" customHeight="true" outlineLevel="0" collapsed="false">
      <c r="A157" s="0" t="n">
        <f aca="false">+resumen!A170</f>
        <v>153</v>
      </c>
      <c r="B157" s="76" t="n">
        <f aca="false">+resumen!G170</f>
        <v>106437.5</v>
      </c>
      <c r="C157" s="77" t="n">
        <f aca="false">+resumen!D170</f>
        <v>3.5</v>
      </c>
      <c r="D157" s="48" t="n">
        <f aca="false">+resumen!E170</f>
        <v>15</v>
      </c>
      <c r="E157" s="78" t="n">
        <f aca="false">VLOOKUP(C157,$K$6:$L$18,2)</f>
        <v>2.51</v>
      </c>
      <c r="F157" s="79" t="n">
        <f aca="false">+D157*E157</f>
        <v>37.65</v>
      </c>
      <c r="G157" s="80" t="n">
        <v>5.21</v>
      </c>
      <c r="H157" s="79" t="n">
        <f aca="false">+D157*G157</f>
        <v>78.15</v>
      </c>
    </row>
    <row r="158" customFormat="false" ht="12" hidden="false" customHeight="true" outlineLevel="0" collapsed="false">
      <c r="A158" s="0" t="n">
        <f aca="false">+resumen!A171</f>
        <v>154</v>
      </c>
      <c r="B158" s="76" t="n">
        <f aca="false">+resumen!G171</f>
        <v>106450</v>
      </c>
      <c r="C158" s="77" t="n">
        <f aca="false">+resumen!D171</f>
        <v>3.5</v>
      </c>
      <c r="D158" s="48" t="n">
        <f aca="false">+resumen!E171</f>
        <v>10</v>
      </c>
      <c r="E158" s="78" t="n">
        <f aca="false">VLOOKUP(C158,$K$6:$L$18,2)</f>
        <v>2.51</v>
      </c>
      <c r="F158" s="79" t="n">
        <f aca="false">+D158*E158</f>
        <v>25.1</v>
      </c>
      <c r="G158" s="80" t="n">
        <v>5.32</v>
      </c>
      <c r="H158" s="79" t="n">
        <f aca="false">+D158*G158</f>
        <v>53.2</v>
      </c>
    </row>
    <row r="159" customFormat="false" ht="12" hidden="false" customHeight="true" outlineLevel="0" collapsed="false">
      <c r="A159" s="0" t="n">
        <f aca="false">+resumen!A172</f>
        <v>155</v>
      </c>
      <c r="B159" s="76" t="n">
        <f aca="false">+resumen!G172</f>
        <v>106460</v>
      </c>
      <c r="C159" s="77" t="n">
        <f aca="false">+resumen!D172</f>
        <v>4</v>
      </c>
      <c r="D159" s="48" t="n">
        <f aca="false">+resumen!E172</f>
        <v>20</v>
      </c>
      <c r="E159" s="78" t="n">
        <f aca="false">VLOOKUP(C159,$K$6:$L$18,2)</f>
        <v>3.59</v>
      </c>
      <c r="F159" s="79" t="n">
        <f aca="false">+D159*E159</f>
        <v>71.8</v>
      </c>
      <c r="G159" s="80" t="n">
        <v>8.74</v>
      </c>
      <c r="H159" s="79" t="n">
        <f aca="false">+D159*G159</f>
        <v>174.8</v>
      </c>
    </row>
    <row r="160" customFormat="false" ht="12" hidden="false" customHeight="true" outlineLevel="0" collapsed="false">
      <c r="A160" s="0" t="n">
        <f aca="false">+resumen!A173</f>
        <v>156</v>
      </c>
      <c r="B160" s="76" t="n">
        <f aca="false">+resumen!G173</f>
        <v>106560</v>
      </c>
      <c r="C160" s="77" t="n">
        <f aca="false">+resumen!D173</f>
        <v>4</v>
      </c>
      <c r="D160" s="48" t="n">
        <f aca="false">+resumen!E173</f>
        <v>20</v>
      </c>
      <c r="E160" s="78" t="n">
        <f aca="false">VLOOKUP(C160,$K$6:$L$18,2)</f>
        <v>3.59</v>
      </c>
      <c r="F160" s="79" t="n">
        <f aca="false">+D160*E160</f>
        <v>71.8</v>
      </c>
      <c r="G160" s="80" t="n">
        <v>7.89</v>
      </c>
      <c r="H160" s="79" t="n">
        <f aca="false">+D160*G160</f>
        <v>157.8</v>
      </c>
    </row>
    <row r="161" customFormat="false" ht="12" hidden="false" customHeight="true" outlineLevel="0" collapsed="false">
      <c r="A161" s="0" t="n">
        <f aca="false">+resumen!A174</f>
        <v>157</v>
      </c>
      <c r="B161" s="76" t="n">
        <f aca="false">+resumen!G174</f>
        <v>106620</v>
      </c>
      <c r="C161" s="77" t="n">
        <f aca="false">+resumen!D174</f>
        <v>4</v>
      </c>
      <c r="D161" s="48" t="n">
        <f aca="false">+resumen!E174</f>
        <v>20</v>
      </c>
      <c r="E161" s="78" t="n">
        <f aca="false">VLOOKUP(C161,$K$6:$L$18,2)</f>
        <v>3.59</v>
      </c>
      <c r="F161" s="79" t="n">
        <f aca="false">+D161*E161</f>
        <v>71.8</v>
      </c>
      <c r="G161" s="80" t="n">
        <v>9.58</v>
      </c>
      <c r="H161" s="79" t="n">
        <f aca="false">+D161*G161</f>
        <v>191.6</v>
      </c>
    </row>
    <row r="162" customFormat="false" ht="12" hidden="false" customHeight="true" outlineLevel="0" collapsed="false">
      <c r="A162" s="0" t="n">
        <f aca="false">+resumen!A175</f>
        <v>158</v>
      </c>
      <c r="B162" s="76" t="n">
        <f aca="false">+resumen!G175</f>
        <v>106660</v>
      </c>
      <c r="C162" s="77" t="n">
        <f aca="false">+resumen!D175</f>
        <v>3.5</v>
      </c>
      <c r="D162" s="48" t="n">
        <f aca="false">+resumen!E175</f>
        <v>20</v>
      </c>
      <c r="E162" s="78" t="n">
        <f aca="false">VLOOKUP(C162,$K$6:$L$18,2)</f>
        <v>2.51</v>
      </c>
      <c r="F162" s="79" t="n">
        <f aca="false">+D162*E162</f>
        <v>50.2</v>
      </c>
      <c r="G162" s="80" t="n">
        <v>5.24</v>
      </c>
      <c r="H162" s="79" t="n">
        <f aca="false">+D162*G162</f>
        <v>104.8</v>
      </c>
    </row>
    <row r="163" customFormat="false" ht="12" hidden="false" customHeight="true" outlineLevel="0" collapsed="false">
      <c r="A163" s="0" t="n">
        <f aca="false">+resumen!A176</f>
        <v>159</v>
      </c>
      <c r="B163" s="76" t="n">
        <f aca="false">+resumen!G176</f>
        <v>106740</v>
      </c>
      <c r="C163" s="77" t="n">
        <f aca="false">+resumen!D176</f>
        <v>3</v>
      </c>
      <c r="D163" s="48" t="n">
        <f aca="false">+resumen!E176</f>
        <v>20</v>
      </c>
      <c r="E163" s="78" t="n">
        <f aca="false">VLOOKUP(C163,$K$6:$L$18,2)</f>
        <v>1.74</v>
      </c>
      <c r="F163" s="79" t="n">
        <f aca="false">+D163*E163</f>
        <v>34.8</v>
      </c>
      <c r="G163" s="80" t="n">
        <v>10.54</v>
      </c>
      <c r="H163" s="79" t="n">
        <f aca="false">+D163*G163</f>
        <v>210.8</v>
      </c>
    </row>
    <row r="164" customFormat="false" ht="12" hidden="false" customHeight="true" outlineLevel="0" collapsed="false">
      <c r="A164" s="0" t="n">
        <f aca="false">+resumen!A177</f>
        <v>160</v>
      </c>
      <c r="B164" s="76" t="n">
        <f aca="false">+resumen!G177</f>
        <v>106840</v>
      </c>
      <c r="C164" s="77" t="n">
        <f aca="false">+resumen!D177</f>
        <v>3.5</v>
      </c>
      <c r="D164" s="48" t="n">
        <f aca="false">+resumen!E177</f>
        <v>10</v>
      </c>
      <c r="E164" s="78" t="n">
        <f aca="false">VLOOKUP(C164,$K$6:$L$18,2)</f>
        <v>2.51</v>
      </c>
      <c r="F164" s="79" t="n">
        <f aca="false">+D164*E164</f>
        <v>25.1</v>
      </c>
      <c r="G164" s="80" t="n">
        <v>5.6</v>
      </c>
      <c r="H164" s="79" t="n">
        <f aca="false">+D164*G164</f>
        <v>56</v>
      </c>
    </row>
    <row r="165" customFormat="false" ht="12" hidden="false" customHeight="true" outlineLevel="0" collapsed="false">
      <c r="A165" s="0" t="n">
        <f aca="false">+resumen!A178</f>
        <v>161</v>
      </c>
      <c r="B165" s="76" t="n">
        <f aca="false">+resumen!G178</f>
        <v>106850</v>
      </c>
      <c r="C165" s="77" t="n">
        <f aca="false">+resumen!D178</f>
        <v>4</v>
      </c>
      <c r="D165" s="48" t="n">
        <f aca="false">+resumen!E178</f>
        <v>10</v>
      </c>
      <c r="E165" s="78" t="n">
        <f aca="false">VLOOKUP(C165,$K$6:$L$18,2)</f>
        <v>3.59</v>
      </c>
      <c r="F165" s="79" t="n">
        <f aca="false">+D165*E165</f>
        <v>35.9</v>
      </c>
      <c r="G165" s="80" t="n">
        <v>7.58</v>
      </c>
      <c r="H165" s="79" t="n">
        <f aca="false">+D165*G165</f>
        <v>75.8</v>
      </c>
    </row>
    <row r="166" customFormat="false" ht="12" hidden="false" customHeight="true" outlineLevel="0" collapsed="false">
      <c r="A166" s="0" t="n">
        <f aca="false">+resumen!A179</f>
        <v>162</v>
      </c>
      <c r="B166" s="76" t="n">
        <f aca="false">+resumen!G179</f>
        <v>106870</v>
      </c>
      <c r="C166" s="77" t="n">
        <f aca="false">+resumen!D179</f>
        <v>4</v>
      </c>
      <c r="D166" s="48" t="n">
        <f aca="false">+resumen!E179</f>
        <v>10</v>
      </c>
      <c r="E166" s="78" t="n">
        <f aca="false">VLOOKUP(C166,$K$6:$L$18,2)</f>
        <v>3.59</v>
      </c>
      <c r="F166" s="79" t="n">
        <f aca="false">+D166*E166</f>
        <v>35.9</v>
      </c>
      <c r="G166" s="80" t="n">
        <v>8.46</v>
      </c>
      <c r="H166" s="79" t="n">
        <f aca="false">+D166*G166</f>
        <v>84.6</v>
      </c>
    </row>
    <row r="167" customFormat="false" ht="12" hidden="false" customHeight="true" outlineLevel="0" collapsed="false">
      <c r="A167" s="0" t="n">
        <f aca="false">+resumen!A180</f>
        <v>163</v>
      </c>
      <c r="B167" s="76" t="n">
        <f aca="false">+resumen!G180</f>
        <v>106880</v>
      </c>
      <c r="C167" s="77" t="n">
        <f aca="false">+resumen!D180</f>
        <v>4</v>
      </c>
      <c r="D167" s="48" t="n">
        <f aca="false">+resumen!E180</f>
        <v>20</v>
      </c>
      <c r="E167" s="78" t="n">
        <f aca="false">VLOOKUP(C167,$K$6:$L$18,2)</f>
        <v>3.59</v>
      </c>
      <c r="F167" s="79" t="n">
        <f aca="false">+D167*E167</f>
        <v>71.8</v>
      </c>
      <c r="G167" s="80" t="n">
        <v>7.856</v>
      </c>
      <c r="H167" s="79" t="n">
        <f aca="false">+D167*G167</f>
        <v>157.12</v>
      </c>
    </row>
    <row r="168" customFormat="false" ht="12" hidden="false" customHeight="true" outlineLevel="0" collapsed="false">
      <c r="A168" s="0" t="n">
        <f aca="false">+resumen!A181</f>
        <v>164</v>
      </c>
      <c r="B168" s="76" t="n">
        <f aca="false">+resumen!G181</f>
        <v>106900</v>
      </c>
      <c r="C168" s="77" t="n">
        <f aca="false">+resumen!D181</f>
        <v>4</v>
      </c>
      <c r="D168" s="48" t="n">
        <f aca="false">+resumen!E181</f>
        <v>20</v>
      </c>
      <c r="E168" s="78" t="n">
        <f aca="false">VLOOKUP(C168,$K$6:$L$18,2)</f>
        <v>3.59</v>
      </c>
      <c r="F168" s="79" t="n">
        <f aca="false">+D168*E168</f>
        <v>71.8</v>
      </c>
      <c r="G168" s="80" t="n">
        <v>9.54</v>
      </c>
      <c r="H168" s="79" t="n">
        <f aca="false">+D168*G168</f>
        <v>190.8</v>
      </c>
    </row>
    <row r="169" customFormat="false" ht="12" hidden="false" customHeight="true" outlineLevel="0" collapsed="false">
      <c r="A169" s="0" t="n">
        <f aca="false">+resumen!A182</f>
        <v>165</v>
      </c>
      <c r="B169" s="76" t="n">
        <f aca="false">+resumen!G182</f>
        <v>106920</v>
      </c>
      <c r="C169" s="77" t="n">
        <f aca="false">+resumen!D182</f>
        <v>3.5</v>
      </c>
      <c r="D169" s="48" t="n">
        <f aca="false">+resumen!E182</f>
        <v>20</v>
      </c>
      <c r="E169" s="78" t="n">
        <f aca="false">VLOOKUP(C169,$K$6:$L$18,2)</f>
        <v>2.51</v>
      </c>
      <c r="F169" s="79" t="n">
        <f aca="false">+D169*E169</f>
        <v>50.2</v>
      </c>
      <c r="G169" s="80" t="n">
        <v>6.25</v>
      </c>
      <c r="H169" s="79" t="n">
        <f aca="false">+D169*G169</f>
        <v>125</v>
      </c>
    </row>
    <row r="170" customFormat="false" ht="12" hidden="false" customHeight="true" outlineLevel="0" collapsed="false">
      <c r="A170" s="0" t="n">
        <f aca="false">+resumen!A183</f>
        <v>166</v>
      </c>
      <c r="B170" s="76" t="n">
        <f aca="false">+resumen!G183</f>
        <v>107147.5</v>
      </c>
      <c r="C170" s="77" t="n">
        <f aca="false">+resumen!D183</f>
        <v>4</v>
      </c>
      <c r="D170" s="48" t="n">
        <f aca="false">+resumen!E183</f>
        <v>35</v>
      </c>
      <c r="E170" s="78" t="n">
        <f aca="false">VLOOKUP(C170,$K$6:$L$18,2)</f>
        <v>3.59</v>
      </c>
      <c r="F170" s="79" t="n">
        <f aca="false">+D170*E170</f>
        <v>125.65</v>
      </c>
      <c r="G170" s="80" t="n">
        <v>8.21</v>
      </c>
      <c r="H170" s="79" t="n">
        <f aca="false">+D170*G170</f>
        <v>287.35</v>
      </c>
    </row>
    <row r="171" customFormat="false" ht="12" hidden="false" customHeight="true" outlineLevel="0" collapsed="false">
      <c r="A171" s="0" t="n">
        <f aca="false">+resumen!A184</f>
        <v>167</v>
      </c>
      <c r="B171" s="76" t="n">
        <f aca="false">+resumen!G184</f>
        <v>107340</v>
      </c>
      <c r="C171" s="77" t="n">
        <f aca="false">+resumen!D184</f>
        <v>4</v>
      </c>
      <c r="D171" s="48" t="n">
        <f aca="false">+resumen!E184</f>
        <v>20</v>
      </c>
      <c r="E171" s="78" t="n">
        <f aca="false">VLOOKUP(C171,$K$6:$L$18,2)</f>
        <v>3.59</v>
      </c>
      <c r="F171" s="79" t="n">
        <f aca="false">+D171*E171</f>
        <v>71.8</v>
      </c>
      <c r="G171" s="80" t="n">
        <v>8.33</v>
      </c>
      <c r="H171" s="79" t="n">
        <f aca="false">+D171*G171</f>
        <v>166.6</v>
      </c>
    </row>
    <row r="172" customFormat="false" ht="12" hidden="false" customHeight="true" outlineLevel="0" collapsed="false">
      <c r="A172" s="0" t="n">
        <f aca="false">+resumen!A185</f>
        <v>168</v>
      </c>
      <c r="B172" s="76" t="n">
        <f aca="false">+resumen!G185</f>
        <v>107480</v>
      </c>
      <c r="C172" s="77" t="n">
        <f aca="false">+resumen!D185</f>
        <v>4</v>
      </c>
      <c r="D172" s="48" t="n">
        <f aca="false">+resumen!E185</f>
        <v>20</v>
      </c>
      <c r="E172" s="78" t="n">
        <f aca="false">VLOOKUP(C172,$K$6:$L$18,2)</f>
        <v>3.59</v>
      </c>
      <c r="F172" s="79" t="n">
        <f aca="false">+D172*E172</f>
        <v>71.8</v>
      </c>
      <c r="G172" s="80" t="n">
        <v>7.56</v>
      </c>
      <c r="H172" s="79" t="n">
        <f aca="false">+D172*G172</f>
        <v>151.2</v>
      </c>
    </row>
    <row r="173" customFormat="false" ht="12" hidden="false" customHeight="true" outlineLevel="0" collapsed="false">
      <c r="A173" s="0" t="n">
        <f aca="false">+resumen!A186</f>
        <v>169</v>
      </c>
      <c r="B173" s="76" t="n">
        <f aca="false">+resumen!G186</f>
        <v>107700</v>
      </c>
      <c r="C173" s="77" t="n">
        <f aca="false">+resumen!D186</f>
        <v>4</v>
      </c>
      <c r="D173" s="48" t="n">
        <f aca="false">+resumen!E186</f>
        <v>10</v>
      </c>
      <c r="E173" s="78" t="n">
        <f aca="false">VLOOKUP(C173,$K$6:$L$18,2)</f>
        <v>3.59</v>
      </c>
      <c r="F173" s="79" t="n">
        <f aca="false">+D173*E173</f>
        <v>35.9</v>
      </c>
      <c r="G173" s="80" t="n">
        <v>6.54</v>
      </c>
      <c r="H173" s="79" t="n">
        <f aca="false">+D173*G173</f>
        <v>65.4</v>
      </c>
    </row>
    <row r="174" customFormat="false" ht="12" hidden="false" customHeight="true" outlineLevel="0" collapsed="false">
      <c r="A174" s="0" t="n">
        <f aca="false">+resumen!A187</f>
        <v>170</v>
      </c>
      <c r="B174" s="76" t="n">
        <f aca="false">+resumen!G187</f>
        <v>108970</v>
      </c>
      <c r="C174" s="77" t="n">
        <f aca="false">+resumen!D187</f>
        <v>2</v>
      </c>
      <c r="D174" s="48" t="n">
        <f aca="false">+resumen!E187</f>
        <v>10</v>
      </c>
      <c r="E174" s="78" t="n">
        <f aca="false">VLOOKUP(C174,$K$6:$L$18,2)</f>
        <v>0.43</v>
      </c>
      <c r="F174" s="79" t="n">
        <f aca="false">+D174*E174</f>
        <v>4.3</v>
      </c>
      <c r="G174" s="80" t="n">
        <v>4.5</v>
      </c>
      <c r="H174" s="79" t="n">
        <f aca="false">+D174*G174</f>
        <v>45</v>
      </c>
    </row>
    <row r="175" customFormat="false" ht="12" hidden="false" customHeight="true" outlineLevel="0" collapsed="false">
      <c r="A175" s="0" t="n">
        <f aca="false">+resumen!A188</f>
        <v>171</v>
      </c>
      <c r="B175" s="76" t="n">
        <f aca="false">+resumen!G188</f>
        <v>108980</v>
      </c>
      <c r="C175" s="77" t="n">
        <f aca="false">+resumen!D188</f>
        <v>3</v>
      </c>
      <c r="D175" s="48" t="n">
        <f aca="false">+resumen!E188</f>
        <v>10</v>
      </c>
      <c r="E175" s="78" t="n">
        <f aca="false">VLOOKUP(C175,$K$6:$L$18,2)</f>
        <v>1.74</v>
      </c>
      <c r="F175" s="79" t="n">
        <f aca="false">+D175*E175</f>
        <v>17.4</v>
      </c>
      <c r="G175" s="80" t="n">
        <v>10.65</v>
      </c>
      <c r="H175" s="79" t="n">
        <f aca="false">+D175*G175</f>
        <v>106.5</v>
      </c>
    </row>
    <row r="176" customFormat="false" ht="12" hidden="false" customHeight="true" outlineLevel="0" collapsed="false">
      <c r="A176" s="0" t="n">
        <f aca="false">+resumen!A189</f>
        <v>172</v>
      </c>
      <c r="B176" s="76" t="n">
        <f aca="false">+resumen!G189</f>
        <v>109100</v>
      </c>
      <c r="C176" s="77" t="n">
        <f aca="false">+resumen!D189</f>
        <v>3</v>
      </c>
      <c r="D176" s="48" t="n">
        <f aca="false">+resumen!E189</f>
        <v>10</v>
      </c>
      <c r="E176" s="78" t="n">
        <f aca="false">VLOOKUP(C176,$K$6:$L$18,2)</f>
        <v>1.74</v>
      </c>
      <c r="F176" s="79" t="n">
        <f aca="false">+D176*E176</f>
        <v>17.4</v>
      </c>
      <c r="G176" s="80" t="n">
        <v>10</v>
      </c>
      <c r="H176" s="79" t="n">
        <f aca="false">+D176*G176</f>
        <v>100</v>
      </c>
    </row>
    <row r="177" customFormat="false" ht="12" hidden="false" customHeight="true" outlineLevel="0" collapsed="false">
      <c r="A177" s="0" t="n">
        <f aca="false">+resumen!A190</f>
        <v>173</v>
      </c>
      <c r="B177" s="76" t="n">
        <f aca="false">+resumen!G190</f>
        <v>109110</v>
      </c>
      <c r="C177" s="77" t="n">
        <f aca="false">+resumen!D190</f>
        <v>3.5</v>
      </c>
      <c r="D177" s="48" t="n">
        <f aca="false">+resumen!E190</f>
        <v>10</v>
      </c>
      <c r="E177" s="78" t="n">
        <f aca="false">VLOOKUP(C177,$K$6:$L$18,2)</f>
        <v>2.51</v>
      </c>
      <c r="F177" s="79" t="n">
        <f aca="false">+D177*E177</f>
        <v>25.1</v>
      </c>
      <c r="G177" s="80" t="n">
        <v>4.25</v>
      </c>
      <c r="H177" s="79" t="n">
        <f aca="false">+D177*G177</f>
        <v>42.5</v>
      </c>
    </row>
    <row r="178" customFormat="false" ht="12" hidden="false" customHeight="true" outlineLevel="0" collapsed="false">
      <c r="A178" s="0" t="n">
        <f aca="false">+resumen!A191</f>
        <v>174</v>
      </c>
      <c r="B178" s="76" t="n">
        <f aca="false">+resumen!G191</f>
        <v>109120</v>
      </c>
      <c r="C178" s="77" t="n">
        <f aca="false">+resumen!D191</f>
        <v>4</v>
      </c>
      <c r="D178" s="48" t="n">
        <f aca="false">+resumen!E191</f>
        <v>10</v>
      </c>
      <c r="E178" s="78" t="n">
        <f aca="false">VLOOKUP(C178,$K$6:$L$18,2)</f>
        <v>3.59</v>
      </c>
      <c r="F178" s="79" t="n">
        <f aca="false">+D178*E178</f>
        <v>35.9</v>
      </c>
      <c r="G178" s="80" t="n">
        <v>7.54</v>
      </c>
      <c r="H178" s="79" t="n">
        <f aca="false">+D178*G178</f>
        <v>75.4</v>
      </c>
    </row>
    <row r="179" customFormat="false" ht="12" hidden="false" customHeight="true" outlineLevel="0" collapsed="false">
      <c r="A179" s="0" t="n">
        <f aca="false">+resumen!A192</f>
        <v>175</v>
      </c>
      <c r="B179" s="76" t="n">
        <f aca="false">+resumen!G192</f>
        <v>109130</v>
      </c>
      <c r="C179" s="77" t="n">
        <f aca="false">+resumen!D192</f>
        <v>3</v>
      </c>
      <c r="D179" s="48" t="n">
        <f aca="false">+resumen!E192</f>
        <v>10</v>
      </c>
      <c r="E179" s="78" t="n">
        <f aca="false">VLOOKUP(C179,$K$6:$L$18,2)</f>
        <v>1.74</v>
      </c>
      <c r="F179" s="79" t="n">
        <f aca="false">+D179*E179</f>
        <v>17.4</v>
      </c>
      <c r="G179" s="80" t="n">
        <v>9.25</v>
      </c>
      <c r="H179" s="79" t="n">
        <f aca="false">+D179*G179</f>
        <v>92.5</v>
      </c>
    </row>
    <row r="180" customFormat="false" ht="12" hidden="false" customHeight="true" outlineLevel="0" collapsed="false">
      <c r="A180" s="0" t="n">
        <f aca="false">+resumen!A193</f>
        <v>176</v>
      </c>
      <c r="B180" s="76" t="n">
        <f aca="false">+resumen!G193</f>
        <v>110057.5</v>
      </c>
      <c r="C180" s="77" t="n">
        <f aca="false">+resumen!D193</f>
        <v>4</v>
      </c>
      <c r="D180" s="48" t="n">
        <f aca="false">+resumen!E193</f>
        <v>15</v>
      </c>
      <c r="E180" s="78" t="n">
        <f aca="false">VLOOKUP(C180,$K$6:$L$18,2)</f>
        <v>3.59</v>
      </c>
      <c r="F180" s="79" t="n">
        <f aca="false">+D180*E180</f>
        <v>53.85</v>
      </c>
      <c r="G180" s="80" t="n">
        <v>8.23</v>
      </c>
      <c r="H180" s="79" t="n">
        <f aca="false">+D180*G180</f>
        <v>123.45</v>
      </c>
    </row>
    <row r="181" customFormat="false" ht="12" hidden="false" customHeight="true" outlineLevel="0" collapsed="false">
      <c r="A181" s="0" t="n">
        <f aca="false">+resumen!A194</f>
        <v>177</v>
      </c>
      <c r="B181" s="76" t="n">
        <f aca="false">+resumen!G194</f>
        <v>110140</v>
      </c>
      <c r="C181" s="77" t="n">
        <f aca="false">+resumen!D194</f>
        <v>4</v>
      </c>
      <c r="D181" s="48" t="n">
        <f aca="false">+resumen!E194</f>
        <v>20</v>
      </c>
      <c r="E181" s="78" t="n">
        <f aca="false">VLOOKUP(C181,$K$6:$L$18,2)</f>
        <v>3.59</v>
      </c>
      <c r="F181" s="79" t="n">
        <f aca="false">+D181*E181</f>
        <v>71.8</v>
      </c>
      <c r="G181" s="80" t="n">
        <v>9.24</v>
      </c>
      <c r="H181" s="79" t="n">
        <f aca="false">+D181*G181</f>
        <v>184.8</v>
      </c>
    </row>
    <row r="182" customFormat="false" ht="12" hidden="false" customHeight="true" outlineLevel="0" collapsed="false">
      <c r="A182" s="0" t="n">
        <f aca="false">+resumen!A195</f>
        <v>178</v>
      </c>
      <c r="B182" s="76" t="n">
        <f aca="false">+resumen!G195</f>
        <v>110762.5</v>
      </c>
      <c r="C182" s="77" t="n">
        <f aca="false">+resumen!D195</f>
        <v>2.5</v>
      </c>
      <c r="D182" s="48" t="n">
        <f aca="false">+resumen!E195</f>
        <v>15</v>
      </c>
      <c r="E182" s="78" t="n">
        <f aca="false">VLOOKUP(C182,$K$6:$L$18,2)</f>
        <v>1</v>
      </c>
      <c r="F182" s="79" t="n">
        <f aca="false">+D182*E182</f>
        <v>15</v>
      </c>
      <c r="G182" s="80" t="n">
        <v>6.54</v>
      </c>
      <c r="H182" s="79" t="n">
        <f aca="false">+D182*G182</f>
        <v>98.1</v>
      </c>
    </row>
    <row r="183" customFormat="false" ht="12" hidden="false" customHeight="true" outlineLevel="0" collapsed="false">
      <c r="A183" s="0" t="n">
        <f aca="false">+resumen!A196</f>
        <v>179</v>
      </c>
      <c r="B183" s="76" t="n">
        <f aca="false">+resumen!G196</f>
        <v>111150</v>
      </c>
      <c r="C183" s="77" t="n">
        <f aca="false">+resumen!D196</f>
        <v>2.5</v>
      </c>
      <c r="D183" s="48" t="n">
        <f aca="false">+resumen!E196</f>
        <v>10</v>
      </c>
      <c r="E183" s="78" t="n">
        <f aca="false">VLOOKUP(C183,$K$6:$L$18,2)</f>
        <v>1</v>
      </c>
      <c r="F183" s="79" t="n">
        <f aca="false">+D183*E183</f>
        <v>10</v>
      </c>
      <c r="G183" s="80" t="n">
        <v>5.89</v>
      </c>
      <c r="H183" s="79" t="n">
        <f aca="false">+D183*G183</f>
        <v>58.9</v>
      </c>
    </row>
    <row r="184" customFormat="false" ht="12" hidden="false" customHeight="true" outlineLevel="0" collapsed="false">
      <c r="A184" s="0" t="n">
        <f aca="false">+resumen!A197</f>
        <v>180</v>
      </c>
      <c r="B184" s="76" t="n">
        <f aca="false">+resumen!G197</f>
        <v>111277.5</v>
      </c>
      <c r="C184" s="77" t="n">
        <f aca="false">+resumen!D197</f>
        <v>3.5</v>
      </c>
      <c r="D184" s="48" t="n">
        <f aca="false">+resumen!E197</f>
        <v>15</v>
      </c>
      <c r="E184" s="78" t="n">
        <f aca="false">VLOOKUP(C184,$K$6:$L$18,2)</f>
        <v>2.51</v>
      </c>
      <c r="F184" s="79" t="n">
        <f aca="false">+D184*E184</f>
        <v>37.65</v>
      </c>
      <c r="G184" s="80" t="n">
        <v>4.51</v>
      </c>
      <c r="H184" s="79" t="n">
        <f aca="false">+D184*G184</f>
        <v>67.65</v>
      </c>
    </row>
    <row r="185" customFormat="false" ht="12" hidden="false" customHeight="true" outlineLevel="0" collapsed="false">
      <c r="A185" s="0" t="n">
        <f aca="false">+resumen!A198</f>
        <v>181</v>
      </c>
      <c r="B185" s="76" t="n">
        <f aca="false">+resumen!G198</f>
        <v>111290</v>
      </c>
      <c r="C185" s="77" t="n">
        <f aca="false">+resumen!D198</f>
        <v>3</v>
      </c>
      <c r="D185" s="48" t="n">
        <f aca="false">+resumen!E198</f>
        <v>10</v>
      </c>
      <c r="E185" s="78" t="n">
        <f aca="false">VLOOKUP(C185,$K$6:$L$18,2)</f>
        <v>1.74</v>
      </c>
      <c r="F185" s="79" t="n">
        <f aca="false">+D185*E185</f>
        <v>17.4</v>
      </c>
      <c r="G185" s="80" t="n">
        <v>6.45</v>
      </c>
      <c r="H185" s="79" t="n">
        <f aca="false">+D185*G185</f>
        <v>64.5</v>
      </c>
    </row>
    <row r="186" customFormat="false" ht="12" hidden="false" customHeight="true" outlineLevel="0" collapsed="false">
      <c r="A186" s="0" t="n">
        <f aca="false">+resumen!A199</f>
        <v>182</v>
      </c>
      <c r="B186" s="76" t="n">
        <f aca="false">+resumen!G199</f>
        <v>111317.5</v>
      </c>
      <c r="C186" s="77" t="n">
        <f aca="false">+resumen!D199</f>
        <v>3</v>
      </c>
      <c r="D186" s="48" t="n">
        <f aca="false">+resumen!E199</f>
        <v>15</v>
      </c>
      <c r="E186" s="78" t="n">
        <f aca="false">VLOOKUP(C186,$K$6:$L$18,2)</f>
        <v>1.74</v>
      </c>
      <c r="F186" s="79" t="n">
        <f aca="false">+D186*E186</f>
        <v>26.1</v>
      </c>
      <c r="G186" s="80" t="n">
        <v>8.5</v>
      </c>
      <c r="H186" s="79" t="n">
        <f aca="false">+D186*G186</f>
        <v>127.5</v>
      </c>
    </row>
    <row r="187" customFormat="false" ht="12" hidden="false" customHeight="true" outlineLevel="0" collapsed="false">
      <c r="A187" s="0" t="n">
        <f aca="false">+resumen!A200</f>
        <v>183</v>
      </c>
      <c r="B187" s="76" t="n">
        <f aca="false">+resumen!G200</f>
        <v>111360</v>
      </c>
      <c r="C187" s="77" t="n">
        <f aca="false">+resumen!D200</f>
        <v>2.5</v>
      </c>
      <c r="D187" s="48" t="n">
        <f aca="false">+resumen!E200</f>
        <v>20</v>
      </c>
      <c r="E187" s="78" t="n">
        <f aca="false">VLOOKUP(C187,$K$6:$L$18,2)</f>
        <v>1</v>
      </c>
      <c r="F187" s="79" t="n">
        <f aca="false">+D187*E187</f>
        <v>20</v>
      </c>
      <c r="G187" s="80" t="n">
        <v>8.5</v>
      </c>
      <c r="H187" s="79" t="n">
        <f aca="false">+D187*G187</f>
        <v>170</v>
      </c>
    </row>
    <row r="188" customFormat="false" ht="12" hidden="false" customHeight="true" outlineLevel="0" collapsed="false">
      <c r="A188" s="0" t="n">
        <f aca="false">+resumen!A201</f>
        <v>184</v>
      </c>
      <c r="B188" s="76" t="n">
        <f aca="false">+resumen!G201</f>
        <v>112182.5</v>
      </c>
      <c r="C188" s="77" t="n">
        <f aca="false">+resumen!D201</f>
        <v>2</v>
      </c>
      <c r="D188" s="48" t="n">
        <f aca="false">+resumen!E201</f>
        <v>25</v>
      </c>
      <c r="E188" s="78" t="n">
        <f aca="false">VLOOKUP(C188,$K$6:$L$18,2)</f>
        <v>0.43</v>
      </c>
      <c r="F188" s="79" t="n">
        <f aca="false">+D188*E188</f>
        <v>10.75</v>
      </c>
      <c r="G188" s="80" t="n">
        <v>5.4</v>
      </c>
      <c r="H188" s="79" t="n">
        <f aca="false">+D188*G188</f>
        <v>135</v>
      </c>
    </row>
    <row r="189" customFormat="false" ht="12" hidden="false" customHeight="true" outlineLevel="0" collapsed="false">
      <c r="A189" s="0" t="n">
        <f aca="false">+resumen!A202</f>
        <v>185</v>
      </c>
      <c r="B189" s="76" t="n">
        <f aca="false">+resumen!G202</f>
        <v>112800</v>
      </c>
      <c r="C189" s="77" t="n">
        <f aca="false">+resumen!D202</f>
        <v>4</v>
      </c>
      <c r="D189" s="48" t="n">
        <f aca="false">+resumen!E202</f>
        <v>20</v>
      </c>
      <c r="E189" s="78" t="n">
        <f aca="false">VLOOKUP(C189,$K$6:$L$18,2)</f>
        <v>3.59</v>
      </c>
      <c r="F189" s="79" t="n">
        <f aca="false">+D189*E189</f>
        <v>71.8</v>
      </c>
      <c r="G189" s="80" t="n">
        <v>7.98</v>
      </c>
      <c r="H189" s="79" t="n">
        <f aca="false">+D189*G189</f>
        <v>159.6</v>
      </c>
    </row>
    <row r="190" customFormat="false" ht="12" hidden="false" customHeight="true" outlineLevel="0" collapsed="false">
      <c r="A190" s="0" t="n">
        <f aca="false">+resumen!A203</f>
        <v>186</v>
      </c>
      <c r="B190" s="76" t="n">
        <f aca="false">+resumen!G203</f>
        <v>112840</v>
      </c>
      <c r="C190" s="77" t="n">
        <f aca="false">+resumen!D203</f>
        <v>4</v>
      </c>
      <c r="D190" s="48" t="n">
        <f aca="false">+resumen!E203</f>
        <v>20</v>
      </c>
      <c r="E190" s="78" t="n">
        <f aca="false">VLOOKUP(C190,$K$6:$L$18,2)</f>
        <v>3.59</v>
      </c>
      <c r="F190" s="79" t="n">
        <f aca="false">+D190*E190</f>
        <v>71.8</v>
      </c>
      <c r="G190" s="80" t="n">
        <v>8.79</v>
      </c>
      <c r="H190" s="79" t="n">
        <f aca="false">+D190*G190</f>
        <v>175.8</v>
      </c>
    </row>
    <row r="191" customFormat="false" ht="12" hidden="false" customHeight="true" outlineLevel="0" collapsed="false">
      <c r="A191" s="0" t="n">
        <f aca="false">+resumen!A204</f>
        <v>187</v>
      </c>
      <c r="B191" s="76" t="n">
        <f aca="false">+resumen!G204</f>
        <v>113000</v>
      </c>
      <c r="C191" s="77" t="n">
        <f aca="false">+resumen!D204</f>
        <v>3.5</v>
      </c>
      <c r="D191" s="48" t="n">
        <f aca="false">+resumen!E204</f>
        <v>20</v>
      </c>
      <c r="E191" s="78" t="n">
        <f aca="false">VLOOKUP(C191,$K$6:$L$18,2)</f>
        <v>2.51</v>
      </c>
      <c r="F191" s="79" t="n">
        <f aca="false">+D191*E191</f>
        <v>50.2</v>
      </c>
      <c r="G191" s="80" t="n">
        <v>4.69</v>
      </c>
      <c r="H191" s="79" t="n">
        <f aca="false">+D191*G191</f>
        <v>93.8</v>
      </c>
    </row>
    <row r="192" customFormat="false" ht="12" hidden="false" customHeight="true" outlineLevel="0" collapsed="false">
      <c r="A192" s="0" t="n">
        <f aca="false">+resumen!A205</f>
        <v>188</v>
      </c>
      <c r="B192" s="76" t="n">
        <f aca="false">+resumen!G205</f>
        <v>113017.5</v>
      </c>
      <c r="C192" s="77" t="n">
        <f aca="false">+resumen!D205</f>
        <v>2.5</v>
      </c>
      <c r="D192" s="48" t="n">
        <f aca="false">+resumen!E205</f>
        <v>15</v>
      </c>
      <c r="E192" s="78" t="n">
        <f aca="false">VLOOKUP(C192,$K$6:$L$18,2)</f>
        <v>1</v>
      </c>
      <c r="F192" s="79" t="n">
        <f aca="false">+D192*E192</f>
        <v>15</v>
      </c>
      <c r="G192" s="80" t="n">
        <v>4.5</v>
      </c>
      <c r="H192" s="79" t="n">
        <f aca="false">+D192*G192</f>
        <v>67.5</v>
      </c>
    </row>
    <row r="193" customFormat="false" ht="12" hidden="false" customHeight="true" outlineLevel="0" collapsed="false">
      <c r="A193" s="0" t="n">
        <f aca="false">+resumen!A206</f>
        <v>189</v>
      </c>
      <c r="B193" s="76" t="n">
        <f aca="false">+resumen!G206</f>
        <v>113240</v>
      </c>
      <c r="C193" s="77" t="n">
        <f aca="false">+resumen!D206</f>
        <v>2</v>
      </c>
      <c r="D193" s="48" t="n">
        <f aca="false">+resumen!E206</f>
        <v>10</v>
      </c>
      <c r="E193" s="78" t="n">
        <f aca="false">VLOOKUP(C193,$K$6:$L$18,2)</f>
        <v>0.43</v>
      </c>
      <c r="F193" s="79" t="n">
        <f aca="false">+D193*E193</f>
        <v>4.3</v>
      </c>
      <c r="G193" s="80" t="n">
        <v>5.8</v>
      </c>
      <c r="H193" s="79" t="n">
        <f aca="false">+D193*G193</f>
        <v>58</v>
      </c>
    </row>
    <row r="194" customFormat="false" ht="12" hidden="false" customHeight="true" outlineLevel="0" collapsed="false">
      <c r="A194" s="0" t="n">
        <f aca="false">+resumen!A207</f>
        <v>190</v>
      </c>
      <c r="B194" s="76" t="n">
        <f aca="false">+resumen!G207</f>
        <v>114037.5</v>
      </c>
      <c r="C194" s="77" t="n">
        <f aca="false">+resumen!D207</f>
        <v>4</v>
      </c>
      <c r="D194" s="48" t="n">
        <f aca="false">+resumen!E207</f>
        <v>15</v>
      </c>
      <c r="E194" s="78" t="n">
        <f aca="false">VLOOKUP(C194,$K$6:$L$18,2)</f>
        <v>3.59</v>
      </c>
      <c r="F194" s="79" t="n">
        <f aca="false">+D194*E194</f>
        <v>53.85</v>
      </c>
      <c r="G194" s="80" t="n">
        <v>8.12</v>
      </c>
      <c r="H194" s="79" t="n">
        <f aca="false">+D194*G194</f>
        <v>121.8</v>
      </c>
    </row>
    <row r="195" customFormat="false" ht="12" hidden="false" customHeight="true" outlineLevel="0" collapsed="false">
      <c r="A195" s="0" t="n">
        <f aca="false">+resumen!A208</f>
        <v>191</v>
      </c>
      <c r="B195" s="76" t="n">
        <f aca="false">+resumen!G208</f>
        <v>114092.5</v>
      </c>
      <c r="C195" s="77" t="n">
        <f aca="false">+resumen!D208</f>
        <v>2.5</v>
      </c>
      <c r="D195" s="48" t="n">
        <f aca="false">+resumen!E208</f>
        <v>5</v>
      </c>
      <c r="E195" s="78" t="n">
        <f aca="false">VLOOKUP(C195,$K$6:$L$18,2)</f>
        <v>1</v>
      </c>
      <c r="F195" s="79" t="n">
        <f aca="false">+D195*E195</f>
        <v>5</v>
      </c>
      <c r="G195" s="80" t="n">
        <v>6.51</v>
      </c>
      <c r="H195" s="79" t="n">
        <f aca="false">+D195*G195</f>
        <v>32.55</v>
      </c>
    </row>
    <row r="196" customFormat="false" ht="12" hidden="false" customHeight="true" outlineLevel="0" collapsed="false">
      <c r="A196" s="0" t="n">
        <f aca="false">+resumen!A209</f>
        <v>192</v>
      </c>
      <c r="B196" s="76" t="n">
        <f aca="false">+resumen!G209</f>
        <v>114185</v>
      </c>
      <c r="C196" s="77" t="n">
        <f aca="false">+resumen!D209</f>
        <v>1.5</v>
      </c>
      <c r="D196" s="48" t="n">
        <f aca="false">+resumen!E209</f>
        <v>10</v>
      </c>
      <c r="E196" s="78" t="n">
        <f aca="false">VLOOKUP(C196,$K$6:$L$18,2)</f>
        <v>0.38</v>
      </c>
      <c r="F196" s="79" t="n">
        <f aca="false">+D196*E196</f>
        <v>3.8</v>
      </c>
      <c r="G196" s="80" t="n">
        <v>4.1</v>
      </c>
      <c r="H196" s="79" t="n">
        <f aca="false">+D196*G196</f>
        <v>41</v>
      </c>
    </row>
    <row r="197" customFormat="false" ht="12" hidden="false" customHeight="true" outlineLevel="0" collapsed="false">
      <c r="A197" s="0" t="n">
        <f aca="false">+resumen!A210</f>
        <v>193</v>
      </c>
      <c r="B197" s="76" t="n">
        <f aca="false">+resumen!G210</f>
        <v>114437.5</v>
      </c>
      <c r="C197" s="77" t="n">
        <f aca="false">+resumen!D210</f>
        <v>3</v>
      </c>
      <c r="D197" s="48" t="n">
        <f aca="false">+resumen!E210</f>
        <v>15</v>
      </c>
      <c r="E197" s="78" t="n">
        <f aca="false">VLOOKUP(C197,$K$6:$L$18,2)</f>
        <v>1.74</v>
      </c>
      <c r="F197" s="79" t="n">
        <f aca="false">+D197*E197</f>
        <v>26.1</v>
      </c>
      <c r="G197" s="80" t="n">
        <v>7.21</v>
      </c>
      <c r="H197" s="79" t="n">
        <f aca="false">+D197*G197</f>
        <v>108.15</v>
      </c>
    </row>
    <row r="198" customFormat="false" ht="12" hidden="false" customHeight="true" outlineLevel="0" collapsed="false">
      <c r="A198" s="0" t="n">
        <f aca="false">+resumen!A211</f>
        <v>194</v>
      </c>
      <c r="B198" s="76" t="n">
        <f aca="false">+resumen!G211</f>
        <v>114450</v>
      </c>
      <c r="C198" s="77" t="n">
        <f aca="false">+resumen!D211</f>
        <v>2.5</v>
      </c>
      <c r="D198" s="48" t="n">
        <f aca="false">+resumen!E211</f>
        <v>10</v>
      </c>
      <c r="E198" s="78" t="n">
        <f aca="false">VLOOKUP(C198,$K$6:$L$18,2)</f>
        <v>1</v>
      </c>
      <c r="F198" s="79" t="n">
        <f aca="false">+D198*E198</f>
        <v>10</v>
      </c>
      <c r="G198" s="80" t="n">
        <v>5.6</v>
      </c>
      <c r="H198" s="79" t="n">
        <f aca="false">+D198*G198</f>
        <v>56</v>
      </c>
    </row>
    <row r="199" customFormat="false" ht="12" hidden="false" customHeight="true" outlineLevel="0" collapsed="false">
      <c r="A199" s="0" t="n">
        <f aca="false">+resumen!A212</f>
        <v>195</v>
      </c>
      <c r="B199" s="76" t="n">
        <f aca="false">+resumen!G212</f>
        <v>115690</v>
      </c>
      <c r="C199" s="77" t="n">
        <f aca="false">+resumen!D212</f>
        <v>2.5</v>
      </c>
      <c r="D199" s="48" t="n">
        <f aca="false">+resumen!E212</f>
        <v>10</v>
      </c>
      <c r="E199" s="78" t="n">
        <f aca="false">VLOOKUP(C199,$K$6:$L$18,2)</f>
        <v>1</v>
      </c>
      <c r="F199" s="79" t="n">
        <f aca="false">+D199*E199</f>
        <v>10</v>
      </c>
      <c r="G199" s="80" t="n">
        <v>4.2</v>
      </c>
      <c r="H199" s="79" t="n">
        <f aca="false">+D199*G199</f>
        <v>42</v>
      </c>
    </row>
    <row r="200" customFormat="false" ht="12" hidden="false" customHeight="true" outlineLevel="0" collapsed="false">
      <c r="A200" s="0" t="n">
        <f aca="false">+resumen!A213</f>
        <v>196</v>
      </c>
      <c r="B200" s="76" t="n">
        <f aca="false">+resumen!G213</f>
        <v>115700</v>
      </c>
      <c r="C200" s="77" t="n">
        <f aca="false">+resumen!D213</f>
        <v>3.5</v>
      </c>
      <c r="D200" s="48" t="n">
        <f aca="false">+resumen!E213</f>
        <v>10</v>
      </c>
      <c r="E200" s="78" t="n">
        <f aca="false">VLOOKUP(C200,$K$6:$L$18,2)</f>
        <v>2.51</v>
      </c>
      <c r="F200" s="79" t="n">
        <f aca="false">+D200*E200</f>
        <v>25.1</v>
      </c>
      <c r="G200" s="80" t="n">
        <v>4.13</v>
      </c>
      <c r="H200" s="79" t="n">
        <f aca="false">+D200*G200</f>
        <v>41.3</v>
      </c>
    </row>
    <row r="201" customFormat="false" ht="12" hidden="false" customHeight="true" outlineLevel="0" collapsed="false">
      <c r="A201" s="0" t="n">
        <f aca="false">+resumen!A214</f>
        <v>197</v>
      </c>
      <c r="B201" s="76" t="n">
        <f aca="false">+resumen!G214</f>
        <v>115715</v>
      </c>
      <c r="C201" s="77" t="n">
        <f aca="false">+resumen!D214</f>
        <v>2.5</v>
      </c>
      <c r="D201" s="48" t="n">
        <f aca="false">+resumen!E214</f>
        <v>20</v>
      </c>
      <c r="E201" s="78" t="n">
        <f aca="false">VLOOKUP(C201,$K$6:$L$18,2)</f>
        <v>1</v>
      </c>
      <c r="F201" s="79" t="n">
        <f aca="false">+D201*E201</f>
        <v>20</v>
      </c>
      <c r="G201" s="80" t="n">
        <v>4.02</v>
      </c>
      <c r="H201" s="79" t="n">
        <f aca="false">+D201*G201</f>
        <v>80.4</v>
      </c>
    </row>
    <row r="202" customFormat="false" ht="12" hidden="false" customHeight="true" outlineLevel="0" collapsed="false">
      <c r="A202" s="0" t="n">
        <f aca="false">+resumen!A215</f>
        <v>198</v>
      </c>
      <c r="B202" s="76" t="n">
        <f aca="false">+resumen!G215</f>
        <v>115755</v>
      </c>
      <c r="C202" s="77" t="n">
        <f aca="false">+resumen!D215</f>
        <v>3.5</v>
      </c>
      <c r="D202" s="48" t="n">
        <f aca="false">+resumen!E215</f>
        <v>60</v>
      </c>
      <c r="E202" s="78" t="n">
        <f aca="false">VLOOKUP(C202,$K$6:$L$18,2)</f>
        <v>2.51</v>
      </c>
      <c r="F202" s="79" t="n">
        <f aca="false">+D202*E202</f>
        <v>150.6</v>
      </c>
      <c r="G202" s="80" t="n">
        <v>7.51</v>
      </c>
      <c r="H202" s="79" t="n">
        <f aca="false">+D202*G202</f>
        <v>450.6</v>
      </c>
    </row>
    <row r="203" customFormat="false" ht="12" hidden="false" customHeight="true" outlineLevel="0" collapsed="false">
      <c r="A203" s="0" t="n">
        <f aca="false">+resumen!A216</f>
        <v>199</v>
      </c>
      <c r="B203" s="76" t="n">
        <f aca="false">+resumen!G216</f>
        <v>115915</v>
      </c>
      <c r="C203" s="77" t="n">
        <f aca="false">+resumen!D216</f>
        <v>2.5</v>
      </c>
      <c r="D203" s="48" t="n">
        <f aca="false">+resumen!E216</f>
        <v>10</v>
      </c>
      <c r="E203" s="78" t="n">
        <f aca="false">VLOOKUP(C203,$K$6:$L$18,2)</f>
        <v>1</v>
      </c>
      <c r="F203" s="79" t="n">
        <f aca="false">+D203*E203</f>
        <v>10</v>
      </c>
      <c r="G203" s="80" t="n">
        <v>4.5</v>
      </c>
      <c r="H203" s="79" t="n">
        <f aca="false">+D203*G203</f>
        <v>45</v>
      </c>
    </row>
    <row r="204" customFormat="false" ht="12" hidden="false" customHeight="true" outlineLevel="0" collapsed="false">
      <c r="A204" s="0" t="n">
        <f aca="false">+resumen!A217</f>
        <v>200</v>
      </c>
      <c r="B204" s="76" t="n">
        <f aca="false">+resumen!G217</f>
        <v>116335</v>
      </c>
      <c r="C204" s="77" t="n">
        <f aca="false">+resumen!D217</f>
        <v>2.5</v>
      </c>
      <c r="D204" s="48" t="n">
        <f aca="false">+resumen!E217</f>
        <v>10</v>
      </c>
      <c r="E204" s="78" t="n">
        <f aca="false">VLOOKUP(C204,$K$6:$L$18,2)</f>
        <v>1</v>
      </c>
      <c r="F204" s="79" t="n">
        <f aca="false">+D204*E204</f>
        <v>10</v>
      </c>
      <c r="G204" s="80" t="n">
        <v>5.69</v>
      </c>
      <c r="H204" s="79" t="n">
        <f aca="false">+D204*G204</f>
        <v>56.9</v>
      </c>
    </row>
    <row r="205" customFormat="false" ht="12" hidden="false" customHeight="true" outlineLevel="0" collapsed="false">
      <c r="A205" s="0" t="n">
        <f aca="false">+resumen!A218</f>
        <v>201</v>
      </c>
      <c r="B205" s="76" t="n">
        <f aca="false">+resumen!G218</f>
        <v>118390</v>
      </c>
      <c r="C205" s="77" t="n">
        <f aca="false">+resumen!D218</f>
        <v>4</v>
      </c>
      <c r="D205" s="48" t="n">
        <f aca="false">+resumen!E218</f>
        <v>10</v>
      </c>
      <c r="E205" s="78" t="n">
        <f aca="false">VLOOKUP(C205,$K$6:$L$18,2)</f>
        <v>3.59</v>
      </c>
      <c r="F205" s="79" t="n">
        <f aca="false">+D205*E205</f>
        <v>35.9</v>
      </c>
      <c r="G205" s="80" t="n">
        <v>9.12</v>
      </c>
      <c r="H205" s="79" t="n">
        <f aca="false">+D205*G205</f>
        <v>91.2</v>
      </c>
    </row>
    <row r="206" customFormat="false" ht="12" hidden="false" customHeight="true" outlineLevel="0" collapsed="false">
      <c r="A206" s="0" t="n">
        <f aca="false">+resumen!A219</f>
        <v>202</v>
      </c>
      <c r="B206" s="76" t="n">
        <f aca="false">+resumen!G219</f>
        <v>118410</v>
      </c>
      <c r="C206" s="77" t="n">
        <f aca="false">+resumen!D219</f>
        <v>3</v>
      </c>
      <c r="D206" s="48" t="n">
        <f aca="false">+resumen!E219</f>
        <v>10</v>
      </c>
      <c r="E206" s="78" t="n">
        <f aca="false">VLOOKUP(C206,$K$6:$L$18,2)</f>
        <v>1.74</v>
      </c>
      <c r="F206" s="79" t="n">
        <f aca="false">+D206*E206</f>
        <v>17.4</v>
      </c>
      <c r="G206" s="80" t="n">
        <v>6.45</v>
      </c>
      <c r="H206" s="79" t="n">
        <f aca="false">+D206*G206</f>
        <v>64.5</v>
      </c>
    </row>
    <row r="207" customFormat="false" ht="12" hidden="false" customHeight="true" outlineLevel="0" collapsed="false">
      <c r="A207" s="0" t="n">
        <f aca="false">+resumen!A220</f>
        <v>203</v>
      </c>
      <c r="B207" s="76" t="n">
        <f aca="false">+resumen!G220</f>
        <v>118457.5</v>
      </c>
      <c r="C207" s="77" t="n">
        <f aca="false">+resumen!D220</f>
        <v>2.5</v>
      </c>
      <c r="D207" s="48" t="n">
        <f aca="false">+resumen!E220</f>
        <v>15</v>
      </c>
      <c r="E207" s="78" t="n">
        <f aca="false">VLOOKUP(C207,$K$6:$L$18,2)</f>
        <v>1</v>
      </c>
      <c r="F207" s="79" t="n">
        <f aca="false">+D207*E207</f>
        <v>15</v>
      </c>
      <c r="G207" s="80" t="n">
        <v>5.87</v>
      </c>
      <c r="H207" s="79" t="n">
        <f aca="false">+D207*G207</f>
        <v>88.05</v>
      </c>
    </row>
    <row r="208" customFormat="false" ht="12" hidden="false" customHeight="true" outlineLevel="0" collapsed="false">
      <c r="A208" s="0" t="n">
        <f aca="false">+resumen!A221</f>
        <v>204</v>
      </c>
      <c r="B208" s="76" t="n">
        <f aca="false">+resumen!G221</f>
        <v>118470</v>
      </c>
      <c r="C208" s="77" t="n">
        <f aca="false">+resumen!D221</f>
        <v>3.5</v>
      </c>
      <c r="D208" s="48" t="n">
        <f aca="false">+resumen!E221</f>
        <v>10</v>
      </c>
      <c r="E208" s="78" t="n">
        <f aca="false">VLOOKUP(C208,$K$6:$L$18,2)</f>
        <v>2.51</v>
      </c>
      <c r="F208" s="79" t="n">
        <f aca="false">+D208*E208</f>
        <v>25.1</v>
      </c>
      <c r="G208" s="80" t="n">
        <v>7.2</v>
      </c>
      <c r="H208" s="79" t="n">
        <f aca="false">+D208*G208</f>
        <v>72</v>
      </c>
    </row>
    <row r="209" customFormat="false" ht="12" hidden="false" customHeight="true" outlineLevel="0" collapsed="false">
      <c r="A209" s="0" t="n">
        <f aca="false">+resumen!A222</f>
        <v>205</v>
      </c>
      <c r="B209" s="76" t="n">
        <f aca="false">+resumen!G222</f>
        <v>118480</v>
      </c>
      <c r="C209" s="77" t="n">
        <f aca="false">+resumen!D222</f>
        <v>3</v>
      </c>
      <c r="D209" s="48" t="n">
        <f aca="false">+resumen!E222</f>
        <v>10</v>
      </c>
      <c r="E209" s="78" t="n">
        <f aca="false">VLOOKUP(C209,$K$6:$L$18,2)</f>
        <v>1.74</v>
      </c>
      <c r="F209" s="79" t="n">
        <f aca="false">+D209*E209</f>
        <v>17.4</v>
      </c>
      <c r="G209" s="80" t="n">
        <v>8.12</v>
      </c>
      <c r="H209" s="79" t="n">
        <f aca="false">+D209*G209</f>
        <v>81.2</v>
      </c>
    </row>
    <row r="210" customFormat="false" ht="12" hidden="false" customHeight="true" outlineLevel="0" collapsed="false">
      <c r="A210" s="0" t="n">
        <f aca="false">+resumen!A223</f>
        <v>206</v>
      </c>
      <c r="B210" s="76" t="n">
        <f aca="false">+resumen!G223</f>
        <v>118490</v>
      </c>
      <c r="C210" s="77" t="n">
        <f aca="false">+resumen!D223</f>
        <v>3</v>
      </c>
      <c r="D210" s="48" t="n">
        <f aca="false">+resumen!E223</f>
        <v>10</v>
      </c>
      <c r="E210" s="78" t="n">
        <f aca="false">VLOOKUP(C210,$K$6:$L$18,2)</f>
        <v>1.74</v>
      </c>
      <c r="F210" s="79" t="n">
        <f aca="false">+D210*E210</f>
        <v>17.4</v>
      </c>
      <c r="G210" s="80" t="n">
        <v>4.52</v>
      </c>
      <c r="H210" s="79" t="n">
        <f aca="false">+D210*G210</f>
        <v>45.2</v>
      </c>
    </row>
    <row r="211" customFormat="false" ht="12" hidden="false" customHeight="true" outlineLevel="0" collapsed="false">
      <c r="A211" s="0" t="n">
        <f aca="false">+resumen!A224</f>
        <v>207</v>
      </c>
      <c r="B211" s="76" t="n">
        <f aca="false">+resumen!G224</f>
        <v>119140</v>
      </c>
      <c r="C211" s="77" t="n">
        <f aca="false">+resumen!D224</f>
        <v>4</v>
      </c>
      <c r="D211" s="48" t="n">
        <f aca="false">+resumen!E224</f>
        <v>20</v>
      </c>
      <c r="E211" s="78" t="n">
        <f aca="false">VLOOKUP(C211,$K$6:$L$18,2)</f>
        <v>3.59</v>
      </c>
      <c r="F211" s="79" t="n">
        <f aca="false">+D211*E211</f>
        <v>71.8</v>
      </c>
      <c r="G211" s="80" t="n">
        <v>8.54</v>
      </c>
      <c r="H211" s="79" t="n">
        <f aca="false">+D211*G211</f>
        <v>170.8</v>
      </c>
    </row>
    <row r="212" customFormat="false" ht="12" hidden="false" customHeight="true" outlineLevel="0" collapsed="false">
      <c r="A212" s="0" t="n">
        <f aca="false">+resumen!A225</f>
        <v>208</v>
      </c>
      <c r="B212" s="76" t="n">
        <f aca="false">+resumen!G225</f>
        <v>119182.5</v>
      </c>
      <c r="C212" s="77" t="n">
        <f aca="false">+resumen!D225</f>
        <v>3.5</v>
      </c>
      <c r="D212" s="48" t="n">
        <f aca="false">+resumen!E225</f>
        <v>25</v>
      </c>
      <c r="E212" s="78" t="n">
        <f aca="false">VLOOKUP(C212,$K$6:$L$18,2)</f>
        <v>2.51</v>
      </c>
      <c r="F212" s="79" t="n">
        <f aca="false">+D212*E212</f>
        <v>62.75</v>
      </c>
      <c r="G212" s="80" t="n">
        <v>6.54</v>
      </c>
      <c r="H212" s="79" t="n">
        <f aca="false">+D212*G212</f>
        <v>163.5</v>
      </c>
    </row>
    <row r="213" customFormat="false" ht="12" hidden="false" customHeight="true" outlineLevel="0" collapsed="false">
      <c r="A213" s="0" t="n">
        <f aca="false">+resumen!A226</f>
        <v>209</v>
      </c>
      <c r="B213" s="76" t="n">
        <f aca="false">+resumen!G226</f>
        <v>119262.5</v>
      </c>
      <c r="C213" s="77" t="n">
        <f aca="false">+resumen!D226</f>
        <v>4</v>
      </c>
      <c r="D213" s="48" t="n">
        <f aca="false">+resumen!E226</f>
        <v>15</v>
      </c>
      <c r="E213" s="78" t="n">
        <f aca="false">VLOOKUP(C213,$K$6:$L$18,2)</f>
        <v>3.59</v>
      </c>
      <c r="F213" s="79" t="n">
        <f aca="false">+D213*E213</f>
        <v>53.85</v>
      </c>
      <c r="G213" s="80" t="n">
        <v>7.68</v>
      </c>
      <c r="H213" s="79" t="n">
        <f aca="false">+D213*G213</f>
        <v>115.2</v>
      </c>
    </row>
    <row r="214" customFormat="false" ht="12" hidden="false" customHeight="true" outlineLevel="0" collapsed="false">
      <c r="A214" s="0" t="n">
        <f aca="false">+resumen!A227</f>
        <v>210</v>
      </c>
      <c r="B214" s="76" t="n">
        <f aca="false">+resumen!G227</f>
        <v>119277.5</v>
      </c>
      <c r="C214" s="77" t="n">
        <f aca="false">+resumen!D227</f>
        <v>3.5</v>
      </c>
      <c r="D214" s="48" t="n">
        <f aca="false">+resumen!E227</f>
        <v>15</v>
      </c>
      <c r="E214" s="78" t="n">
        <f aca="false">VLOOKUP(C214,$K$6:$L$18,2)</f>
        <v>2.51</v>
      </c>
      <c r="F214" s="79" t="n">
        <f aca="false">+D214*E214</f>
        <v>37.65</v>
      </c>
      <c r="G214" s="80" t="n">
        <v>6.58</v>
      </c>
      <c r="H214" s="79" t="n">
        <f aca="false">+D214*G214</f>
        <v>98.7</v>
      </c>
    </row>
    <row r="215" customFormat="false" ht="12" hidden="false" customHeight="true" outlineLevel="0" collapsed="false">
      <c r="A215" s="0" t="n">
        <f aca="false">+resumen!A228</f>
        <v>211</v>
      </c>
      <c r="B215" s="76" t="n">
        <f aca="false">+resumen!G228</f>
        <v>119300</v>
      </c>
      <c r="C215" s="77" t="n">
        <f aca="false">+resumen!D228</f>
        <v>2.5</v>
      </c>
      <c r="D215" s="48" t="n">
        <f aca="false">+resumen!E228</f>
        <v>10</v>
      </c>
      <c r="E215" s="78" t="n">
        <f aca="false">VLOOKUP(C215,$K$6:$L$18,2)</f>
        <v>1</v>
      </c>
      <c r="F215" s="79" t="n">
        <f aca="false">+D215*E215</f>
        <v>10</v>
      </c>
      <c r="G215" s="80" t="n">
        <v>6.58</v>
      </c>
      <c r="H215" s="79" t="n">
        <f aca="false">+D215*G215</f>
        <v>65.8</v>
      </c>
    </row>
    <row r="216" customFormat="false" ht="12" hidden="false" customHeight="true" outlineLevel="0" collapsed="false">
      <c r="A216" s="0" t="n">
        <f aca="false">+resumen!A229</f>
        <v>212</v>
      </c>
      <c r="B216" s="76" t="n">
        <f aca="false">+resumen!G229</f>
        <v>119640</v>
      </c>
      <c r="C216" s="77" t="n">
        <f aca="false">+resumen!D229</f>
        <v>3</v>
      </c>
      <c r="D216" s="48" t="n">
        <f aca="false">+resumen!E229</f>
        <v>10</v>
      </c>
      <c r="E216" s="78" t="n">
        <f aca="false">VLOOKUP(C216,$K$6:$L$18,2)</f>
        <v>1.74</v>
      </c>
      <c r="F216" s="79" t="n">
        <f aca="false">+D216*E216</f>
        <v>17.4</v>
      </c>
      <c r="G216" s="80" t="n">
        <v>4.23</v>
      </c>
      <c r="H216" s="79" t="n">
        <f aca="false">+D216*G216</f>
        <v>42.3</v>
      </c>
    </row>
    <row r="217" customFormat="false" ht="12" hidden="false" customHeight="true" outlineLevel="0" collapsed="false">
      <c r="A217" s="0" t="n">
        <f aca="false">+resumen!A230</f>
        <v>213</v>
      </c>
      <c r="B217" s="76" t="n">
        <f aca="false">+resumen!G230</f>
        <v>120060</v>
      </c>
      <c r="C217" s="77" t="n">
        <f aca="false">+resumen!D230</f>
        <v>2</v>
      </c>
      <c r="D217" s="48" t="n">
        <f aca="false">+resumen!E230</f>
        <v>10</v>
      </c>
      <c r="E217" s="78" t="n">
        <f aca="false">VLOOKUP(C217,$K$6:$L$18,2)</f>
        <v>0.43</v>
      </c>
      <c r="F217" s="79" t="n">
        <f aca="false">+D217*E217</f>
        <v>4.3</v>
      </c>
      <c r="G217" s="80" t="n">
        <v>3.46</v>
      </c>
      <c r="H217" s="79" t="n">
        <f aca="false">+D217*G217</f>
        <v>34.6</v>
      </c>
    </row>
    <row r="218" customFormat="false" ht="12" hidden="false" customHeight="true" outlineLevel="0" collapsed="false">
      <c r="A218" s="0" t="n">
        <f aca="false">+resumen!A231</f>
        <v>214</v>
      </c>
      <c r="B218" s="76" t="n">
        <f aca="false">+resumen!G231</f>
        <v>120710</v>
      </c>
      <c r="C218" s="77" t="n">
        <f aca="false">+resumen!D231</f>
        <v>2</v>
      </c>
      <c r="D218" s="48" t="n">
        <f aca="false">+resumen!E231</f>
        <v>30</v>
      </c>
      <c r="E218" s="78" t="n">
        <f aca="false">VLOOKUP(C218,$K$6:$L$18,2)</f>
        <v>0.43</v>
      </c>
      <c r="F218" s="79" t="n">
        <f aca="false">+D218*E218</f>
        <v>12.9</v>
      </c>
      <c r="G218" s="80" t="n">
        <v>5.48</v>
      </c>
      <c r="H218" s="79" t="n">
        <f aca="false">+D218*G218</f>
        <v>164.4</v>
      </c>
    </row>
    <row r="219" customFormat="false" ht="12" hidden="false" customHeight="true" outlineLevel="0" collapsed="false">
      <c r="A219" s="0" t="n">
        <f aca="false">+resumen!A232</f>
        <v>215</v>
      </c>
      <c r="B219" s="76" t="n">
        <f aca="false">+resumen!G232</f>
        <v>120740</v>
      </c>
      <c r="C219" s="77" t="n">
        <f aca="false">+resumen!D232</f>
        <v>3</v>
      </c>
      <c r="D219" s="48" t="n">
        <f aca="false">+resumen!E232</f>
        <v>10</v>
      </c>
      <c r="E219" s="78" t="n">
        <f aca="false">VLOOKUP(C219,$K$6:$L$18,2)</f>
        <v>1.74</v>
      </c>
      <c r="F219" s="79" t="n">
        <f aca="false">+D219*E219</f>
        <v>17.4</v>
      </c>
      <c r="G219" s="80" t="n">
        <v>6.54</v>
      </c>
      <c r="H219" s="79" t="n">
        <f aca="false">+D219*G219</f>
        <v>65.4</v>
      </c>
    </row>
    <row r="220" customFormat="false" ht="12" hidden="false" customHeight="true" outlineLevel="0" collapsed="false">
      <c r="A220" s="0" t="n">
        <f aca="false">+resumen!A233</f>
        <v>216</v>
      </c>
      <c r="B220" s="76" t="n">
        <f aca="false">+resumen!G233</f>
        <v>120850</v>
      </c>
      <c r="C220" s="77" t="n">
        <f aca="false">+resumen!D233</f>
        <v>3.5</v>
      </c>
      <c r="D220" s="48" t="n">
        <f aca="false">+resumen!E233</f>
        <v>10</v>
      </c>
      <c r="E220" s="78" t="n">
        <f aca="false">VLOOKUP(C220,$K$6:$L$18,2)</f>
        <v>2.51</v>
      </c>
      <c r="F220" s="79" t="n">
        <f aca="false">+D220*E220</f>
        <v>25.1</v>
      </c>
      <c r="G220" s="80" t="n">
        <v>6.98</v>
      </c>
      <c r="H220" s="79" t="n">
        <f aca="false">+D220*G220</f>
        <v>69.8</v>
      </c>
    </row>
    <row r="221" customFormat="false" ht="12" hidden="false" customHeight="true" outlineLevel="0" collapsed="false">
      <c r="A221" s="0" t="n">
        <f aca="false">+resumen!A234</f>
        <v>217</v>
      </c>
      <c r="B221" s="76" t="n">
        <f aca="false">+resumen!G234</f>
        <v>120865</v>
      </c>
      <c r="C221" s="77" t="n">
        <f aca="false">+resumen!D234</f>
        <v>4</v>
      </c>
      <c r="D221" s="48" t="n">
        <f aca="false">+resumen!E234</f>
        <v>20</v>
      </c>
      <c r="E221" s="78" t="n">
        <f aca="false">VLOOKUP(C221,$K$6:$L$18,2)</f>
        <v>3.59</v>
      </c>
      <c r="F221" s="79" t="n">
        <f aca="false">+D221*E221</f>
        <v>71.8</v>
      </c>
      <c r="G221" s="80" t="n">
        <v>8.89</v>
      </c>
      <c r="H221" s="79" t="n">
        <f aca="false">+D221*G221</f>
        <v>177.8</v>
      </c>
    </row>
    <row r="222" customFormat="false" ht="12" hidden="false" customHeight="true" outlineLevel="0" collapsed="false">
      <c r="A222" s="0" t="n">
        <f aca="false">+resumen!A235</f>
        <v>218</v>
      </c>
      <c r="B222" s="76" t="n">
        <f aca="false">+resumen!G235</f>
        <v>120975</v>
      </c>
      <c r="C222" s="77" t="n">
        <f aca="false">+resumen!D235</f>
        <v>3</v>
      </c>
      <c r="D222" s="48" t="n">
        <f aca="false">+resumen!E235</f>
        <v>40</v>
      </c>
      <c r="E222" s="78" t="n">
        <f aca="false">VLOOKUP(C222,$K$6:$L$18,2)</f>
        <v>1.74</v>
      </c>
      <c r="F222" s="79" t="n">
        <f aca="false">+D222*E222</f>
        <v>69.6</v>
      </c>
      <c r="G222" s="80" t="n">
        <v>8.25</v>
      </c>
      <c r="H222" s="79" t="n">
        <f aca="false">+D222*G222</f>
        <v>330</v>
      </c>
    </row>
    <row r="223" customFormat="false" ht="12" hidden="false" customHeight="true" outlineLevel="0" collapsed="false">
      <c r="A223" s="0" t="n">
        <f aca="false">+resumen!A236</f>
        <v>219</v>
      </c>
      <c r="B223" s="76" t="n">
        <f aca="false">+resumen!G236</f>
        <v>121180</v>
      </c>
      <c r="C223" s="77" t="n">
        <f aca="false">+resumen!D236</f>
        <v>3.5</v>
      </c>
      <c r="D223" s="48" t="n">
        <f aca="false">+resumen!E236</f>
        <v>10</v>
      </c>
      <c r="E223" s="78" t="n">
        <f aca="false">VLOOKUP(C223,$K$6:$L$18,2)</f>
        <v>2.51</v>
      </c>
      <c r="F223" s="79" t="n">
        <f aca="false">+D223*E223</f>
        <v>25.1</v>
      </c>
      <c r="G223" s="80" t="n">
        <v>5.64</v>
      </c>
      <c r="H223" s="79" t="n">
        <f aca="false">+D223*G223</f>
        <v>56.4</v>
      </c>
    </row>
    <row r="224" customFormat="false" ht="12" hidden="false" customHeight="true" outlineLevel="0" collapsed="false">
      <c r="A224" s="0" t="n">
        <f aca="false">+resumen!A237</f>
        <v>220</v>
      </c>
      <c r="B224" s="76" t="n">
        <f aca="false">+resumen!G237</f>
        <v>121190</v>
      </c>
      <c r="C224" s="77" t="n">
        <f aca="false">+resumen!D237</f>
        <v>3</v>
      </c>
      <c r="D224" s="48" t="n">
        <f aca="false">+resumen!E237</f>
        <v>10</v>
      </c>
      <c r="E224" s="78" t="n">
        <f aca="false">VLOOKUP(C224,$K$6:$L$18,2)</f>
        <v>1.74</v>
      </c>
      <c r="F224" s="79" t="n">
        <f aca="false">+D224*E224</f>
        <v>17.4</v>
      </c>
      <c r="G224" s="80" t="n">
        <v>5.46</v>
      </c>
      <c r="H224" s="79" t="n">
        <f aca="false">+D224*G224</f>
        <v>54.6</v>
      </c>
    </row>
    <row r="225" customFormat="false" ht="12" hidden="false" customHeight="true" outlineLevel="0" collapsed="false">
      <c r="A225" s="0" t="n">
        <f aca="false">+resumen!A238</f>
        <v>221</v>
      </c>
      <c r="B225" s="76" t="n">
        <f aca="false">+resumen!G238</f>
        <v>121200</v>
      </c>
      <c r="C225" s="77" t="n">
        <f aca="false">+resumen!D238</f>
        <v>2.5</v>
      </c>
      <c r="D225" s="48" t="n">
        <f aca="false">+resumen!E238</f>
        <v>10</v>
      </c>
      <c r="E225" s="78" t="n">
        <f aca="false">VLOOKUP(C225,$K$6:$L$18,2)</f>
        <v>1</v>
      </c>
      <c r="F225" s="79" t="n">
        <f aca="false">+D225*E225</f>
        <v>10</v>
      </c>
      <c r="G225" s="80" t="n">
        <v>7.05</v>
      </c>
      <c r="H225" s="79" t="n">
        <f aca="false">+D225*G225</f>
        <v>70.5</v>
      </c>
    </row>
    <row r="226" customFormat="false" ht="12" hidden="false" customHeight="true" outlineLevel="0" collapsed="false">
      <c r="A226" s="0" t="n">
        <f aca="false">+resumen!A239</f>
        <v>222</v>
      </c>
      <c r="B226" s="76" t="n">
        <f aca="false">+resumen!G239</f>
        <v>121500</v>
      </c>
      <c r="C226" s="77" t="n">
        <f aca="false">+resumen!D239</f>
        <v>2.5</v>
      </c>
      <c r="D226" s="48" t="n">
        <f aca="false">+resumen!E239</f>
        <v>50</v>
      </c>
      <c r="E226" s="78" t="n">
        <f aca="false">VLOOKUP(C226,$K$6:$L$18,2)</f>
        <v>1</v>
      </c>
      <c r="F226" s="79" t="n">
        <f aca="false">+D226*E226</f>
        <v>50</v>
      </c>
      <c r="G226" s="80" t="n">
        <v>7.06</v>
      </c>
      <c r="H226" s="79" t="n">
        <f aca="false">+D226*G226</f>
        <v>353</v>
      </c>
    </row>
    <row r="227" customFormat="false" ht="12" hidden="false" customHeight="true" outlineLevel="0" collapsed="false">
      <c r="A227" s="0" t="n">
        <f aca="false">+resumen!A240</f>
        <v>223</v>
      </c>
      <c r="B227" s="76" t="n">
        <f aca="false">+resumen!G240</f>
        <v>123262.5</v>
      </c>
      <c r="C227" s="77" t="n">
        <f aca="false">+resumen!D240</f>
        <v>3.5</v>
      </c>
      <c r="D227" s="48" t="n">
        <f aca="false">+resumen!E240</f>
        <v>15</v>
      </c>
      <c r="E227" s="78" t="n">
        <f aca="false">VLOOKUP(C227,$K$6:$L$18,2)</f>
        <v>2.51</v>
      </c>
      <c r="F227" s="79" t="n">
        <f aca="false">+D227*E227</f>
        <v>37.65</v>
      </c>
      <c r="G227" s="80" t="n">
        <v>5.64</v>
      </c>
      <c r="H227" s="79" t="n">
        <f aca="false">+D227*G227</f>
        <v>84.6</v>
      </c>
    </row>
    <row r="228" customFormat="false" ht="12" hidden="false" customHeight="true" outlineLevel="0" collapsed="false">
      <c r="A228" s="0" t="n">
        <f aca="false">+resumen!A241</f>
        <v>224</v>
      </c>
      <c r="B228" s="76" t="n">
        <f aca="false">+resumen!G241</f>
        <v>123630</v>
      </c>
      <c r="C228" s="77" t="n">
        <f aca="false">+resumen!D241</f>
        <v>4</v>
      </c>
      <c r="D228" s="48" t="n">
        <f aca="false">+resumen!E241</f>
        <v>10</v>
      </c>
      <c r="E228" s="78" t="n">
        <f aca="false">VLOOKUP(C228,$K$6:$L$18,2)</f>
        <v>3.59</v>
      </c>
      <c r="F228" s="79" t="n">
        <f aca="false">+D228*E228</f>
        <v>35.9</v>
      </c>
      <c r="G228" s="80" t="n">
        <v>6.89</v>
      </c>
      <c r="H228" s="79" t="n">
        <f aca="false">+D228*G228</f>
        <v>68.9</v>
      </c>
    </row>
    <row r="229" customFormat="false" ht="12" hidden="false" customHeight="true" outlineLevel="0" collapsed="false">
      <c r="A229" s="0" t="n">
        <f aca="false">+resumen!A242</f>
        <v>225</v>
      </c>
      <c r="B229" s="76" t="n">
        <f aca="false">+resumen!G242</f>
        <v>124010</v>
      </c>
      <c r="C229" s="77" t="n">
        <f aca="false">+resumen!D242</f>
        <v>4</v>
      </c>
      <c r="D229" s="48" t="n">
        <f aca="false">+resumen!E242</f>
        <v>10</v>
      </c>
      <c r="E229" s="78" t="n">
        <f aca="false">VLOOKUP(C229,$K$6:$L$18,2)</f>
        <v>3.59</v>
      </c>
      <c r="F229" s="79" t="n">
        <f aca="false">+D229*E229</f>
        <v>35.9</v>
      </c>
      <c r="G229" s="80" t="n">
        <v>7.02</v>
      </c>
      <c r="H229" s="79" t="n">
        <f aca="false">+D229*G229</f>
        <v>70.2</v>
      </c>
    </row>
    <row r="230" customFormat="false" ht="12" hidden="false" customHeight="true" outlineLevel="0" collapsed="false">
      <c r="A230" s="0" t="n">
        <f aca="false">+resumen!A243</f>
        <v>226</v>
      </c>
      <c r="B230" s="76" t="n">
        <f aca="false">+resumen!G243</f>
        <v>124642.5</v>
      </c>
      <c r="C230" s="77" t="n">
        <f aca="false">+resumen!D243</f>
        <v>4</v>
      </c>
      <c r="D230" s="48" t="n">
        <f aca="false">+resumen!E243</f>
        <v>15</v>
      </c>
      <c r="E230" s="78" t="n">
        <f aca="false">VLOOKUP(C230,$K$6:$L$18,2)</f>
        <v>3.59</v>
      </c>
      <c r="F230" s="79" t="n">
        <f aca="false">+D230*E230</f>
        <v>53.85</v>
      </c>
      <c r="G230" s="80" t="n">
        <v>8.46</v>
      </c>
      <c r="H230" s="79" t="n">
        <f aca="false">+D230*G230</f>
        <v>126.9</v>
      </c>
    </row>
    <row r="231" customFormat="false" ht="12" hidden="false" customHeight="true" outlineLevel="0" collapsed="false">
      <c r="A231" s="0" t="n">
        <f aca="false">+resumen!A244</f>
        <v>227</v>
      </c>
      <c r="B231" s="76" t="n">
        <f aca="false">+resumen!G244</f>
        <v>124842.5</v>
      </c>
      <c r="C231" s="77" t="n">
        <f aca="false">+resumen!D244</f>
        <v>3</v>
      </c>
      <c r="D231" s="48" t="n">
        <f aca="false">+resumen!E244</f>
        <v>15</v>
      </c>
      <c r="E231" s="78" t="n">
        <f aca="false">VLOOKUP(C231,$K$6:$L$18,2)</f>
        <v>1.74</v>
      </c>
      <c r="F231" s="79" t="n">
        <f aca="false">+D231*E231</f>
        <v>26.1</v>
      </c>
      <c r="G231" s="80" t="n">
        <v>7.5</v>
      </c>
      <c r="H231" s="79" t="n">
        <f aca="false">+D231*G231</f>
        <v>112.5</v>
      </c>
    </row>
    <row r="232" customFormat="false" ht="12" hidden="false" customHeight="true" outlineLevel="0" collapsed="false">
      <c r="A232" s="0" t="n">
        <f aca="false">+resumen!A245</f>
        <v>228</v>
      </c>
      <c r="B232" s="76" t="n">
        <f aca="false">+resumen!G245</f>
        <v>125180</v>
      </c>
      <c r="C232" s="77" t="n">
        <f aca="false">+resumen!D245</f>
        <v>3.5</v>
      </c>
      <c r="D232" s="48" t="n">
        <f aca="false">+resumen!E245</f>
        <v>10</v>
      </c>
      <c r="E232" s="78" t="n">
        <f aca="false">VLOOKUP(C232,$K$6:$L$18,2)</f>
        <v>2.51</v>
      </c>
      <c r="F232" s="79" t="n">
        <f aca="false">+D232*E232</f>
        <v>25.1</v>
      </c>
      <c r="G232" s="80" t="n">
        <v>6.52</v>
      </c>
      <c r="H232" s="79" t="n">
        <f aca="false">+D232*G232</f>
        <v>65.2</v>
      </c>
    </row>
    <row r="233" customFormat="false" ht="12" hidden="false" customHeight="true" outlineLevel="0" collapsed="false">
      <c r="A233" s="0" t="n">
        <f aca="false">+resumen!A246</f>
        <v>229</v>
      </c>
      <c r="B233" s="76" t="n">
        <f aca="false">+resumen!G246</f>
        <v>125722.5</v>
      </c>
      <c r="C233" s="77" t="n">
        <f aca="false">+resumen!D246</f>
        <v>4</v>
      </c>
      <c r="D233" s="48" t="n">
        <f aca="false">+resumen!E246</f>
        <v>15</v>
      </c>
      <c r="E233" s="78" t="n">
        <f aca="false">VLOOKUP(C233,$K$6:$L$18,2)</f>
        <v>3.59</v>
      </c>
      <c r="F233" s="79" t="n">
        <f aca="false">+D233*E233</f>
        <v>53.85</v>
      </c>
      <c r="G233" s="80" t="n">
        <v>9.15</v>
      </c>
      <c r="H233" s="79" t="n">
        <f aca="false">+D233*G233</f>
        <v>137.25</v>
      </c>
    </row>
    <row r="234" customFormat="false" ht="12" hidden="false" customHeight="true" outlineLevel="0" collapsed="false">
      <c r="A234" s="0" t="n">
        <f aca="false">+resumen!A247</f>
        <v>230</v>
      </c>
      <c r="B234" s="76" t="n">
        <f aca="false">+resumen!G247</f>
        <v>126417.5</v>
      </c>
      <c r="C234" s="77" t="n">
        <f aca="false">+resumen!D247</f>
        <v>3</v>
      </c>
      <c r="D234" s="48" t="n">
        <f aca="false">+resumen!E247</f>
        <v>15</v>
      </c>
      <c r="E234" s="78" t="n">
        <f aca="false">VLOOKUP(C234,$K$6:$L$18,2)</f>
        <v>1.74</v>
      </c>
      <c r="F234" s="79" t="n">
        <f aca="false">+D234*E234</f>
        <v>26.1</v>
      </c>
      <c r="G234" s="80" t="n">
        <v>4.5</v>
      </c>
      <c r="H234" s="79" t="n">
        <f aca="false">+D234*G234</f>
        <v>67.5</v>
      </c>
    </row>
    <row r="235" customFormat="false" ht="12" hidden="false" customHeight="true" outlineLevel="0" collapsed="false">
      <c r="A235" s="0" t="n">
        <f aca="false">+resumen!A248</f>
        <v>231</v>
      </c>
      <c r="B235" s="76" t="n">
        <f aca="false">+resumen!G248</f>
        <v>126462.5</v>
      </c>
      <c r="C235" s="77" t="n">
        <f aca="false">+resumen!D248</f>
        <v>3</v>
      </c>
      <c r="D235" s="48" t="n">
        <f aca="false">+resumen!E248</f>
        <v>15</v>
      </c>
      <c r="E235" s="78" t="n">
        <f aca="false">VLOOKUP(C235,$K$6:$L$18,2)</f>
        <v>1.74</v>
      </c>
      <c r="F235" s="79" t="n">
        <f aca="false">+D235*E235</f>
        <v>26.1</v>
      </c>
      <c r="G235" s="80" t="n">
        <v>5.6</v>
      </c>
      <c r="H235" s="79" t="n">
        <f aca="false">+D235*G235</f>
        <v>84</v>
      </c>
    </row>
    <row r="236" customFormat="false" ht="12" hidden="false" customHeight="true" outlineLevel="0" collapsed="false">
      <c r="A236" s="0" t="n">
        <f aca="false">+resumen!A249</f>
        <v>232</v>
      </c>
      <c r="B236" s="76" t="n">
        <f aca="false">+resumen!G249</f>
        <v>126477.5</v>
      </c>
      <c r="C236" s="77" t="n">
        <f aca="false">+resumen!D249</f>
        <v>3.5</v>
      </c>
      <c r="D236" s="48" t="n">
        <f aca="false">+resumen!E249</f>
        <v>15</v>
      </c>
      <c r="E236" s="78" t="n">
        <f aca="false">VLOOKUP(C236,$K$6:$L$18,2)</f>
        <v>2.51</v>
      </c>
      <c r="F236" s="79" t="n">
        <f aca="false">+D236*E236</f>
        <v>37.65</v>
      </c>
      <c r="G236" s="80" t="n">
        <v>6.32</v>
      </c>
      <c r="H236" s="79" t="n">
        <f aca="false">+D236*G236</f>
        <v>94.8</v>
      </c>
    </row>
    <row r="237" customFormat="false" ht="12" hidden="false" customHeight="true" outlineLevel="0" collapsed="false">
      <c r="A237" s="0" t="n">
        <f aca="false">+resumen!A250</f>
        <v>233</v>
      </c>
      <c r="B237" s="76" t="n">
        <f aca="false">+resumen!G250</f>
        <v>126617.5</v>
      </c>
      <c r="C237" s="77" t="n">
        <f aca="false">+resumen!D250</f>
        <v>4</v>
      </c>
      <c r="D237" s="48" t="n">
        <f aca="false">+resumen!E250</f>
        <v>15</v>
      </c>
      <c r="E237" s="78" t="n">
        <f aca="false">VLOOKUP(C237,$K$6:$L$18,2)</f>
        <v>3.59</v>
      </c>
      <c r="F237" s="79" t="n">
        <f aca="false">+D237*E237</f>
        <v>53.85</v>
      </c>
      <c r="G237" s="80" t="n">
        <v>8.45</v>
      </c>
      <c r="H237" s="79" t="n">
        <f aca="false">+D237*G237</f>
        <v>126.75</v>
      </c>
    </row>
    <row r="238" customFormat="false" ht="12" hidden="false" customHeight="true" outlineLevel="0" collapsed="false">
      <c r="A238" s="0" t="n">
        <f aca="false">+resumen!A251</f>
        <v>234</v>
      </c>
      <c r="B238" s="76" t="n">
        <f aca="false">+resumen!G251</f>
        <v>126650</v>
      </c>
      <c r="C238" s="77" t="n">
        <f aca="false">+resumen!D251</f>
        <v>3</v>
      </c>
      <c r="D238" s="48" t="n">
        <f aca="false">+resumen!E251</f>
        <v>10</v>
      </c>
      <c r="E238" s="78" t="n">
        <f aca="false">VLOOKUP(C238,$K$6:$L$18,2)</f>
        <v>1.74</v>
      </c>
      <c r="F238" s="79" t="n">
        <f aca="false">+D238*E238</f>
        <v>17.4</v>
      </c>
      <c r="G238" s="80" t="n">
        <v>6.5</v>
      </c>
      <c r="H238" s="79" t="n">
        <f aca="false">+D238*G238</f>
        <v>65</v>
      </c>
    </row>
    <row r="239" customFormat="false" ht="12" hidden="false" customHeight="true" outlineLevel="0" collapsed="false">
      <c r="A239" s="0" t="n">
        <f aca="false">+resumen!A252</f>
        <v>235</v>
      </c>
      <c r="B239" s="76" t="n">
        <f aca="false">+resumen!G252</f>
        <v>126697.5</v>
      </c>
      <c r="C239" s="77" t="n">
        <f aca="false">+resumen!D252</f>
        <v>3.5</v>
      </c>
      <c r="D239" s="48" t="n">
        <f aca="false">+resumen!E252</f>
        <v>15</v>
      </c>
      <c r="E239" s="78" t="n">
        <f aca="false">VLOOKUP(C239,$K$6:$L$18,2)</f>
        <v>2.51</v>
      </c>
      <c r="F239" s="79" t="n">
        <f aca="false">+D239*E239</f>
        <v>37.65</v>
      </c>
      <c r="G239" s="80" t="n">
        <v>5.31</v>
      </c>
      <c r="H239" s="79" t="n">
        <f aca="false">+D239*G239</f>
        <v>79.65</v>
      </c>
    </row>
    <row r="240" customFormat="false" ht="12" hidden="false" customHeight="true" outlineLevel="0" collapsed="false">
      <c r="A240" s="0" t="n">
        <f aca="false">+resumen!A253</f>
        <v>236</v>
      </c>
      <c r="B240" s="76" t="n">
        <f aca="false">+resumen!G253</f>
        <v>126710</v>
      </c>
      <c r="C240" s="77" t="n">
        <f aca="false">+resumen!D253</f>
        <v>3</v>
      </c>
      <c r="D240" s="48" t="n">
        <f aca="false">+resumen!E253</f>
        <v>10</v>
      </c>
      <c r="E240" s="78" t="n">
        <f aca="false">VLOOKUP(C240,$K$6:$L$18,2)</f>
        <v>1.74</v>
      </c>
      <c r="F240" s="79" t="n">
        <f aca="false">+D240*E240</f>
        <v>17.4</v>
      </c>
      <c r="G240" s="80" t="n">
        <v>5.4</v>
      </c>
      <c r="H240" s="79" t="n">
        <f aca="false">+D240*G240</f>
        <v>54</v>
      </c>
    </row>
    <row r="241" customFormat="false" ht="12" hidden="false" customHeight="true" outlineLevel="0" collapsed="false">
      <c r="A241" s="0" t="n">
        <f aca="false">+resumen!A254</f>
        <v>237</v>
      </c>
      <c r="B241" s="76" t="n">
        <f aca="false">+resumen!G254</f>
        <v>126740</v>
      </c>
      <c r="C241" s="77" t="n">
        <f aca="false">+resumen!D254</f>
        <v>4</v>
      </c>
      <c r="D241" s="48" t="n">
        <f aca="false">+resumen!E254</f>
        <v>20</v>
      </c>
      <c r="E241" s="78" t="n">
        <f aca="false">VLOOKUP(C241,$K$6:$L$18,2)</f>
        <v>3.59</v>
      </c>
      <c r="F241" s="79" t="n">
        <f aca="false">+D241*E241</f>
        <v>71.8</v>
      </c>
      <c r="G241" s="80" t="n">
        <v>7.15</v>
      </c>
      <c r="H241" s="79" t="n">
        <f aca="false">+D241*G241</f>
        <v>143</v>
      </c>
    </row>
    <row r="242" customFormat="false" ht="12" hidden="false" customHeight="true" outlineLevel="0" collapsed="false">
      <c r="A242" s="0" t="n">
        <f aca="false">+resumen!A255</f>
        <v>238</v>
      </c>
      <c r="B242" s="76" t="n">
        <f aca="false">+resumen!G255</f>
        <v>127082.5</v>
      </c>
      <c r="C242" s="77" t="n">
        <f aca="false">+resumen!D255</f>
        <v>2.5</v>
      </c>
      <c r="D242" s="48" t="n">
        <f aca="false">+resumen!E255</f>
        <v>15</v>
      </c>
      <c r="E242" s="78" t="n">
        <f aca="false">VLOOKUP(C242,$K$6:$L$18,2)</f>
        <v>1</v>
      </c>
      <c r="F242" s="79" t="n">
        <f aca="false">+D242*E242</f>
        <v>15</v>
      </c>
      <c r="G242" s="80" t="n">
        <v>7.51</v>
      </c>
      <c r="H242" s="79" t="n">
        <f aca="false">+D242*G242</f>
        <v>112.65</v>
      </c>
    </row>
    <row r="243" customFormat="false" ht="12" hidden="false" customHeight="true" outlineLevel="0" collapsed="false">
      <c r="A243" s="0" t="n">
        <f aca="false">+resumen!A256</f>
        <v>239</v>
      </c>
      <c r="B243" s="76" t="n">
        <f aca="false">+resumen!G256</f>
        <v>127097.5</v>
      </c>
      <c r="C243" s="77" t="n">
        <f aca="false">+resumen!D256</f>
        <v>2.5</v>
      </c>
      <c r="D243" s="48" t="n">
        <f aca="false">+resumen!E256</f>
        <v>15</v>
      </c>
      <c r="E243" s="78" t="n">
        <f aca="false">VLOOKUP(C243,$K$6:$L$18,2)</f>
        <v>1</v>
      </c>
      <c r="F243" s="79" t="n">
        <f aca="false">+D243*E243</f>
        <v>15</v>
      </c>
      <c r="G243" s="80" t="n">
        <v>7.58</v>
      </c>
      <c r="H243" s="79" t="n">
        <f aca="false">+D243*G243</f>
        <v>113.7</v>
      </c>
    </row>
    <row r="244" customFormat="false" ht="12" hidden="false" customHeight="true" outlineLevel="0" collapsed="false">
      <c r="A244" s="0" t="n">
        <f aca="false">+resumen!A257</f>
        <v>240</v>
      </c>
      <c r="B244" s="76" t="n">
        <f aca="false">+resumen!G257</f>
        <v>127142.5</v>
      </c>
      <c r="C244" s="77" t="n">
        <f aca="false">+resumen!D257</f>
        <v>3</v>
      </c>
      <c r="D244" s="48" t="n">
        <f aca="false">+resumen!E257</f>
        <v>15</v>
      </c>
      <c r="E244" s="78" t="n">
        <f aca="false">VLOOKUP(C244,$K$6:$L$18,2)</f>
        <v>1.74</v>
      </c>
      <c r="F244" s="79" t="n">
        <f aca="false">+D244*E244</f>
        <v>26.1</v>
      </c>
      <c r="G244" s="80" t="n">
        <v>4.21</v>
      </c>
      <c r="H244" s="79" t="n">
        <f aca="false">+D244*G244</f>
        <v>63.15</v>
      </c>
    </row>
    <row r="245" customFormat="false" ht="12" hidden="false" customHeight="true" outlineLevel="0" collapsed="false">
      <c r="A245" s="0" t="n">
        <f aca="false">+resumen!A258</f>
        <v>241</v>
      </c>
      <c r="B245" s="76" t="n">
        <f aca="false">+resumen!G258</f>
        <v>127177.5</v>
      </c>
      <c r="C245" s="77" t="n">
        <f aca="false">+resumen!D258</f>
        <v>3</v>
      </c>
      <c r="D245" s="48" t="n">
        <f aca="false">+resumen!E258</f>
        <v>15</v>
      </c>
      <c r="E245" s="78" t="n">
        <f aca="false">VLOOKUP(C245,$K$6:$L$18,2)</f>
        <v>1.74</v>
      </c>
      <c r="F245" s="79" t="n">
        <f aca="false">+D245*E245</f>
        <v>26.1</v>
      </c>
      <c r="G245" s="80" t="n">
        <v>5.21</v>
      </c>
      <c r="H245" s="79" t="n">
        <f aca="false">+D245*G245</f>
        <v>78.15</v>
      </c>
    </row>
    <row r="246" customFormat="false" ht="12" hidden="false" customHeight="true" outlineLevel="0" collapsed="false">
      <c r="A246" s="0" t="n">
        <f aca="false">+resumen!A259</f>
        <v>242</v>
      </c>
      <c r="B246" s="76" t="n">
        <f aca="false">+resumen!G259</f>
        <v>127222.5</v>
      </c>
      <c r="C246" s="77" t="n">
        <f aca="false">+resumen!D259</f>
        <v>3.5</v>
      </c>
      <c r="D246" s="48" t="n">
        <f aca="false">+resumen!E259</f>
        <v>25</v>
      </c>
      <c r="E246" s="78" t="n">
        <f aca="false">VLOOKUP(C246,$K$6:$L$18,2)</f>
        <v>2.51</v>
      </c>
      <c r="F246" s="79" t="n">
        <f aca="false">+D246*E246</f>
        <v>62.75</v>
      </c>
      <c r="G246" s="80" t="n">
        <v>4.32</v>
      </c>
      <c r="H246" s="79" t="n">
        <f aca="false">+D246*G246</f>
        <v>108</v>
      </c>
    </row>
    <row r="247" customFormat="false" ht="12" hidden="false" customHeight="true" outlineLevel="0" collapsed="false">
      <c r="A247" s="0" t="n">
        <f aca="false">+resumen!A260</f>
        <v>243</v>
      </c>
      <c r="B247" s="76" t="n">
        <f aca="false">+resumen!G260</f>
        <v>127650</v>
      </c>
      <c r="C247" s="77" t="n">
        <f aca="false">+resumen!D260</f>
        <v>4</v>
      </c>
      <c r="D247" s="48" t="n">
        <f aca="false">+resumen!E260</f>
        <v>10</v>
      </c>
      <c r="E247" s="78" t="n">
        <f aca="false">VLOOKUP(C247,$K$6:$L$18,2)</f>
        <v>3.59</v>
      </c>
      <c r="F247" s="79" t="n">
        <f aca="false">+D247*E247</f>
        <v>35.9</v>
      </c>
      <c r="G247" s="80" t="n">
        <v>6.54</v>
      </c>
      <c r="H247" s="79" t="n">
        <f aca="false">+D247*G247</f>
        <v>65.4</v>
      </c>
    </row>
    <row r="248" customFormat="false" ht="12" hidden="false" customHeight="true" outlineLevel="0" collapsed="false">
      <c r="A248" s="0" t="n">
        <f aca="false">+resumen!A261</f>
        <v>244</v>
      </c>
      <c r="B248" s="76" t="n">
        <f aca="false">+resumen!G261</f>
        <v>127840</v>
      </c>
      <c r="C248" s="77" t="n">
        <f aca="false">+resumen!D261</f>
        <v>4</v>
      </c>
      <c r="D248" s="48" t="n">
        <f aca="false">+resumen!E261</f>
        <v>20</v>
      </c>
      <c r="E248" s="78" t="n">
        <f aca="false">VLOOKUP(C248,$K$6:$L$18,2)</f>
        <v>3.59</v>
      </c>
      <c r="F248" s="79" t="n">
        <f aca="false">+D248*E248</f>
        <v>71.8</v>
      </c>
      <c r="G248" s="80" t="n">
        <v>8.65</v>
      </c>
      <c r="H248" s="79" t="n">
        <f aca="false">+D248*G248</f>
        <v>173</v>
      </c>
    </row>
    <row r="249" customFormat="false" ht="12" hidden="false" customHeight="true" outlineLevel="0" collapsed="false">
      <c r="A249" s="0" t="n">
        <f aca="false">+resumen!A262</f>
        <v>245</v>
      </c>
      <c r="B249" s="76" t="n">
        <f aca="false">+resumen!G262</f>
        <v>127857.5</v>
      </c>
      <c r="C249" s="77" t="n">
        <f aca="false">+resumen!D262</f>
        <v>4</v>
      </c>
      <c r="D249" s="48" t="n">
        <f aca="false">+resumen!E262</f>
        <v>15</v>
      </c>
      <c r="E249" s="78" t="n">
        <f aca="false">VLOOKUP(C249,$K$6:$L$18,2)</f>
        <v>3.59</v>
      </c>
      <c r="F249" s="79" t="n">
        <f aca="false">+D249*E249</f>
        <v>53.85</v>
      </c>
      <c r="G249" s="80" t="n">
        <v>6.45</v>
      </c>
      <c r="H249" s="79" t="n">
        <f aca="false">+D249*G249</f>
        <v>96.75</v>
      </c>
    </row>
    <row r="250" customFormat="false" ht="12" hidden="false" customHeight="true" outlineLevel="0" collapsed="false">
      <c r="A250" s="0" t="n">
        <f aca="false">+resumen!A263</f>
        <v>246</v>
      </c>
      <c r="B250" s="76" t="n">
        <f aca="false">+resumen!G263</f>
        <v>127922.5</v>
      </c>
      <c r="C250" s="77" t="n">
        <f aca="false">+resumen!D263</f>
        <v>4</v>
      </c>
      <c r="D250" s="48" t="n">
        <f aca="false">+resumen!E263</f>
        <v>15</v>
      </c>
      <c r="E250" s="78" t="n">
        <f aca="false">VLOOKUP(C250,$K$6:$L$18,2)</f>
        <v>3.59</v>
      </c>
      <c r="F250" s="79" t="n">
        <f aca="false">+D250*E250</f>
        <v>53.85</v>
      </c>
      <c r="G250" s="80" t="n">
        <v>7.56</v>
      </c>
      <c r="H250" s="79" t="n">
        <f aca="false">+D250*G250</f>
        <v>113.4</v>
      </c>
    </row>
    <row r="251" customFormat="false" ht="12" hidden="false" customHeight="true" outlineLevel="0" collapsed="false">
      <c r="A251" s="0" t="n">
        <f aca="false">+resumen!A264</f>
        <v>247</v>
      </c>
      <c r="B251" s="76" t="n">
        <f aca="false">+resumen!G264</f>
        <v>127940</v>
      </c>
      <c r="C251" s="77" t="n">
        <f aca="false">+resumen!D264</f>
        <v>3.5</v>
      </c>
      <c r="D251" s="48" t="n">
        <f aca="false">+resumen!E264</f>
        <v>20</v>
      </c>
      <c r="E251" s="78" t="n">
        <f aca="false">VLOOKUP(C251,$K$6:$L$18,2)</f>
        <v>2.51</v>
      </c>
      <c r="F251" s="79" t="n">
        <f aca="false">+D251*E251</f>
        <v>50.2</v>
      </c>
      <c r="G251" s="80" t="n">
        <v>5.21</v>
      </c>
      <c r="H251" s="79" t="n">
        <f aca="false">+D251*G251</f>
        <v>104.2</v>
      </c>
    </row>
    <row r="252" customFormat="false" ht="12" hidden="false" customHeight="true" outlineLevel="0" collapsed="false">
      <c r="A252" s="0" t="n">
        <f aca="false">+resumen!A265</f>
        <v>248</v>
      </c>
      <c r="B252" s="76" t="n">
        <f aca="false">+resumen!G265</f>
        <v>128100</v>
      </c>
      <c r="C252" s="77" t="n">
        <f aca="false">+resumen!D265</f>
        <v>2.5</v>
      </c>
      <c r="D252" s="48" t="n">
        <f aca="false">+resumen!E265</f>
        <v>10</v>
      </c>
      <c r="E252" s="78" t="n">
        <f aca="false">VLOOKUP(C252,$K$6:$L$18,2)</f>
        <v>1</v>
      </c>
      <c r="F252" s="79" t="n">
        <f aca="false">+D252*E252</f>
        <v>10</v>
      </c>
      <c r="G252" s="80" t="n">
        <v>8.54</v>
      </c>
      <c r="H252" s="79" t="n">
        <f aca="false">+D252*G252</f>
        <v>85.4</v>
      </c>
    </row>
    <row r="253" customFormat="false" ht="12" hidden="false" customHeight="true" outlineLevel="0" collapsed="false">
      <c r="A253" s="0" t="n">
        <f aca="false">+resumen!A266</f>
        <v>249</v>
      </c>
      <c r="B253" s="76" t="n">
        <f aca="false">+resumen!G266</f>
        <v>128122.5</v>
      </c>
      <c r="C253" s="77" t="n">
        <f aca="false">+resumen!D266</f>
        <v>2.5</v>
      </c>
      <c r="D253" s="48" t="n">
        <f aca="false">+resumen!E266</f>
        <v>15</v>
      </c>
      <c r="E253" s="78" t="n">
        <f aca="false">VLOOKUP(C253,$K$6:$L$18,2)</f>
        <v>1</v>
      </c>
      <c r="F253" s="79" t="n">
        <f aca="false">+D253*E253</f>
        <v>15</v>
      </c>
      <c r="G253" s="80" t="n">
        <v>9.54</v>
      </c>
      <c r="H253" s="79" t="n">
        <f aca="false">+D253*G253</f>
        <v>143.1</v>
      </c>
    </row>
    <row r="254" customFormat="false" ht="12" hidden="false" customHeight="true" outlineLevel="0" collapsed="false">
      <c r="A254" s="0" t="n">
        <f aca="false">+resumen!A267</f>
        <v>250</v>
      </c>
      <c r="B254" s="76" t="n">
        <f aca="false">+resumen!G267</f>
        <v>128137.5</v>
      </c>
      <c r="C254" s="77" t="n">
        <f aca="false">+resumen!D267</f>
        <v>3</v>
      </c>
      <c r="D254" s="48" t="n">
        <f aca="false">+resumen!E267</f>
        <v>15</v>
      </c>
      <c r="E254" s="78" t="n">
        <f aca="false">VLOOKUP(C254,$K$6:$L$18,2)</f>
        <v>1.74</v>
      </c>
      <c r="F254" s="79" t="n">
        <f aca="false">+D254*E254</f>
        <v>26.1</v>
      </c>
      <c r="G254" s="80" t="n">
        <v>5.23</v>
      </c>
      <c r="H254" s="79" t="n">
        <f aca="false">+D254*G254</f>
        <v>78.45</v>
      </c>
    </row>
    <row r="255" customFormat="false" ht="12" hidden="false" customHeight="true" outlineLevel="0" collapsed="false">
      <c r="A255" s="0" t="n">
        <f aca="false">+resumen!A268</f>
        <v>251</v>
      </c>
      <c r="B255" s="76" t="n">
        <f aca="false">+resumen!G268</f>
        <v>128160</v>
      </c>
      <c r="C255" s="77" t="n">
        <f aca="false">+resumen!D268</f>
        <v>2.5</v>
      </c>
      <c r="D255" s="48" t="n">
        <f aca="false">+resumen!E268</f>
        <v>10</v>
      </c>
      <c r="E255" s="78" t="n">
        <f aca="false">VLOOKUP(C255,$K$6:$L$18,2)</f>
        <v>1</v>
      </c>
      <c r="F255" s="79" t="n">
        <f aca="false">+D255*E255</f>
        <v>10</v>
      </c>
      <c r="G255" s="80" t="n">
        <v>6.5</v>
      </c>
      <c r="H255" s="79" t="n">
        <f aca="false">+D255*G255</f>
        <v>65</v>
      </c>
    </row>
    <row r="256" customFormat="false" ht="12" hidden="false" customHeight="true" outlineLevel="0" collapsed="false">
      <c r="A256" s="0" t="n">
        <f aca="false">+resumen!A269</f>
        <v>252</v>
      </c>
      <c r="B256" s="76" t="n">
        <f aca="false">+resumen!G269</f>
        <v>128220</v>
      </c>
      <c r="C256" s="77" t="n">
        <f aca="false">+resumen!D269</f>
        <v>2</v>
      </c>
      <c r="D256" s="48" t="n">
        <f aca="false">+resumen!E269</f>
        <v>10</v>
      </c>
      <c r="E256" s="78" t="n">
        <f aca="false">VLOOKUP(C256,$K$6:$L$18,2)</f>
        <v>0.43</v>
      </c>
      <c r="F256" s="79" t="n">
        <f aca="false">+D256*E256</f>
        <v>4.3</v>
      </c>
      <c r="G256" s="80" t="n">
        <v>5.12</v>
      </c>
      <c r="H256" s="79" t="n">
        <f aca="false">+D256*G256</f>
        <v>51.2</v>
      </c>
    </row>
    <row r="257" customFormat="false" ht="12" hidden="false" customHeight="true" outlineLevel="0" collapsed="false">
      <c r="A257" s="0" t="n">
        <f aca="false">+resumen!A270</f>
        <v>253</v>
      </c>
      <c r="B257" s="76" t="n">
        <f aca="false">+resumen!G270</f>
        <v>128235</v>
      </c>
      <c r="C257" s="77" t="n">
        <f aca="false">+resumen!D270</f>
        <v>3</v>
      </c>
      <c r="D257" s="48" t="n">
        <f aca="false">+resumen!E270</f>
        <v>20</v>
      </c>
      <c r="E257" s="78" t="n">
        <f aca="false">VLOOKUP(C257,$K$6:$L$18,2)</f>
        <v>1.74</v>
      </c>
      <c r="F257" s="79" t="n">
        <f aca="false">+D257*E257</f>
        <v>34.8</v>
      </c>
      <c r="G257" s="80" t="n">
        <v>6.32</v>
      </c>
      <c r="H257" s="79" t="n">
        <f aca="false">+D257*G257</f>
        <v>126.4</v>
      </c>
    </row>
    <row r="258" customFormat="false" ht="12" hidden="false" customHeight="true" outlineLevel="0" collapsed="false">
      <c r="A258" s="0" t="n">
        <f aca="false">+resumen!A271</f>
        <v>254</v>
      </c>
      <c r="B258" s="76" t="n">
        <f aca="false">+resumen!G271</f>
        <v>128252.5</v>
      </c>
      <c r="C258" s="77" t="n">
        <f aca="false">+resumen!D271</f>
        <v>2.5</v>
      </c>
      <c r="D258" s="48" t="n">
        <f aca="false">+resumen!E271</f>
        <v>15</v>
      </c>
      <c r="E258" s="78" t="n">
        <f aca="false">VLOOKUP(C258,$K$6:$L$18,2)</f>
        <v>1</v>
      </c>
      <c r="F258" s="79" t="n">
        <f aca="false">+D258*E258</f>
        <v>15</v>
      </c>
      <c r="G258" s="80" t="n">
        <v>6.54</v>
      </c>
      <c r="H258" s="79" t="n">
        <f aca="false">+D258*G258</f>
        <v>98.1</v>
      </c>
    </row>
    <row r="259" customFormat="false" ht="12" hidden="false" customHeight="true" outlineLevel="0" collapsed="false">
      <c r="A259" s="0" t="n">
        <f aca="false">+resumen!A272</f>
        <v>255</v>
      </c>
      <c r="B259" s="76" t="n">
        <f aca="false">+resumen!G272</f>
        <v>128300</v>
      </c>
      <c r="C259" s="77" t="n">
        <f aca="false">+resumen!D272</f>
        <v>2</v>
      </c>
      <c r="D259" s="48" t="n">
        <f aca="false">+resumen!E272</f>
        <v>20</v>
      </c>
      <c r="E259" s="78" t="n">
        <f aca="false">VLOOKUP(C259,$K$6:$L$18,2)</f>
        <v>0.43</v>
      </c>
      <c r="F259" s="79" t="n">
        <f aca="false">+D259*E259</f>
        <v>8.6</v>
      </c>
      <c r="G259" s="80" t="n">
        <v>3.35</v>
      </c>
      <c r="H259" s="79" t="n">
        <f aca="false">+D259*G259</f>
        <v>67</v>
      </c>
    </row>
    <row r="260" customFormat="false" ht="12" hidden="false" customHeight="true" outlineLevel="0" collapsed="false">
      <c r="A260" s="0" t="n">
        <f aca="false">+resumen!A273</f>
        <v>256</v>
      </c>
      <c r="B260" s="76" t="n">
        <f aca="false">+resumen!G273</f>
        <v>128322.5</v>
      </c>
      <c r="C260" s="77" t="n">
        <f aca="false">+resumen!D273</f>
        <v>2.5</v>
      </c>
      <c r="D260" s="48" t="n">
        <f aca="false">+resumen!E273</f>
        <v>25</v>
      </c>
      <c r="E260" s="78" t="n">
        <f aca="false">VLOOKUP(C260,$K$6:$L$18,2)</f>
        <v>1</v>
      </c>
      <c r="F260" s="79" t="n">
        <f aca="false">+D260*E260</f>
        <v>25</v>
      </c>
      <c r="G260" s="80" t="n">
        <v>6.41</v>
      </c>
      <c r="H260" s="79" t="n">
        <f aca="false">+D260*G260</f>
        <v>160.25</v>
      </c>
    </row>
    <row r="261" customFormat="false" ht="12" hidden="false" customHeight="true" outlineLevel="0" collapsed="false">
      <c r="A261" s="0" t="n">
        <f aca="false">+resumen!A274</f>
        <v>257</v>
      </c>
      <c r="B261" s="76" t="n">
        <f aca="false">+resumen!G274</f>
        <v>128340</v>
      </c>
      <c r="C261" s="77" t="n">
        <f aca="false">+resumen!D274</f>
        <v>2</v>
      </c>
      <c r="D261" s="48" t="n">
        <f aca="false">+resumen!E274</f>
        <v>10</v>
      </c>
      <c r="E261" s="78" t="n">
        <f aca="false">VLOOKUP(C261,$K$6:$L$18,2)</f>
        <v>0.43</v>
      </c>
      <c r="F261" s="79" t="n">
        <f aca="false">+D261*E261</f>
        <v>4.3</v>
      </c>
      <c r="G261" s="80" t="n">
        <v>4.65</v>
      </c>
      <c r="H261" s="79" t="n">
        <f aca="false">+D261*G261</f>
        <v>46.5</v>
      </c>
    </row>
    <row r="262" customFormat="false" ht="12" hidden="false" customHeight="true" outlineLevel="0" collapsed="false">
      <c r="A262" s="0" t="n">
        <f aca="false">+resumen!A275</f>
        <v>258</v>
      </c>
      <c r="B262" s="76" t="n">
        <f aca="false">+resumen!G275</f>
        <v>128357.5</v>
      </c>
      <c r="C262" s="77" t="n">
        <f aca="false">+resumen!D275</f>
        <v>2.5</v>
      </c>
      <c r="D262" s="48" t="n">
        <f aca="false">+resumen!E275</f>
        <v>25</v>
      </c>
      <c r="E262" s="78" t="n">
        <f aca="false">VLOOKUP(C262,$K$6:$L$18,2)</f>
        <v>1</v>
      </c>
      <c r="F262" s="79" t="n">
        <f aca="false">+D262*E262</f>
        <v>25</v>
      </c>
      <c r="G262" s="80" t="n">
        <v>6.21</v>
      </c>
      <c r="H262" s="79" t="n">
        <f aca="false">+D262*G262</f>
        <v>155.25</v>
      </c>
    </row>
    <row r="263" customFormat="false" ht="12" hidden="false" customHeight="true" outlineLevel="0" collapsed="false">
      <c r="A263" s="0" t="n">
        <f aca="false">+resumen!A276</f>
        <v>259</v>
      </c>
      <c r="B263" s="76" t="n">
        <f aca="false">+resumen!G276</f>
        <v>128380</v>
      </c>
      <c r="C263" s="77" t="n">
        <f aca="false">+resumen!D276</f>
        <v>3.5</v>
      </c>
      <c r="D263" s="48" t="n">
        <f aca="false">+resumen!E276</f>
        <v>20</v>
      </c>
      <c r="E263" s="78" t="n">
        <f aca="false">VLOOKUP(C263,$K$6:$L$18,2)</f>
        <v>2.51</v>
      </c>
      <c r="F263" s="79" t="n">
        <f aca="false">+D263*E263</f>
        <v>50.2</v>
      </c>
      <c r="G263" s="80" t="n">
        <v>5.32</v>
      </c>
      <c r="H263" s="79" t="n">
        <f aca="false">+D263*G263</f>
        <v>106.4</v>
      </c>
    </row>
    <row r="264" customFormat="false" ht="12" hidden="false" customHeight="true" outlineLevel="0" collapsed="false">
      <c r="A264" s="0" t="n">
        <f aca="false">+resumen!A277</f>
        <v>260</v>
      </c>
      <c r="B264" s="76" t="n">
        <f aca="false">+resumen!G277</f>
        <v>128470</v>
      </c>
      <c r="C264" s="77" t="n">
        <f aca="false">+resumen!D277</f>
        <v>3</v>
      </c>
      <c r="D264" s="48" t="n">
        <f aca="false">+resumen!E277</f>
        <v>10</v>
      </c>
      <c r="E264" s="78" t="n">
        <f aca="false">VLOOKUP(C264,$K$6:$L$18,2)</f>
        <v>1.74</v>
      </c>
      <c r="F264" s="79" t="n">
        <f aca="false">+D264*E264</f>
        <v>17.4</v>
      </c>
      <c r="G264" s="80" t="n">
        <v>7.56</v>
      </c>
      <c r="H264" s="79" t="n">
        <f aca="false">+D264*G264</f>
        <v>75.6</v>
      </c>
    </row>
    <row r="265" customFormat="false" ht="12" hidden="false" customHeight="true" outlineLevel="0" collapsed="false">
      <c r="A265" s="0" t="n">
        <f aca="false">+resumen!A278</f>
        <v>261</v>
      </c>
      <c r="B265" s="76" t="n">
        <f aca="false">+resumen!G278</f>
        <v>128480</v>
      </c>
      <c r="C265" s="77" t="n">
        <f aca="false">+resumen!D278</f>
        <v>2.5</v>
      </c>
      <c r="D265" s="48" t="n">
        <f aca="false">+resumen!E278</f>
        <v>10</v>
      </c>
      <c r="E265" s="78" t="n">
        <f aca="false">VLOOKUP(C265,$K$6:$L$18,2)</f>
        <v>1</v>
      </c>
      <c r="F265" s="79" t="n">
        <f aca="false">+D265*E265</f>
        <v>10</v>
      </c>
      <c r="G265" s="80" t="n">
        <v>5.21</v>
      </c>
      <c r="H265" s="79" t="n">
        <f aca="false">+D265*G265</f>
        <v>52.1</v>
      </c>
    </row>
    <row r="266" customFormat="false" ht="12" hidden="false" customHeight="true" outlineLevel="0" collapsed="false">
      <c r="A266" s="0" t="n">
        <f aca="false">+resumen!A279</f>
        <v>262</v>
      </c>
      <c r="B266" s="76" t="n">
        <f aca="false">+resumen!G279</f>
        <v>128490</v>
      </c>
      <c r="C266" s="77" t="n">
        <f aca="false">+resumen!D279</f>
        <v>3.5</v>
      </c>
      <c r="D266" s="48" t="n">
        <f aca="false">+resumen!E279</f>
        <v>10</v>
      </c>
      <c r="E266" s="78" t="n">
        <f aca="false">VLOOKUP(C266,$K$6:$L$18,2)</f>
        <v>2.51</v>
      </c>
      <c r="F266" s="79" t="n">
        <f aca="false">+D266*E266</f>
        <v>25.1</v>
      </c>
      <c r="G266" s="80" t="n">
        <v>5.48</v>
      </c>
      <c r="H266" s="79" t="n">
        <f aca="false">+D266*G266</f>
        <v>54.8</v>
      </c>
    </row>
    <row r="267" customFormat="false" ht="12" hidden="false" customHeight="true" outlineLevel="0" collapsed="false">
      <c r="A267" s="0" t="n">
        <f aca="false">+resumen!A280</f>
        <v>263</v>
      </c>
      <c r="B267" s="76" t="n">
        <f aca="false">+resumen!G280</f>
        <v>128500</v>
      </c>
      <c r="C267" s="77" t="n">
        <f aca="false">+resumen!D280</f>
        <v>2</v>
      </c>
      <c r="D267" s="48" t="n">
        <f aca="false">+resumen!E280</f>
        <v>10</v>
      </c>
      <c r="E267" s="78" t="n">
        <f aca="false">VLOOKUP(C267,$K$6:$L$18,2)</f>
        <v>0.43</v>
      </c>
      <c r="F267" s="79" t="n">
        <f aca="false">+D267*E267</f>
        <v>4.3</v>
      </c>
      <c r="G267" s="80" t="n">
        <v>6.5</v>
      </c>
      <c r="H267" s="79" t="n">
        <f aca="false">+D267*G267</f>
        <v>65</v>
      </c>
    </row>
    <row r="268" customFormat="false" ht="12" hidden="false" customHeight="true" outlineLevel="0" collapsed="false">
      <c r="A268" s="0" t="n">
        <f aca="false">+resumen!A281</f>
        <v>264</v>
      </c>
      <c r="B268" s="76" t="n">
        <f aca="false">+resumen!G281</f>
        <v>128540</v>
      </c>
      <c r="C268" s="77" t="n">
        <f aca="false">+resumen!D281</f>
        <v>3</v>
      </c>
      <c r="D268" s="48" t="n">
        <f aca="false">+resumen!E281</f>
        <v>10</v>
      </c>
      <c r="E268" s="78" t="n">
        <f aca="false">VLOOKUP(C268,$K$6:$L$18,2)</f>
        <v>1.74</v>
      </c>
      <c r="F268" s="79" t="n">
        <f aca="false">+D268*E268</f>
        <v>17.4</v>
      </c>
      <c r="G268" s="80" t="n">
        <v>5.45</v>
      </c>
      <c r="H268" s="79" t="n">
        <f aca="false">+D268*G268</f>
        <v>54.5</v>
      </c>
    </row>
    <row r="269" customFormat="false" ht="12" hidden="false" customHeight="true" outlineLevel="0" collapsed="false">
      <c r="A269" s="0" t="n">
        <f aca="false">+resumen!A282</f>
        <v>265</v>
      </c>
      <c r="B269" s="76" t="n">
        <f aca="false">+resumen!G282</f>
        <v>128550</v>
      </c>
      <c r="C269" s="77" t="n">
        <f aca="false">+resumen!D282</f>
        <v>2.5</v>
      </c>
      <c r="D269" s="48" t="n">
        <f aca="false">+resumen!E282</f>
        <v>10</v>
      </c>
      <c r="E269" s="78" t="n">
        <f aca="false">VLOOKUP(C269,$K$6:$L$18,2)</f>
        <v>1</v>
      </c>
      <c r="F269" s="79" t="n">
        <f aca="false">+D269*E269</f>
        <v>10</v>
      </c>
      <c r="G269" s="80" t="n">
        <v>5.32</v>
      </c>
      <c r="H269" s="79" t="n">
        <f aca="false">+D269*G269</f>
        <v>53.2</v>
      </c>
    </row>
    <row r="270" customFormat="false" ht="12" hidden="false" customHeight="true" outlineLevel="0" collapsed="false">
      <c r="A270" s="0" t="n">
        <f aca="false">+resumen!A283</f>
        <v>266</v>
      </c>
      <c r="B270" s="76" t="n">
        <f aca="false">+resumen!G283</f>
        <v>128582.5</v>
      </c>
      <c r="C270" s="77" t="n">
        <f aca="false">+resumen!D283</f>
        <v>3</v>
      </c>
      <c r="D270" s="48" t="n">
        <f aca="false">+resumen!E283</f>
        <v>15</v>
      </c>
      <c r="E270" s="78" t="n">
        <f aca="false">VLOOKUP(C270,$K$6:$L$18,2)</f>
        <v>1.74</v>
      </c>
      <c r="F270" s="79" t="n">
        <f aca="false">+D270*E270</f>
        <v>26.1</v>
      </c>
      <c r="G270" s="80" t="n">
        <v>4.52</v>
      </c>
      <c r="H270" s="79" t="n">
        <f aca="false">+D270*G270</f>
        <v>67.8</v>
      </c>
    </row>
    <row r="271" customFormat="false" ht="12" hidden="false" customHeight="true" outlineLevel="0" collapsed="false">
      <c r="A271" s="0" t="n">
        <f aca="false">+resumen!A284</f>
        <v>267</v>
      </c>
      <c r="B271" s="76" t="n">
        <f aca="false">+resumen!G284</f>
        <v>128620</v>
      </c>
      <c r="C271" s="77" t="n">
        <f aca="false">+resumen!D284</f>
        <v>4</v>
      </c>
      <c r="D271" s="48" t="n">
        <f aca="false">+resumen!E284</f>
        <v>10</v>
      </c>
      <c r="E271" s="78" t="n">
        <f aca="false">VLOOKUP(C271,$K$6:$L$18,2)</f>
        <v>3.59</v>
      </c>
      <c r="F271" s="79" t="n">
        <f aca="false">+D271*E271</f>
        <v>35.9</v>
      </c>
      <c r="G271" s="80" t="n">
        <v>7.25</v>
      </c>
      <c r="H271" s="79" t="n">
        <f aca="false">+D271*G271</f>
        <v>72.5</v>
      </c>
    </row>
    <row r="272" customFormat="false" ht="12" hidden="false" customHeight="true" outlineLevel="0" collapsed="false">
      <c r="A272" s="0" t="n">
        <f aca="false">+resumen!A285</f>
        <v>268</v>
      </c>
      <c r="B272" s="76" t="n">
        <f aca="false">+resumen!G285</f>
        <v>128650</v>
      </c>
      <c r="C272" s="77" t="n">
        <f aca="false">+resumen!D285</f>
        <v>2</v>
      </c>
      <c r="D272" s="48" t="n">
        <f aca="false">+resumen!E285</f>
        <v>10</v>
      </c>
      <c r="E272" s="78" t="n">
        <f aca="false">VLOOKUP(C272,$K$6:$L$18,2)</f>
        <v>0.43</v>
      </c>
      <c r="F272" s="79" t="n">
        <f aca="false">+D272*E272</f>
        <v>4.3</v>
      </c>
      <c r="G272" s="80" t="n">
        <v>4.58</v>
      </c>
      <c r="H272" s="79" t="n">
        <f aca="false">+D272*G272</f>
        <v>45.8</v>
      </c>
    </row>
    <row r="273" customFormat="false" ht="12" hidden="false" customHeight="true" outlineLevel="0" collapsed="false">
      <c r="A273" s="0" t="n">
        <f aca="false">+resumen!A286</f>
        <v>269</v>
      </c>
      <c r="B273" s="76" t="n">
        <f aca="false">+resumen!G286</f>
        <v>129060</v>
      </c>
      <c r="C273" s="77" t="n">
        <f aca="false">+resumen!D286</f>
        <v>2.5</v>
      </c>
      <c r="D273" s="48" t="n">
        <f aca="false">+resumen!E286</f>
        <v>10</v>
      </c>
      <c r="E273" s="78" t="n">
        <f aca="false">VLOOKUP(C273,$K$6:$L$18,2)</f>
        <v>1</v>
      </c>
      <c r="F273" s="79" t="n">
        <f aca="false">+D273*E273</f>
        <v>10</v>
      </c>
      <c r="G273" s="80" t="n">
        <v>5.34</v>
      </c>
      <c r="H273" s="79" t="n">
        <f aca="false">+D273*G273</f>
        <v>53.4</v>
      </c>
    </row>
    <row r="274" customFormat="false" ht="12" hidden="false" customHeight="true" outlineLevel="0" collapsed="false">
      <c r="A274" s="0" t="n">
        <f aca="false">+resumen!A287</f>
        <v>270</v>
      </c>
      <c r="B274" s="76" t="n">
        <f aca="false">+resumen!G287</f>
        <v>129070</v>
      </c>
      <c r="C274" s="77" t="n">
        <f aca="false">+resumen!D287</f>
        <v>4</v>
      </c>
      <c r="D274" s="48" t="n">
        <f aca="false">+resumen!E287</f>
        <v>10</v>
      </c>
      <c r="E274" s="78" t="n">
        <f aca="false">VLOOKUP(C274,$K$6:$L$18,2)</f>
        <v>3.59</v>
      </c>
      <c r="F274" s="79" t="n">
        <f aca="false">+D274*E274</f>
        <v>35.9</v>
      </c>
      <c r="G274" s="80" t="n">
        <v>5.6</v>
      </c>
      <c r="H274" s="79" t="n">
        <f aca="false">+D274*G274</f>
        <v>56</v>
      </c>
    </row>
    <row r="275" customFormat="false" ht="12" hidden="false" customHeight="true" outlineLevel="0" collapsed="false">
      <c r="A275" s="0" t="n">
        <f aca="false">+resumen!A288</f>
        <v>271</v>
      </c>
      <c r="B275" s="76" t="n">
        <f aca="false">+resumen!G288</f>
        <v>129137.5</v>
      </c>
      <c r="C275" s="77" t="n">
        <f aca="false">+resumen!D288</f>
        <v>4</v>
      </c>
      <c r="D275" s="48" t="n">
        <f aca="false">+resumen!E288</f>
        <v>15</v>
      </c>
      <c r="E275" s="78" t="n">
        <f aca="false">VLOOKUP(C275,$K$6:$L$18,2)</f>
        <v>3.59</v>
      </c>
      <c r="F275" s="79" t="n">
        <f aca="false">+D275*E275</f>
        <v>53.85</v>
      </c>
      <c r="G275" s="80" t="n">
        <v>8.64</v>
      </c>
      <c r="H275" s="79" t="n">
        <f aca="false">+D275*G275</f>
        <v>129.6</v>
      </c>
    </row>
    <row r="276" customFormat="false" ht="12" hidden="false" customHeight="true" outlineLevel="0" collapsed="false">
      <c r="A276" s="0" t="n">
        <f aca="false">+resumen!A289</f>
        <v>272</v>
      </c>
      <c r="B276" s="76" t="n">
        <f aca="false">+resumen!G289</f>
        <v>129157.5</v>
      </c>
      <c r="C276" s="77" t="n">
        <f aca="false">+resumen!D289</f>
        <v>2.5</v>
      </c>
      <c r="D276" s="48" t="n">
        <f aca="false">+resumen!E289</f>
        <v>25</v>
      </c>
      <c r="E276" s="78" t="n">
        <f aca="false">VLOOKUP(C276,$K$6:$L$18,2)</f>
        <v>1</v>
      </c>
      <c r="F276" s="79" t="n">
        <f aca="false">+D276*E276</f>
        <v>25</v>
      </c>
      <c r="G276" s="80" t="n">
        <v>5.36</v>
      </c>
      <c r="H276" s="79" t="n">
        <f aca="false">+D276*G276</f>
        <v>134</v>
      </c>
    </row>
    <row r="277" customFormat="false" ht="12" hidden="false" customHeight="true" outlineLevel="0" collapsed="false">
      <c r="A277" s="0" t="n">
        <f aca="false">+resumen!A290</f>
        <v>273</v>
      </c>
      <c r="B277" s="76" t="n">
        <f aca="false">+resumen!G290</f>
        <v>129180</v>
      </c>
      <c r="C277" s="77" t="n">
        <f aca="false">+resumen!D290</f>
        <v>4</v>
      </c>
      <c r="D277" s="48" t="n">
        <f aca="false">+resumen!E290</f>
        <v>20</v>
      </c>
      <c r="E277" s="78" t="n">
        <f aca="false">VLOOKUP(C277,$K$6:$L$18,2)</f>
        <v>3.59</v>
      </c>
      <c r="F277" s="79" t="n">
        <f aca="false">+D277*E277</f>
        <v>71.8</v>
      </c>
      <c r="G277" s="80" t="n">
        <v>8.64</v>
      </c>
      <c r="H277" s="79" t="n">
        <f aca="false">+D277*G277</f>
        <v>172.8</v>
      </c>
    </row>
    <row r="278" customFormat="false" ht="12" hidden="false" customHeight="true" outlineLevel="0" collapsed="false">
      <c r="A278" s="0" t="n">
        <f aca="false">+resumen!A291</f>
        <v>274</v>
      </c>
      <c r="B278" s="76" t="n">
        <f aca="false">+resumen!G291</f>
        <v>129215</v>
      </c>
      <c r="C278" s="77" t="n">
        <f aca="false">+resumen!D291</f>
        <v>4</v>
      </c>
      <c r="D278" s="48" t="n">
        <f aca="false">+resumen!E291</f>
        <v>20</v>
      </c>
      <c r="E278" s="78" t="n">
        <f aca="false">VLOOKUP(C278,$K$6:$L$18,2)</f>
        <v>3.59</v>
      </c>
      <c r="F278" s="79" t="n">
        <f aca="false">+D278*E278</f>
        <v>71.8</v>
      </c>
      <c r="G278" s="80" t="n">
        <v>6.56</v>
      </c>
      <c r="H278" s="79" t="n">
        <f aca="false">+D278*G278</f>
        <v>131.2</v>
      </c>
    </row>
    <row r="279" customFormat="false" ht="12" hidden="false" customHeight="true" outlineLevel="0" collapsed="false">
      <c r="A279" s="0" t="n">
        <f aca="false">+resumen!A292</f>
        <v>275</v>
      </c>
      <c r="B279" s="76" t="n">
        <f aca="false">+resumen!G292</f>
        <v>130822.5</v>
      </c>
      <c r="C279" s="77" t="n">
        <f aca="false">+resumen!D292</f>
        <v>2.5</v>
      </c>
      <c r="D279" s="48" t="n">
        <f aca="false">+resumen!E292</f>
        <v>15</v>
      </c>
      <c r="E279" s="78" t="n">
        <f aca="false">VLOOKUP(C279,$K$6:$L$18,2)</f>
        <v>1</v>
      </c>
      <c r="F279" s="79" t="n">
        <f aca="false">+D279*E279</f>
        <v>15</v>
      </c>
      <c r="G279" s="80" t="n">
        <v>4.5</v>
      </c>
      <c r="H279" s="79" t="n">
        <f aca="false">+D279*G279</f>
        <v>67.5</v>
      </c>
    </row>
    <row r="280" customFormat="false" ht="12" hidden="false" customHeight="true" outlineLevel="0" collapsed="false">
      <c r="A280" s="0" t="n">
        <f aca="false">+resumen!A293</f>
        <v>276</v>
      </c>
      <c r="B280" s="76" t="n">
        <f aca="false">+resumen!G293</f>
        <v>130842.5</v>
      </c>
      <c r="C280" s="77" t="n">
        <f aca="false">+resumen!D293</f>
        <v>3</v>
      </c>
      <c r="D280" s="48" t="n">
        <f aca="false">+resumen!E293</f>
        <v>25</v>
      </c>
      <c r="E280" s="78" t="n">
        <f aca="false">VLOOKUP(C280,$K$6:$L$18,2)</f>
        <v>1.74</v>
      </c>
      <c r="F280" s="79" t="n">
        <f aca="false">+D280*E280</f>
        <v>43.5</v>
      </c>
      <c r="G280" s="80" t="n">
        <v>3.25</v>
      </c>
      <c r="H280" s="79" t="n">
        <f aca="false">+D280*G280</f>
        <v>81.25</v>
      </c>
    </row>
    <row r="281" customFormat="false" ht="12" hidden="false" customHeight="true" outlineLevel="0" collapsed="false">
      <c r="A281" s="0" t="n">
        <f aca="false">+resumen!A294</f>
        <v>277</v>
      </c>
      <c r="B281" s="76" t="n">
        <f aca="false">+resumen!G294</f>
        <v>130875</v>
      </c>
      <c r="C281" s="77" t="n">
        <f aca="false">+resumen!D294</f>
        <v>2.5</v>
      </c>
      <c r="D281" s="48" t="n">
        <f aca="false">+resumen!E294</f>
        <v>20</v>
      </c>
      <c r="E281" s="78" t="n">
        <f aca="false">VLOOKUP(C281,$K$6:$L$18,2)</f>
        <v>1</v>
      </c>
      <c r="F281" s="79" t="n">
        <f aca="false">+D281*E281</f>
        <v>20</v>
      </c>
      <c r="G281" s="80" t="n">
        <v>4.05</v>
      </c>
      <c r="H281" s="79" t="n">
        <f aca="false">+D281*G281</f>
        <v>81</v>
      </c>
    </row>
    <row r="282" customFormat="false" ht="12" hidden="false" customHeight="true" outlineLevel="0" collapsed="false">
      <c r="A282" s="0" t="n">
        <f aca="false">+resumen!A295</f>
        <v>278</v>
      </c>
      <c r="B282" s="76" t="n">
        <f aca="false">+resumen!G295</f>
        <v>130980</v>
      </c>
      <c r="C282" s="77" t="n">
        <f aca="false">+resumen!D295</f>
        <v>2</v>
      </c>
      <c r="D282" s="48" t="n">
        <f aca="false">+resumen!E295</f>
        <v>50</v>
      </c>
      <c r="E282" s="78" t="n">
        <f aca="false">VLOOKUP(C282,$K$6:$L$18,2)</f>
        <v>0.43</v>
      </c>
      <c r="F282" s="79" t="n">
        <f aca="false">+D282*E282</f>
        <v>21.5</v>
      </c>
      <c r="G282" s="80" t="n">
        <v>3.3</v>
      </c>
      <c r="H282" s="79" t="n">
        <f aca="false">+D282*G282</f>
        <v>165</v>
      </c>
    </row>
    <row r="283" customFormat="false" ht="12" hidden="false" customHeight="true" outlineLevel="0" collapsed="false">
      <c r="A283" s="0" t="n">
        <f aca="false">+resumen!A296</f>
        <v>279</v>
      </c>
      <c r="B283" s="76" t="n">
        <f aca="false">+resumen!G296</f>
        <v>131260</v>
      </c>
      <c r="C283" s="77" t="n">
        <f aca="false">+resumen!D296</f>
        <v>3.5</v>
      </c>
      <c r="D283" s="48" t="n">
        <f aca="false">+resumen!E296</f>
        <v>20</v>
      </c>
      <c r="E283" s="78" t="n">
        <f aca="false">VLOOKUP(C283,$K$6:$L$18,2)</f>
        <v>2.51</v>
      </c>
      <c r="F283" s="79" t="n">
        <f aca="false">+D283*E283</f>
        <v>50.2</v>
      </c>
      <c r="G283" s="80" t="n">
        <v>5.69</v>
      </c>
      <c r="H283" s="79" t="n">
        <f aca="false">+D283*G283</f>
        <v>113.8</v>
      </c>
    </row>
    <row r="284" customFormat="false" ht="12" hidden="false" customHeight="true" outlineLevel="0" collapsed="false">
      <c r="A284" s="0" t="n">
        <f aca="false">+resumen!A297</f>
        <v>280</v>
      </c>
      <c r="B284" s="76" t="n">
        <f aca="false">+resumen!G297</f>
        <v>131470</v>
      </c>
      <c r="C284" s="77" t="n">
        <f aca="false">+resumen!D297</f>
        <v>2.5</v>
      </c>
      <c r="D284" s="48" t="n">
        <f aca="false">+resumen!E297</f>
        <v>10</v>
      </c>
      <c r="E284" s="78" t="n">
        <f aca="false">VLOOKUP(C284,$K$6:$L$18,2)</f>
        <v>1</v>
      </c>
      <c r="F284" s="79" t="n">
        <f aca="false">+D284*E284</f>
        <v>10</v>
      </c>
      <c r="G284" s="80" t="n">
        <v>4.02</v>
      </c>
      <c r="H284" s="79" t="n">
        <f aca="false">+D284*G284</f>
        <v>40.2</v>
      </c>
    </row>
    <row r="285" customFormat="false" ht="12" hidden="false" customHeight="true" outlineLevel="0" collapsed="false">
      <c r="A285" s="0" t="n">
        <f aca="false">+resumen!A298</f>
        <v>281</v>
      </c>
      <c r="B285" s="76" t="n">
        <f aca="false">+resumen!G298</f>
        <v>131550</v>
      </c>
      <c r="C285" s="77" t="n">
        <f aca="false">+resumen!D298</f>
        <v>3</v>
      </c>
      <c r="D285" s="48" t="n">
        <f aca="false">+resumen!E298</f>
        <v>10</v>
      </c>
      <c r="E285" s="78" t="n">
        <f aca="false">VLOOKUP(C285,$K$6:$L$18,2)</f>
        <v>1.74</v>
      </c>
      <c r="F285" s="79" t="n">
        <f aca="false">+D285*E285</f>
        <v>17.4</v>
      </c>
      <c r="G285" s="80" t="n">
        <v>4.52</v>
      </c>
      <c r="H285" s="79" t="n">
        <f aca="false">+D285*G285</f>
        <v>45.2</v>
      </c>
    </row>
    <row r="286" customFormat="false" ht="12" hidden="false" customHeight="true" outlineLevel="0" collapsed="false">
      <c r="A286" s="0" t="n">
        <f aca="false">+resumen!A299</f>
        <v>282</v>
      </c>
      <c r="B286" s="76" t="n">
        <f aca="false">+resumen!G299</f>
        <v>131637.5</v>
      </c>
      <c r="C286" s="77" t="n">
        <f aca="false">+resumen!D299</f>
        <v>3.5</v>
      </c>
      <c r="D286" s="48" t="n">
        <f aca="false">+resumen!E299</f>
        <v>15</v>
      </c>
      <c r="E286" s="78" t="n">
        <f aca="false">VLOOKUP(C286,$K$6:$L$18,2)</f>
        <v>2.51</v>
      </c>
      <c r="F286" s="79" t="n">
        <f aca="false">+D286*E286</f>
        <v>37.65</v>
      </c>
      <c r="G286" s="80" t="n">
        <v>5.78</v>
      </c>
      <c r="H286" s="79" t="n">
        <f aca="false">+D286*G286</f>
        <v>86.7</v>
      </c>
    </row>
    <row r="287" customFormat="false" ht="12" hidden="false" customHeight="true" outlineLevel="0" collapsed="false">
      <c r="A287" s="0" t="n">
        <f aca="false">+resumen!A300</f>
        <v>283</v>
      </c>
      <c r="B287" s="76" t="n">
        <f aca="false">+resumen!G300</f>
        <v>131680</v>
      </c>
      <c r="C287" s="77" t="n">
        <f aca="false">+resumen!D300</f>
        <v>3</v>
      </c>
      <c r="D287" s="48" t="n">
        <f aca="false">+resumen!E300</f>
        <v>10</v>
      </c>
      <c r="E287" s="78" t="n">
        <f aca="false">VLOOKUP(C287,$K$6:$L$18,2)</f>
        <v>1.74</v>
      </c>
      <c r="F287" s="79" t="n">
        <f aca="false">+D287*E287</f>
        <v>17.4</v>
      </c>
      <c r="G287" s="80" t="n">
        <v>5.23</v>
      </c>
      <c r="H287" s="79" t="n">
        <f aca="false">+D287*G287</f>
        <v>52.3</v>
      </c>
    </row>
    <row r="288" customFormat="false" ht="12" hidden="false" customHeight="true" outlineLevel="0" collapsed="false">
      <c r="A288" s="0" t="n">
        <f aca="false">+resumen!A301</f>
        <v>284</v>
      </c>
      <c r="B288" s="76" t="n">
        <f aca="false">+resumen!G301</f>
        <v>131720</v>
      </c>
      <c r="C288" s="77" t="n">
        <f aca="false">+resumen!D301</f>
        <v>4</v>
      </c>
      <c r="D288" s="48" t="n">
        <f aca="false">+resumen!E301</f>
        <v>10</v>
      </c>
      <c r="E288" s="78" t="n">
        <f aca="false">VLOOKUP(C288,$K$6:$L$18,2)</f>
        <v>3.59</v>
      </c>
      <c r="F288" s="79" t="n">
        <f aca="false">+D288*E288</f>
        <v>35.9</v>
      </c>
      <c r="G288" s="80" t="n">
        <v>5.68</v>
      </c>
      <c r="H288" s="79" t="n">
        <f aca="false">+D288*G288</f>
        <v>56.8</v>
      </c>
    </row>
    <row r="289" customFormat="false" ht="12" hidden="false" customHeight="true" outlineLevel="0" collapsed="false">
      <c r="A289" s="0" t="n">
        <f aca="false">+resumen!A302</f>
        <v>285</v>
      </c>
      <c r="B289" s="76" t="n">
        <f aca="false">+resumen!G302</f>
        <v>131735</v>
      </c>
      <c r="C289" s="77" t="n">
        <f aca="false">+resumen!D302</f>
        <v>3</v>
      </c>
      <c r="D289" s="48" t="n">
        <f aca="false">+resumen!E302</f>
        <v>20</v>
      </c>
      <c r="E289" s="78" t="n">
        <f aca="false">VLOOKUP(C289,$K$6:$L$18,2)</f>
        <v>1.74</v>
      </c>
      <c r="F289" s="79" t="n">
        <f aca="false">+D289*E289</f>
        <v>34.8</v>
      </c>
      <c r="G289" s="80" t="n">
        <v>3.25</v>
      </c>
      <c r="H289" s="79" t="n">
        <f aca="false">+D289*G289</f>
        <v>65</v>
      </c>
    </row>
    <row r="290" customFormat="false" ht="12" hidden="false" customHeight="true" outlineLevel="0" collapsed="false">
      <c r="A290" s="0" t="n">
        <f aca="false">+resumen!A303</f>
        <v>286</v>
      </c>
      <c r="B290" s="76" t="n">
        <f aca="false">+resumen!G303</f>
        <v>131760</v>
      </c>
      <c r="C290" s="77" t="n">
        <f aca="false">+resumen!D303</f>
        <v>4</v>
      </c>
      <c r="D290" s="48" t="n">
        <f aca="false">+resumen!E303</f>
        <v>10</v>
      </c>
      <c r="E290" s="78" t="n">
        <f aca="false">VLOOKUP(C290,$K$6:$L$18,2)</f>
        <v>3.59</v>
      </c>
      <c r="F290" s="79" t="n">
        <f aca="false">+D290*E290</f>
        <v>35.9</v>
      </c>
      <c r="G290" s="80" t="n">
        <v>6.45</v>
      </c>
      <c r="H290" s="79" t="n">
        <f aca="false">+D290*G290</f>
        <v>64.5</v>
      </c>
    </row>
    <row r="291" customFormat="false" ht="12" hidden="false" customHeight="true" outlineLevel="0" collapsed="false">
      <c r="A291" s="0" t="n">
        <f aca="false">+resumen!A304</f>
        <v>287</v>
      </c>
      <c r="B291" s="76" t="n">
        <f aca="false">+resumen!G304</f>
        <v>132420</v>
      </c>
      <c r="C291" s="77" t="n">
        <f aca="false">+resumen!D304</f>
        <v>2.5</v>
      </c>
      <c r="D291" s="48" t="n">
        <f aca="false">+resumen!E304</f>
        <v>10</v>
      </c>
      <c r="E291" s="78" t="n">
        <f aca="false">VLOOKUP(C291,$K$6:$L$18,2)</f>
        <v>1</v>
      </c>
      <c r="F291" s="79" t="n">
        <f aca="false">+D291*E291</f>
        <v>10</v>
      </c>
      <c r="G291" s="80" t="n">
        <v>4.69</v>
      </c>
      <c r="H291" s="79" t="n">
        <f aca="false">+D291*G291</f>
        <v>46.9</v>
      </c>
    </row>
    <row r="292" customFormat="false" ht="12" hidden="false" customHeight="true" outlineLevel="0" collapsed="false">
      <c r="A292" s="0" t="n">
        <f aca="false">+resumen!A305</f>
        <v>288</v>
      </c>
      <c r="B292" s="76" t="n">
        <f aca="false">+resumen!G305</f>
        <v>132602.5</v>
      </c>
      <c r="C292" s="77" t="n">
        <f aca="false">+resumen!D305</f>
        <v>4</v>
      </c>
      <c r="D292" s="48" t="n">
        <f aca="false">+resumen!E305</f>
        <v>15</v>
      </c>
      <c r="E292" s="78" t="n">
        <f aca="false">VLOOKUP(C292,$K$6:$L$18,2)</f>
        <v>3.59</v>
      </c>
      <c r="F292" s="79" t="n">
        <f aca="false">+D292*E292</f>
        <v>53.85</v>
      </c>
      <c r="G292" s="80" t="n">
        <v>8.5</v>
      </c>
      <c r="H292" s="79" t="n">
        <f aca="false">+D292*G292</f>
        <v>127.5</v>
      </c>
    </row>
    <row r="293" customFormat="false" ht="12" hidden="false" customHeight="true" outlineLevel="0" collapsed="false">
      <c r="A293" s="0" t="n">
        <f aca="false">+resumen!A306</f>
        <v>289</v>
      </c>
      <c r="B293" s="76" t="n">
        <f aca="false">+resumen!G306</f>
        <v>132617.5</v>
      </c>
      <c r="C293" s="77" t="n">
        <f aca="false">+resumen!D306</f>
        <v>3.5</v>
      </c>
      <c r="D293" s="48" t="n">
        <f aca="false">+resumen!E306</f>
        <v>15</v>
      </c>
      <c r="E293" s="78" t="n">
        <f aca="false">VLOOKUP(C293,$K$6:$L$18,2)</f>
        <v>2.51</v>
      </c>
      <c r="F293" s="79" t="n">
        <f aca="false">+D293*E293</f>
        <v>37.65</v>
      </c>
      <c r="G293" s="80" t="n">
        <v>5.84</v>
      </c>
      <c r="H293" s="79" t="n">
        <f aca="false">+D293*G293</f>
        <v>87.6</v>
      </c>
    </row>
    <row r="294" customFormat="false" ht="12" hidden="false" customHeight="true" outlineLevel="0" collapsed="false">
      <c r="A294" s="0" t="n">
        <f aca="false">+resumen!A307</f>
        <v>290</v>
      </c>
      <c r="B294" s="76" t="n">
        <f aca="false">+resumen!G307</f>
        <v>132680</v>
      </c>
      <c r="C294" s="77" t="n">
        <f aca="false">+resumen!D307</f>
        <v>4</v>
      </c>
      <c r="D294" s="48" t="n">
        <f aca="false">+resumen!E307</f>
        <v>20</v>
      </c>
      <c r="E294" s="78" t="n">
        <f aca="false">VLOOKUP(C294,$K$6:$L$18,2)</f>
        <v>3.59</v>
      </c>
      <c r="F294" s="79" t="n">
        <f aca="false">+D294*E294</f>
        <v>71.8</v>
      </c>
      <c r="G294" s="80" t="n">
        <v>7.77</v>
      </c>
      <c r="H294" s="79" t="n">
        <f aca="false">+D294*G294</f>
        <v>155.4</v>
      </c>
    </row>
    <row r="295" customFormat="false" ht="12" hidden="false" customHeight="true" outlineLevel="0" collapsed="false">
      <c r="A295" s="0" t="n">
        <f aca="false">+resumen!A308</f>
        <v>291</v>
      </c>
      <c r="B295" s="76" t="n">
        <f aca="false">+resumen!G308</f>
        <v>132910</v>
      </c>
      <c r="C295" s="77" t="n">
        <f aca="false">+resumen!D308</f>
        <v>3.5</v>
      </c>
      <c r="D295" s="48" t="n">
        <f aca="false">+resumen!E308</f>
        <v>10</v>
      </c>
      <c r="E295" s="78" t="n">
        <f aca="false">VLOOKUP(C295,$K$6:$L$18,2)</f>
        <v>2.51</v>
      </c>
      <c r="F295" s="79" t="n">
        <f aca="false">+D295*E295</f>
        <v>25.1</v>
      </c>
      <c r="G295" s="80" t="n">
        <v>6.87</v>
      </c>
      <c r="H295" s="79" t="n">
        <f aca="false">+D295*G295</f>
        <v>68.7</v>
      </c>
    </row>
    <row r="296" customFormat="false" ht="12" hidden="false" customHeight="true" outlineLevel="0" collapsed="false">
      <c r="A296" s="0" t="n">
        <f aca="false">+resumen!A309</f>
        <v>292</v>
      </c>
      <c r="B296" s="76" t="n">
        <f aca="false">+resumen!G309</f>
        <v>132920</v>
      </c>
      <c r="C296" s="77" t="n">
        <f aca="false">+resumen!D309</f>
        <v>3</v>
      </c>
      <c r="D296" s="48" t="n">
        <f aca="false">+resumen!E309</f>
        <v>10</v>
      </c>
      <c r="E296" s="78" t="n">
        <f aca="false">VLOOKUP(C296,$K$6:$L$18,2)</f>
        <v>1.74</v>
      </c>
      <c r="F296" s="79" t="n">
        <f aca="false">+D296*E296</f>
        <v>17.4</v>
      </c>
      <c r="G296" s="80" t="n">
        <v>6.23</v>
      </c>
      <c r="H296" s="79" t="n">
        <f aca="false">+D296*G296</f>
        <v>62.3</v>
      </c>
    </row>
    <row r="297" customFormat="false" ht="12" hidden="false" customHeight="true" outlineLevel="0" collapsed="false">
      <c r="A297" s="0" t="n">
        <f aca="false">+resumen!A310</f>
        <v>293</v>
      </c>
      <c r="B297" s="76" t="n">
        <f aca="false">+resumen!G310</f>
        <v>132997.5</v>
      </c>
      <c r="C297" s="77" t="n">
        <f aca="false">+resumen!D310</f>
        <v>4</v>
      </c>
      <c r="D297" s="48" t="n">
        <f aca="false">+resumen!E310</f>
        <v>25</v>
      </c>
      <c r="E297" s="78" t="n">
        <f aca="false">VLOOKUP(C297,$K$6:$L$18,2)</f>
        <v>3.59</v>
      </c>
      <c r="F297" s="79" t="n">
        <f aca="false">+D297*E297</f>
        <v>89.75</v>
      </c>
      <c r="G297" s="80" t="n">
        <v>7.45</v>
      </c>
      <c r="H297" s="79" t="n">
        <f aca="false">+D297*G297</f>
        <v>186.25</v>
      </c>
    </row>
    <row r="298" customFormat="false" ht="12" hidden="false" customHeight="true" outlineLevel="0" collapsed="false">
      <c r="A298" s="0" t="n">
        <f aca="false">+resumen!A311</f>
        <v>294</v>
      </c>
      <c r="B298" s="76" t="n">
        <f aca="false">+resumen!G311</f>
        <v>133017.5</v>
      </c>
      <c r="C298" s="77" t="n">
        <f aca="false">+resumen!D311</f>
        <v>3</v>
      </c>
      <c r="D298" s="48" t="n">
        <f aca="false">+resumen!E311</f>
        <v>15</v>
      </c>
      <c r="E298" s="78" t="n">
        <f aca="false">VLOOKUP(C298,$K$6:$L$18,2)</f>
        <v>1.74</v>
      </c>
      <c r="F298" s="79" t="n">
        <f aca="false">+D298*E298</f>
        <v>26.1</v>
      </c>
      <c r="G298" s="80" t="n">
        <v>6.54</v>
      </c>
      <c r="H298" s="79" t="n">
        <f aca="false">+D298*G298</f>
        <v>98.1</v>
      </c>
    </row>
    <row r="299" customFormat="false" ht="12" hidden="false" customHeight="true" outlineLevel="0" collapsed="false">
      <c r="A299" s="0" t="n">
        <f aca="false">+resumen!A312</f>
        <v>295</v>
      </c>
      <c r="B299" s="76" t="n">
        <f aca="false">+resumen!G312</f>
        <v>133180</v>
      </c>
      <c r="C299" s="77" t="n">
        <f aca="false">+resumen!D312</f>
        <v>3</v>
      </c>
      <c r="D299" s="48" t="n">
        <f aca="false">+resumen!E312</f>
        <v>10</v>
      </c>
      <c r="E299" s="78" t="n">
        <f aca="false">VLOOKUP(C299,$K$6:$L$18,2)</f>
        <v>1.74</v>
      </c>
      <c r="F299" s="79" t="n">
        <f aca="false">+D299*E299</f>
        <v>17.4</v>
      </c>
      <c r="G299" s="80" t="n">
        <v>5.64</v>
      </c>
      <c r="H299" s="79" t="n">
        <f aca="false">+D299*G299</f>
        <v>56.4</v>
      </c>
    </row>
    <row r="300" customFormat="false" ht="12" hidden="false" customHeight="true" outlineLevel="0" collapsed="false">
      <c r="A300" s="0" t="n">
        <f aca="false">+resumen!A313</f>
        <v>296</v>
      </c>
      <c r="B300" s="76" t="n">
        <f aca="false">+resumen!G313</f>
        <v>133302.5</v>
      </c>
      <c r="C300" s="77" t="n">
        <f aca="false">+resumen!D313</f>
        <v>2.5</v>
      </c>
      <c r="D300" s="48" t="n">
        <f aca="false">+resumen!E313</f>
        <v>15</v>
      </c>
      <c r="E300" s="78" t="n">
        <f aca="false">VLOOKUP(C300,$K$6:$L$18,2)</f>
        <v>1</v>
      </c>
      <c r="F300" s="79" t="n">
        <f aca="false">+D300*E300</f>
        <v>15</v>
      </c>
      <c r="G300" s="80" t="n">
        <v>4.87</v>
      </c>
      <c r="H300" s="79" t="n">
        <f aca="false">+D300*G300</f>
        <v>73.05</v>
      </c>
    </row>
    <row r="301" customFormat="false" ht="12" hidden="false" customHeight="true" outlineLevel="0" collapsed="false">
      <c r="A301" s="0" t="n">
        <f aca="false">+resumen!A314</f>
        <v>297</v>
      </c>
      <c r="B301" s="76" t="n">
        <f aca="false">+resumen!G314</f>
        <v>133320</v>
      </c>
      <c r="C301" s="77" t="n">
        <f aca="false">+resumen!D314</f>
        <v>3</v>
      </c>
      <c r="D301" s="48" t="n">
        <f aca="false">+resumen!E314</f>
        <v>20</v>
      </c>
      <c r="E301" s="78" t="n">
        <f aca="false">VLOOKUP(C301,$K$6:$L$18,2)</f>
        <v>1.74</v>
      </c>
      <c r="F301" s="79" t="n">
        <f aca="false">+D301*E301</f>
        <v>34.8</v>
      </c>
      <c r="G301" s="80" t="n">
        <v>8.51</v>
      </c>
      <c r="H301" s="79" t="n">
        <f aca="false">+D301*G301</f>
        <v>170.2</v>
      </c>
    </row>
    <row r="302" customFormat="false" ht="12" hidden="false" customHeight="true" outlineLevel="0" collapsed="false">
      <c r="A302" s="0" t="n">
        <f aca="false">+resumen!A315</f>
        <v>298</v>
      </c>
      <c r="B302" s="76" t="n">
        <f aca="false">+resumen!G315</f>
        <v>133360</v>
      </c>
      <c r="C302" s="77" t="n">
        <f aca="false">+resumen!D315</f>
        <v>2.5</v>
      </c>
      <c r="D302" s="48" t="n">
        <f aca="false">+resumen!E315</f>
        <v>30</v>
      </c>
      <c r="E302" s="78" t="n">
        <f aca="false">VLOOKUP(C302,$K$6:$L$18,2)</f>
        <v>1</v>
      </c>
      <c r="F302" s="79" t="n">
        <f aca="false">+D302*E302</f>
        <v>30</v>
      </c>
      <c r="G302" s="80" t="n">
        <v>4.87</v>
      </c>
      <c r="H302" s="79" t="n">
        <f aca="false">+D302*G302</f>
        <v>146.1</v>
      </c>
    </row>
    <row r="303" customFormat="false" ht="12" hidden="false" customHeight="true" outlineLevel="0" collapsed="false">
      <c r="A303" s="0" t="n">
        <f aca="false">+resumen!A316</f>
        <v>299</v>
      </c>
      <c r="B303" s="76" t="n">
        <f aca="false">+resumen!G316</f>
        <v>133602.5</v>
      </c>
      <c r="C303" s="77" t="n">
        <f aca="false">+resumen!D316</f>
        <v>3</v>
      </c>
      <c r="D303" s="48" t="n">
        <f aca="false">+resumen!E316</f>
        <v>55</v>
      </c>
      <c r="E303" s="78" t="n">
        <f aca="false">VLOOKUP(C303,$K$6:$L$18,2)</f>
        <v>1.74</v>
      </c>
      <c r="F303" s="79" t="n">
        <f aca="false">+D303*E303</f>
        <v>95.7</v>
      </c>
      <c r="G303" s="80" t="n">
        <v>6.54</v>
      </c>
      <c r="H303" s="79" t="n">
        <f aca="false">+D303*G303</f>
        <v>359.7</v>
      </c>
    </row>
    <row r="304" customFormat="false" ht="12" hidden="false" customHeight="true" outlineLevel="0" collapsed="false">
      <c r="A304" s="0" t="n">
        <f aca="false">+resumen!A317</f>
        <v>300</v>
      </c>
      <c r="B304" s="76" t="n">
        <f aca="false">+resumen!G317</f>
        <v>133637.5</v>
      </c>
      <c r="C304" s="77" t="n">
        <f aca="false">+resumen!D317</f>
        <v>3.5</v>
      </c>
      <c r="D304" s="48" t="n">
        <f aca="false">+resumen!E317</f>
        <v>15</v>
      </c>
      <c r="E304" s="78" t="n">
        <f aca="false">VLOOKUP(C304,$K$6:$L$18,2)</f>
        <v>2.51</v>
      </c>
      <c r="F304" s="79" t="n">
        <f aca="false">+D304*E304</f>
        <v>37.65</v>
      </c>
      <c r="G304" s="80" t="n">
        <v>4.85</v>
      </c>
      <c r="H304" s="79" t="n">
        <f aca="false">+D304*G304</f>
        <v>72.75</v>
      </c>
    </row>
    <row r="305" customFormat="false" ht="12" hidden="false" customHeight="true" outlineLevel="0" collapsed="false">
      <c r="A305" s="0" t="n">
        <f aca="false">+resumen!A318</f>
        <v>301</v>
      </c>
      <c r="B305" s="76" t="n">
        <f aca="false">+resumen!G318</f>
        <v>133900</v>
      </c>
      <c r="C305" s="77" t="n">
        <f aca="false">+resumen!D318</f>
        <v>2.5</v>
      </c>
      <c r="D305" s="48" t="n">
        <f aca="false">+resumen!E318</f>
        <v>30</v>
      </c>
      <c r="E305" s="78" t="n">
        <f aca="false">VLOOKUP(C305,$K$6:$L$18,2)</f>
        <v>1</v>
      </c>
      <c r="F305" s="79" t="n">
        <f aca="false">+D305*E305</f>
        <v>30</v>
      </c>
      <c r="G305" s="80" t="n">
        <v>5.21</v>
      </c>
      <c r="H305" s="79" t="n">
        <f aca="false">+D305*G305</f>
        <v>156.3</v>
      </c>
    </row>
    <row r="306" customFormat="false" ht="12" hidden="false" customHeight="true" outlineLevel="0" collapsed="false">
      <c r="A306" s="0" t="n">
        <f aca="false">+resumen!A319</f>
        <v>302</v>
      </c>
      <c r="B306" s="76" t="n">
        <f aca="false">+resumen!G319</f>
        <v>133965</v>
      </c>
      <c r="C306" s="77" t="n">
        <f aca="false">+resumen!D319</f>
        <v>2.5</v>
      </c>
      <c r="D306" s="48" t="n">
        <f aca="false">+resumen!E319</f>
        <v>20</v>
      </c>
      <c r="E306" s="78" t="n">
        <f aca="false">VLOOKUP(C306,$K$6:$L$18,2)</f>
        <v>1</v>
      </c>
      <c r="F306" s="79" t="n">
        <f aca="false">+D306*E306</f>
        <v>20</v>
      </c>
      <c r="G306" s="80" t="n">
        <v>5.64</v>
      </c>
      <c r="H306" s="79" t="n">
        <f aca="false">+D306*G306</f>
        <v>112.8</v>
      </c>
    </row>
    <row r="307" customFormat="false" ht="12" hidden="false" customHeight="true" outlineLevel="0" collapsed="false">
      <c r="A307" s="0" t="n">
        <f aca="false">+resumen!A320</f>
        <v>303</v>
      </c>
      <c r="B307" s="76" t="n">
        <f aca="false">+resumen!G320</f>
        <v>133980</v>
      </c>
      <c r="C307" s="77" t="n">
        <f aca="false">+resumen!D320</f>
        <v>3</v>
      </c>
      <c r="D307" s="48" t="n">
        <f aca="false">+resumen!E320</f>
        <v>10</v>
      </c>
      <c r="E307" s="78" t="n">
        <f aca="false">VLOOKUP(C307,$K$6:$L$18,2)</f>
        <v>1.74</v>
      </c>
      <c r="F307" s="79" t="n">
        <f aca="false">+D307*E307</f>
        <v>17.4</v>
      </c>
      <c r="G307" s="80" t="n">
        <v>4.25</v>
      </c>
      <c r="H307" s="79" t="n">
        <f aca="false">+D307*G307</f>
        <v>42.5</v>
      </c>
    </row>
    <row r="308" customFormat="false" ht="12" hidden="false" customHeight="true" outlineLevel="0" collapsed="false">
      <c r="A308" s="0" t="n">
        <f aca="false">+resumen!A321</f>
        <v>304</v>
      </c>
      <c r="B308" s="76" t="n">
        <f aca="false">+resumen!G321</f>
        <v>134100</v>
      </c>
      <c r="C308" s="77" t="n">
        <f aca="false">+resumen!D321</f>
        <v>4</v>
      </c>
      <c r="D308" s="48" t="n">
        <f aca="false">+resumen!E321</f>
        <v>10</v>
      </c>
      <c r="E308" s="78" t="n">
        <f aca="false">VLOOKUP(C308,$K$6:$L$18,2)</f>
        <v>3.59</v>
      </c>
      <c r="F308" s="79" t="n">
        <f aca="false">+D308*E308</f>
        <v>35.9</v>
      </c>
      <c r="G308" s="80" t="n">
        <v>8.9</v>
      </c>
      <c r="H308" s="79" t="n">
        <f aca="false">+D308*G308</f>
        <v>89</v>
      </c>
    </row>
    <row r="309" customFormat="false" ht="12" hidden="false" customHeight="true" outlineLevel="0" collapsed="false">
      <c r="A309" s="0" t="n">
        <f aca="false">+resumen!A322</f>
        <v>305</v>
      </c>
      <c r="B309" s="76" t="n">
        <f aca="false">+resumen!G322</f>
        <v>134110</v>
      </c>
      <c r="C309" s="77" t="n">
        <f aca="false">+resumen!D322</f>
        <v>3.5</v>
      </c>
      <c r="D309" s="48" t="n">
        <f aca="false">+resumen!E322</f>
        <v>10</v>
      </c>
      <c r="E309" s="78" t="n">
        <f aca="false">VLOOKUP(C309,$K$6:$L$18,2)</f>
        <v>2.51</v>
      </c>
      <c r="F309" s="79" t="n">
        <f aca="false">+D309*E309</f>
        <v>25.1</v>
      </c>
      <c r="G309" s="80" t="n">
        <v>4.56</v>
      </c>
      <c r="H309" s="79" t="n">
        <f aca="false">+D309*G309</f>
        <v>45.6</v>
      </c>
    </row>
    <row r="310" customFormat="false" ht="12" hidden="false" customHeight="true" outlineLevel="0" collapsed="false">
      <c r="A310" s="0" t="n">
        <f aca="false">+resumen!A323</f>
        <v>306</v>
      </c>
      <c r="B310" s="76" t="n">
        <f aca="false">+resumen!G323</f>
        <v>134120</v>
      </c>
      <c r="C310" s="77" t="n">
        <f aca="false">+resumen!D323</f>
        <v>3</v>
      </c>
      <c r="D310" s="48" t="n">
        <f aca="false">+resumen!E323</f>
        <v>10</v>
      </c>
      <c r="E310" s="78" t="n">
        <f aca="false">VLOOKUP(C310,$K$6:$L$18,2)</f>
        <v>1.74</v>
      </c>
      <c r="F310" s="79" t="n">
        <f aca="false">+D310*E310</f>
        <v>17.4</v>
      </c>
      <c r="G310" s="80" t="n">
        <v>5.12</v>
      </c>
      <c r="H310" s="79" t="n">
        <f aca="false">+D310*G310</f>
        <v>51.2</v>
      </c>
    </row>
    <row r="311" customFormat="false" ht="12" hidden="false" customHeight="true" outlineLevel="0" collapsed="false">
      <c r="A311" s="0" t="n">
        <f aca="false">+resumen!A324</f>
        <v>307</v>
      </c>
      <c r="B311" s="76" t="n">
        <f aca="false">+resumen!G324</f>
        <v>134777.5</v>
      </c>
      <c r="C311" s="77" t="n">
        <f aca="false">+resumen!D324</f>
        <v>3.5</v>
      </c>
      <c r="D311" s="48" t="n">
        <f aca="false">+resumen!E324</f>
        <v>15</v>
      </c>
      <c r="E311" s="78" t="n">
        <f aca="false">VLOOKUP(C311,$K$6:$L$18,2)</f>
        <v>2.51</v>
      </c>
      <c r="F311" s="79" t="n">
        <f aca="false">+D311*E311</f>
        <v>37.65</v>
      </c>
      <c r="G311" s="80" t="n">
        <v>4.25</v>
      </c>
      <c r="H311" s="79" t="n">
        <f aca="false">+D311*G311</f>
        <v>63.75</v>
      </c>
    </row>
    <row r="312" customFormat="false" ht="12" hidden="false" customHeight="true" outlineLevel="0" collapsed="false">
      <c r="A312" s="0" t="n">
        <f aca="false">+resumen!A325</f>
        <v>308</v>
      </c>
      <c r="B312" s="76" t="n">
        <f aca="false">+resumen!G325</f>
        <v>134875</v>
      </c>
      <c r="C312" s="77" t="n">
        <f aca="false">+resumen!D325</f>
        <v>2.5</v>
      </c>
      <c r="D312" s="48" t="n">
        <f aca="false">+resumen!E325</f>
        <v>40</v>
      </c>
      <c r="E312" s="78" t="n">
        <f aca="false">VLOOKUP(C312,$K$6:$L$18,2)</f>
        <v>1</v>
      </c>
      <c r="F312" s="79" t="n">
        <f aca="false">+D312*E312</f>
        <v>40</v>
      </c>
      <c r="G312" s="80" t="n">
        <v>5.85</v>
      </c>
      <c r="H312" s="79" t="n">
        <f aca="false">+D312*G312</f>
        <v>234</v>
      </c>
    </row>
    <row r="313" customFormat="false" ht="12" hidden="false" customHeight="true" outlineLevel="0" collapsed="false">
      <c r="A313" s="0" t="n">
        <f aca="false">+resumen!A326</f>
        <v>309</v>
      </c>
      <c r="B313" s="76" t="n">
        <f aca="false">+resumen!G326</f>
        <v>134950</v>
      </c>
      <c r="C313" s="77" t="n">
        <f aca="false">+resumen!D326</f>
        <v>3</v>
      </c>
      <c r="D313" s="48" t="n">
        <f aca="false">+resumen!E326</f>
        <v>30</v>
      </c>
      <c r="E313" s="78" t="n">
        <f aca="false">VLOOKUP(C313,$K$6:$L$18,2)</f>
        <v>1.74</v>
      </c>
      <c r="F313" s="79" t="n">
        <f aca="false">+D313*E313</f>
        <v>52.2</v>
      </c>
      <c r="G313" s="80" t="n">
        <v>5.32</v>
      </c>
      <c r="H313" s="79" t="n">
        <f aca="false">+D313*G313</f>
        <v>159.6</v>
      </c>
    </row>
    <row r="314" customFormat="false" ht="12" hidden="false" customHeight="true" outlineLevel="0" collapsed="false">
      <c r="A314" s="0" t="n">
        <f aca="false">+resumen!A327</f>
        <v>310</v>
      </c>
      <c r="B314" s="76" t="n">
        <f aca="false">+resumen!G327</f>
        <v>135000</v>
      </c>
      <c r="C314" s="77" t="n">
        <f aca="false">+resumen!D327</f>
        <v>4</v>
      </c>
      <c r="D314" s="48" t="n">
        <f aca="false">+resumen!E327</f>
        <v>10</v>
      </c>
      <c r="E314" s="78" t="n">
        <f aca="false">VLOOKUP(C314,$K$6:$L$18,2)</f>
        <v>3.59</v>
      </c>
      <c r="F314" s="79" t="n">
        <f aca="false">+D314*E314</f>
        <v>35.9</v>
      </c>
      <c r="G314" s="80" t="n">
        <v>9.9</v>
      </c>
      <c r="H314" s="79" t="n">
        <f aca="false">+D314*G314</f>
        <v>99</v>
      </c>
    </row>
    <row r="315" customFormat="false" ht="12" hidden="false" customHeight="true" outlineLevel="0" collapsed="false">
      <c r="A315" s="0" t="n">
        <f aca="false">+resumen!A328</f>
        <v>311</v>
      </c>
      <c r="B315" s="76" t="n">
        <f aca="false">+resumen!G328</f>
        <v>135200</v>
      </c>
      <c r="C315" s="77" t="n">
        <f aca="false">+resumen!D328</f>
        <v>2</v>
      </c>
      <c r="D315" s="48" t="n">
        <f aca="false">+resumen!E328</f>
        <v>10</v>
      </c>
      <c r="E315" s="78" t="n">
        <f aca="false">VLOOKUP(C315,$K$6:$L$18,2)</f>
        <v>0.43</v>
      </c>
      <c r="F315" s="79" t="n">
        <f aca="false">+D315*E315</f>
        <v>4.3</v>
      </c>
      <c r="G315" s="80" t="n">
        <v>5.54</v>
      </c>
      <c r="H315" s="79" t="n">
        <f aca="false">+D315*G315</f>
        <v>55.4</v>
      </c>
    </row>
    <row r="316" customFormat="false" ht="12" hidden="false" customHeight="true" outlineLevel="0" collapsed="false">
      <c r="A316" s="0" t="n">
        <f aca="false">+resumen!A329</f>
        <v>312</v>
      </c>
      <c r="B316" s="76" t="n">
        <f aca="false">+resumen!G329</f>
        <v>135290</v>
      </c>
      <c r="C316" s="77" t="n">
        <f aca="false">+resumen!D329</f>
        <v>3</v>
      </c>
      <c r="D316" s="48" t="n">
        <f aca="false">+resumen!E329</f>
        <v>70</v>
      </c>
      <c r="E316" s="78" t="n">
        <f aca="false">VLOOKUP(C316,$K$6:$L$18,2)</f>
        <v>1.74</v>
      </c>
      <c r="F316" s="79" t="n">
        <f aca="false">+D316*E316</f>
        <v>121.8</v>
      </c>
      <c r="G316" s="80" t="n">
        <v>5.37</v>
      </c>
      <c r="H316" s="79" t="n">
        <f aca="false">+D316*G316</f>
        <v>375.9</v>
      </c>
    </row>
    <row r="317" customFormat="false" ht="12" hidden="false" customHeight="true" outlineLevel="0" collapsed="false">
      <c r="A317" s="0" t="n">
        <f aca="false">+resumen!A330</f>
        <v>313</v>
      </c>
      <c r="B317" s="76" t="n">
        <f aca="false">+resumen!G330</f>
        <v>135460</v>
      </c>
      <c r="C317" s="77" t="n">
        <f aca="false">+resumen!D330</f>
        <v>4</v>
      </c>
      <c r="D317" s="48" t="n">
        <f aca="false">+resumen!E330</f>
        <v>10</v>
      </c>
      <c r="E317" s="78" t="n">
        <f aca="false">VLOOKUP(C317,$K$6:$L$18,2)</f>
        <v>3.59</v>
      </c>
      <c r="F317" s="79" t="n">
        <f aca="false">+D317*E317</f>
        <v>35.9</v>
      </c>
      <c r="G317" s="80" t="n">
        <v>8.54</v>
      </c>
      <c r="H317" s="79" t="n">
        <f aca="false">+D317*G317</f>
        <v>85.4</v>
      </c>
    </row>
    <row r="318" customFormat="false" ht="12" hidden="false" customHeight="true" outlineLevel="0" collapsed="false">
      <c r="A318" s="0" t="n">
        <f aca="false">+resumen!A331</f>
        <v>314</v>
      </c>
      <c r="B318" s="76" t="n">
        <f aca="false">+resumen!G331</f>
        <v>135680</v>
      </c>
      <c r="C318" s="77" t="n">
        <f aca="false">+resumen!D331</f>
        <v>2</v>
      </c>
      <c r="D318" s="48" t="n">
        <f aca="false">+resumen!E331</f>
        <v>10</v>
      </c>
      <c r="E318" s="78" t="n">
        <f aca="false">VLOOKUP(C318,$K$6:$L$18,2)</f>
        <v>0.43</v>
      </c>
      <c r="F318" s="79" t="n">
        <f aca="false">+D318*E318</f>
        <v>4.3</v>
      </c>
      <c r="G318" s="80" t="n">
        <v>5.51</v>
      </c>
      <c r="H318" s="79" t="n">
        <f aca="false">+D318*G318</f>
        <v>55.1</v>
      </c>
    </row>
    <row r="319" customFormat="false" ht="12" hidden="false" customHeight="true" outlineLevel="0" collapsed="false">
      <c r="A319" s="0" t="n">
        <f aca="false">+resumen!A332</f>
        <v>315</v>
      </c>
      <c r="B319" s="76" t="n">
        <f aca="false">+resumen!G332</f>
        <v>135740</v>
      </c>
      <c r="C319" s="77" t="n">
        <f aca="false">+resumen!D332</f>
        <v>3</v>
      </c>
      <c r="D319" s="48" t="n">
        <f aca="false">+resumen!E332</f>
        <v>10</v>
      </c>
      <c r="E319" s="78" t="n">
        <f aca="false">VLOOKUP(C319,$K$6:$L$18,2)</f>
        <v>1.74</v>
      </c>
      <c r="F319" s="79" t="n">
        <f aca="false">+D319*E319</f>
        <v>17.4</v>
      </c>
      <c r="G319" s="80" t="n">
        <v>5.36</v>
      </c>
      <c r="H319" s="79" t="n">
        <f aca="false">+D319*G319</f>
        <v>53.6</v>
      </c>
    </row>
    <row r="320" customFormat="false" ht="12" hidden="false" customHeight="true" outlineLevel="0" collapsed="false">
      <c r="A320" s="0" t="n">
        <f aca="false">+resumen!A333</f>
        <v>316</v>
      </c>
      <c r="B320" s="76" t="n">
        <f aca="false">+resumen!G333</f>
        <v>135790</v>
      </c>
      <c r="C320" s="77" t="n">
        <f aca="false">+resumen!D333</f>
        <v>4</v>
      </c>
      <c r="D320" s="48" t="n">
        <f aca="false">+resumen!E333</f>
        <v>10</v>
      </c>
      <c r="E320" s="78" t="n">
        <f aca="false">VLOOKUP(C320,$K$6:$L$18,2)</f>
        <v>3.59</v>
      </c>
      <c r="F320" s="79" t="n">
        <f aca="false">+D320*E320</f>
        <v>35.9</v>
      </c>
      <c r="G320" s="80" t="n">
        <v>8.46</v>
      </c>
      <c r="H320" s="79" t="n">
        <f aca="false">+D320*G320</f>
        <v>84.6</v>
      </c>
    </row>
    <row r="321" customFormat="false" ht="12" hidden="false" customHeight="true" outlineLevel="0" collapsed="false">
      <c r="A321" s="0" t="n">
        <f aca="false">+resumen!A334</f>
        <v>317</v>
      </c>
      <c r="B321" s="76" t="n">
        <f aca="false">+resumen!G334</f>
        <v>135805</v>
      </c>
      <c r="C321" s="77" t="n">
        <f aca="false">+resumen!D334</f>
        <v>3.5</v>
      </c>
      <c r="D321" s="48" t="n">
        <f aca="false">+resumen!E334</f>
        <v>20</v>
      </c>
      <c r="E321" s="78" t="n">
        <f aca="false">VLOOKUP(C321,$K$6:$L$18,2)</f>
        <v>2.51</v>
      </c>
      <c r="F321" s="79" t="n">
        <f aca="false">+D321*E321</f>
        <v>50.2</v>
      </c>
      <c r="G321" s="80" t="n">
        <v>4.5</v>
      </c>
      <c r="H321" s="79" t="n">
        <f aca="false">+D321*G321</f>
        <v>90</v>
      </c>
    </row>
    <row r="322" customFormat="false" ht="12" hidden="false" customHeight="true" outlineLevel="0" collapsed="false">
      <c r="A322" s="0" t="n">
        <f aca="false">+resumen!A335</f>
        <v>318</v>
      </c>
      <c r="B322" s="76" t="n">
        <f aca="false">+resumen!G335</f>
        <v>135820</v>
      </c>
      <c r="C322" s="77" t="n">
        <f aca="false">+resumen!D335</f>
        <v>2.5</v>
      </c>
      <c r="D322" s="48" t="n">
        <f aca="false">+resumen!E335</f>
        <v>10</v>
      </c>
      <c r="E322" s="78" t="n">
        <f aca="false">VLOOKUP(C322,$K$6:$L$18,2)</f>
        <v>1</v>
      </c>
      <c r="F322" s="79" t="n">
        <f aca="false">+D322*E322</f>
        <v>10</v>
      </c>
      <c r="G322" s="80" t="n">
        <v>5.95</v>
      </c>
      <c r="H322" s="79" t="n">
        <f aca="false">+D322*G322</f>
        <v>59.5</v>
      </c>
    </row>
    <row r="323" customFormat="false" ht="12" hidden="false" customHeight="true" outlineLevel="0" collapsed="false">
      <c r="A323" s="0" t="n">
        <f aca="false">+resumen!A336</f>
        <v>319</v>
      </c>
      <c r="B323" s="76" t="n">
        <f aca="false">+resumen!G336</f>
        <v>135860</v>
      </c>
      <c r="C323" s="77" t="n">
        <f aca="false">+resumen!D336</f>
        <v>3</v>
      </c>
      <c r="D323" s="48" t="n">
        <f aca="false">+resumen!E336</f>
        <v>10</v>
      </c>
      <c r="E323" s="78" t="n">
        <f aca="false">VLOOKUP(C323,$K$6:$L$18,2)</f>
        <v>1.74</v>
      </c>
      <c r="F323" s="79" t="n">
        <f aca="false">+D323*E323</f>
        <v>17.4</v>
      </c>
      <c r="G323" s="80" t="n">
        <v>5.21</v>
      </c>
      <c r="H323" s="79" t="n">
        <f aca="false">+D323*G323</f>
        <v>52.1</v>
      </c>
    </row>
    <row r="324" customFormat="false" ht="12" hidden="false" customHeight="true" outlineLevel="0" collapsed="false">
      <c r="A324" s="0" t="n">
        <f aca="false">+resumen!A337</f>
        <v>320</v>
      </c>
      <c r="B324" s="76" t="n">
        <f aca="false">+resumen!G337</f>
        <v>137060</v>
      </c>
      <c r="C324" s="77" t="n">
        <f aca="false">+resumen!D337</f>
        <v>2.5</v>
      </c>
      <c r="D324" s="48" t="n">
        <f aca="false">+resumen!E337</f>
        <v>10</v>
      </c>
      <c r="E324" s="78" t="n">
        <f aca="false">VLOOKUP(C324,$K$6:$L$18,2)</f>
        <v>1</v>
      </c>
      <c r="F324" s="79" t="n">
        <f aca="false">+D324*E324</f>
        <v>10</v>
      </c>
      <c r="G324" s="80" t="n">
        <v>6</v>
      </c>
      <c r="H324" s="79" t="n">
        <f aca="false">+D324*G324</f>
        <v>60</v>
      </c>
    </row>
    <row r="325" customFormat="false" ht="12" hidden="false" customHeight="true" outlineLevel="0" collapsed="false">
      <c r="A325" s="0" t="n">
        <f aca="false">+resumen!A338</f>
        <v>321</v>
      </c>
      <c r="B325" s="76" t="n">
        <f aca="false">+resumen!G338</f>
        <v>137160</v>
      </c>
      <c r="C325" s="77" t="n">
        <f aca="false">+resumen!D338</f>
        <v>3</v>
      </c>
      <c r="D325" s="48" t="n">
        <f aca="false">+resumen!E338</f>
        <v>10</v>
      </c>
      <c r="E325" s="78" t="n">
        <f aca="false">VLOOKUP(C325,$K$6:$L$18,2)</f>
        <v>1.74</v>
      </c>
      <c r="F325" s="79" t="n">
        <f aca="false">+D325*E325</f>
        <v>17.4</v>
      </c>
      <c r="G325" s="80" t="n">
        <v>6.5</v>
      </c>
      <c r="H325" s="79" t="n">
        <f aca="false">+D325*G325</f>
        <v>65</v>
      </c>
    </row>
    <row r="326" customFormat="false" ht="12" hidden="false" customHeight="true" outlineLevel="0" collapsed="false">
      <c r="A326" s="0" t="n">
        <f aca="false">+resumen!A339</f>
        <v>322</v>
      </c>
      <c r="B326" s="76" t="n">
        <f aca="false">+resumen!G339</f>
        <v>138525</v>
      </c>
      <c r="C326" s="77" t="n">
        <f aca="false">+resumen!D339</f>
        <v>3</v>
      </c>
      <c r="D326" s="48" t="n">
        <f aca="false">+resumen!E339</f>
        <v>20</v>
      </c>
      <c r="E326" s="78" t="n">
        <f aca="false">VLOOKUP(C326,$K$6:$L$18,2)</f>
        <v>1.74</v>
      </c>
      <c r="F326" s="79" t="n">
        <f aca="false">+D326*E326</f>
        <v>34.8</v>
      </c>
      <c r="G326" s="80" t="n">
        <v>6.41</v>
      </c>
      <c r="H326" s="79" t="n">
        <f aca="false">+D326*G326</f>
        <v>128.2</v>
      </c>
    </row>
    <row r="327" customFormat="false" ht="12" hidden="false" customHeight="true" outlineLevel="0" collapsed="false">
      <c r="A327" s="0" t="n">
        <f aca="false">+resumen!A340</f>
        <v>323</v>
      </c>
      <c r="B327" s="76" t="n">
        <f aca="false">+resumen!G340</f>
        <v>138690</v>
      </c>
      <c r="C327" s="77" t="n">
        <f aca="false">+resumen!D340</f>
        <v>3.5</v>
      </c>
      <c r="D327" s="48" t="n">
        <f aca="false">+resumen!E340</f>
        <v>10</v>
      </c>
      <c r="E327" s="78" t="n">
        <f aca="false">VLOOKUP(C327,$K$6:$L$18,2)</f>
        <v>2.51</v>
      </c>
      <c r="F327" s="79" t="n">
        <f aca="false">+D327*E327</f>
        <v>25.1</v>
      </c>
      <c r="G327" s="80" t="n">
        <v>4.69</v>
      </c>
      <c r="H327" s="79" t="n">
        <f aca="false">+D327*G327</f>
        <v>46.9</v>
      </c>
    </row>
    <row r="328" customFormat="false" ht="12" hidden="false" customHeight="true" outlineLevel="0" collapsed="false">
      <c r="A328" s="0" t="n">
        <f aca="false">+resumen!A341</f>
        <v>324</v>
      </c>
      <c r="B328" s="76" t="n">
        <f aca="false">+resumen!G341</f>
        <v>138700</v>
      </c>
      <c r="C328" s="77" t="n">
        <f aca="false">+resumen!D341</f>
        <v>3</v>
      </c>
      <c r="D328" s="48" t="n">
        <f aca="false">+resumen!E341</f>
        <v>10</v>
      </c>
      <c r="E328" s="78" t="n">
        <f aca="false">VLOOKUP(C328,$K$6:$L$18,2)</f>
        <v>1.74</v>
      </c>
      <c r="F328" s="79" t="n">
        <f aca="false">+D328*E328</f>
        <v>17.4</v>
      </c>
      <c r="G328" s="80" t="n">
        <v>6.14</v>
      </c>
      <c r="H328" s="79" t="n">
        <f aca="false">+D328*G328</f>
        <v>61.4</v>
      </c>
    </row>
    <row r="329" customFormat="false" ht="12" hidden="false" customHeight="true" outlineLevel="0" collapsed="false">
      <c r="A329" s="0" t="n">
        <f aca="false">+resumen!A342</f>
        <v>325</v>
      </c>
      <c r="B329" s="76" t="n">
        <f aca="false">+resumen!G342</f>
        <v>139522.5</v>
      </c>
      <c r="C329" s="77" t="n">
        <f aca="false">+resumen!D342</f>
        <v>3</v>
      </c>
      <c r="D329" s="48" t="n">
        <f aca="false">+resumen!E342</f>
        <v>15</v>
      </c>
      <c r="E329" s="78" t="n">
        <f aca="false">VLOOKUP(C329,$K$6:$L$18,2)</f>
        <v>1.74</v>
      </c>
      <c r="F329" s="79" t="n">
        <f aca="false">+D329*E329</f>
        <v>26.1</v>
      </c>
      <c r="G329" s="80" t="n">
        <v>6.23</v>
      </c>
      <c r="H329" s="79" t="n">
        <f aca="false">+D329*G329</f>
        <v>93.45</v>
      </c>
    </row>
    <row r="330" customFormat="false" ht="12" hidden="false" customHeight="true" outlineLevel="0" collapsed="false">
      <c r="A330" s="0" t="n">
        <f aca="false">+resumen!A343</f>
        <v>326</v>
      </c>
      <c r="B330" s="76" t="n">
        <f aca="false">+resumen!G343</f>
        <v>139537.5</v>
      </c>
      <c r="C330" s="77" t="n">
        <f aca="false">+resumen!D343</f>
        <v>3.5</v>
      </c>
      <c r="D330" s="48" t="n">
        <f aca="false">+resumen!E343</f>
        <v>15</v>
      </c>
      <c r="E330" s="78" t="n">
        <f aca="false">VLOOKUP(C330,$K$6:$L$18,2)</f>
        <v>2.51</v>
      </c>
      <c r="F330" s="79" t="n">
        <f aca="false">+D330*E330</f>
        <v>37.65</v>
      </c>
      <c r="G330" s="80" t="n">
        <v>4.58</v>
      </c>
      <c r="H330" s="79" t="n">
        <f aca="false">+D330*G330</f>
        <v>68.7</v>
      </c>
    </row>
    <row r="331" customFormat="false" ht="12" hidden="false" customHeight="true" outlineLevel="0" collapsed="false">
      <c r="A331" s="0" t="n">
        <f aca="false">+resumen!A344</f>
        <v>327</v>
      </c>
      <c r="B331" s="76" t="n">
        <f aca="false">+resumen!G344</f>
        <v>139660</v>
      </c>
      <c r="C331" s="77" t="n">
        <f aca="false">+resumen!D344</f>
        <v>3</v>
      </c>
      <c r="D331" s="48" t="n">
        <f aca="false">+resumen!E344</f>
        <v>20</v>
      </c>
      <c r="E331" s="78" t="n">
        <f aca="false">VLOOKUP(C331,$K$6:$L$18,2)</f>
        <v>1.74</v>
      </c>
      <c r="F331" s="79" t="n">
        <f aca="false">+D331*E331</f>
        <v>34.8</v>
      </c>
      <c r="G331" s="80" t="n">
        <v>7.05</v>
      </c>
      <c r="H331" s="79" t="n">
        <f aca="false">+D331*G331</f>
        <v>141</v>
      </c>
    </row>
    <row r="332" customFormat="false" ht="12" hidden="false" customHeight="true" outlineLevel="0" collapsed="false">
      <c r="A332" s="0" t="n">
        <f aca="false">+resumen!A345</f>
        <v>328</v>
      </c>
      <c r="B332" s="76" t="n">
        <f aca="false">+resumen!G345</f>
        <v>139980</v>
      </c>
      <c r="C332" s="77" t="n">
        <f aca="false">+resumen!D345</f>
        <v>2.5</v>
      </c>
      <c r="D332" s="48" t="n">
        <f aca="false">+resumen!E345</f>
        <v>20</v>
      </c>
      <c r="E332" s="78" t="n">
        <f aca="false">VLOOKUP(C332,$K$6:$L$18,2)</f>
        <v>1</v>
      </c>
      <c r="F332" s="79" t="n">
        <f aca="false">+D332*E332</f>
        <v>20</v>
      </c>
      <c r="G332" s="80" t="n">
        <v>54</v>
      </c>
      <c r="H332" s="79" t="n">
        <f aca="false">+D332*G332</f>
        <v>1080</v>
      </c>
    </row>
    <row r="333" customFormat="false" ht="12" hidden="false" customHeight="true" outlineLevel="0" collapsed="false">
      <c r="A333" s="0" t="n">
        <f aca="false">+resumen!A346</f>
        <v>329</v>
      </c>
      <c r="B333" s="76" t="n">
        <f aca="false">+resumen!G346</f>
        <v>140240</v>
      </c>
      <c r="C333" s="77" t="n">
        <f aca="false">+resumen!D346</f>
        <v>3</v>
      </c>
      <c r="D333" s="48" t="n">
        <f aca="false">+resumen!E346</f>
        <v>10</v>
      </c>
      <c r="E333" s="78" t="n">
        <f aca="false">VLOOKUP(C333,$K$6:$L$18,2)</f>
        <v>1.74</v>
      </c>
      <c r="F333" s="79" t="n">
        <f aca="false">+D333*E333</f>
        <v>17.4</v>
      </c>
      <c r="G333" s="80" t="n">
        <v>4.02</v>
      </c>
      <c r="H333" s="79" t="n">
        <f aca="false">+D333*G333</f>
        <v>40.2</v>
      </c>
    </row>
    <row r="334" customFormat="false" ht="12" hidden="false" customHeight="true" outlineLevel="0" collapsed="false">
      <c r="A334" s="0" t="n">
        <f aca="false">+resumen!A347</f>
        <v>330</v>
      </c>
      <c r="B334" s="76" t="n">
        <f aca="false">+resumen!G347</f>
        <v>140442.5</v>
      </c>
      <c r="C334" s="77" t="n">
        <f aca="false">+resumen!D347</f>
        <v>3</v>
      </c>
      <c r="D334" s="48" t="n">
        <f aca="false">+resumen!E347</f>
        <v>15</v>
      </c>
      <c r="E334" s="78" t="n">
        <f aca="false">VLOOKUP(C334,$K$6:$L$18,2)</f>
        <v>1.74</v>
      </c>
      <c r="F334" s="79" t="n">
        <f aca="false">+D334*E334</f>
        <v>26.1</v>
      </c>
      <c r="G334" s="80" t="n">
        <v>5.02</v>
      </c>
      <c r="H334" s="79" t="n">
        <f aca="false">+D334*G334</f>
        <v>75.3</v>
      </c>
    </row>
    <row r="335" customFormat="false" ht="12" hidden="false" customHeight="true" outlineLevel="0" collapsed="false">
      <c r="A335" s="0" t="n">
        <f aca="false">+resumen!A348</f>
        <v>331</v>
      </c>
      <c r="B335" s="76" t="n">
        <f aca="false">+resumen!G348</f>
        <v>140457.5</v>
      </c>
      <c r="C335" s="77" t="n">
        <f aca="false">+resumen!D348</f>
        <v>4</v>
      </c>
      <c r="D335" s="48" t="n">
        <f aca="false">+resumen!E348</f>
        <v>15</v>
      </c>
      <c r="E335" s="78" t="n">
        <f aca="false">VLOOKUP(C335,$K$6:$L$18,2)</f>
        <v>3.59</v>
      </c>
      <c r="F335" s="79" t="n">
        <f aca="false">+D335*E335</f>
        <v>53.85</v>
      </c>
      <c r="G335" s="80" t="n">
        <v>8.52</v>
      </c>
      <c r="H335" s="79" t="n">
        <f aca="false">+D335*G335</f>
        <v>127.8</v>
      </c>
    </row>
    <row r="336" customFormat="false" ht="12" hidden="false" customHeight="true" outlineLevel="0" collapsed="false">
      <c r="A336" s="0" t="n">
        <f aca="false">+resumen!A349</f>
        <v>332</v>
      </c>
      <c r="B336" s="76" t="n">
        <f aca="false">+resumen!G349</f>
        <v>140720</v>
      </c>
      <c r="C336" s="77" t="n">
        <f aca="false">+resumen!D349</f>
        <v>3</v>
      </c>
      <c r="D336" s="48" t="n">
        <f aca="false">+resumen!E349</f>
        <v>10</v>
      </c>
      <c r="E336" s="78" t="n">
        <f aca="false">VLOOKUP(C336,$K$6:$L$18,2)</f>
        <v>1.74</v>
      </c>
      <c r="F336" s="79" t="n">
        <f aca="false">+D336*E336</f>
        <v>17.4</v>
      </c>
      <c r="G336" s="80" t="n">
        <v>6.02</v>
      </c>
      <c r="H336" s="79" t="n">
        <f aca="false">+D336*G336</f>
        <v>60.2</v>
      </c>
    </row>
    <row r="337" customFormat="false" ht="12" hidden="false" customHeight="true" outlineLevel="0" collapsed="false">
      <c r="A337" s="0" t="n">
        <f aca="false">+resumen!A350</f>
        <v>333</v>
      </c>
      <c r="B337" s="76" t="n">
        <f aca="false">+resumen!G350</f>
        <v>141340</v>
      </c>
      <c r="C337" s="77" t="n">
        <f aca="false">+resumen!D350</f>
        <v>3</v>
      </c>
      <c r="D337" s="48" t="n">
        <f aca="false">+resumen!E350</f>
        <v>10</v>
      </c>
      <c r="E337" s="78" t="n">
        <f aca="false">VLOOKUP(C337,$K$6:$L$18,2)</f>
        <v>1.74</v>
      </c>
      <c r="F337" s="79" t="n">
        <f aca="false">+D337*E337</f>
        <v>17.4</v>
      </c>
      <c r="G337" s="80" t="n">
        <v>6.12</v>
      </c>
      <c r="H337" s="79" t="n">
        <f aca="false">+D337*G337</f>
        <v>61.2</v>
      </c>
    </row>
    <row r="338" customFormat="false" ht="12" hidden="false" customHeight="true" outlineLevel="0" collapsed="false">
      <c r="A338" s="0" t="n">
        <f aca="false">+resumen!A351</f>
        <v>334</v>
      </c>
      <c r="B338" s="76" t="n">
        <f aca="false">+resumen!G351</f>
        <v>142140</v>
      </c>
      <c r="C338" s="77" t="n">
        <f aca="false">+resumen!D351</f>
        <v>3</v>
      </c>
      <c r="D338" s="48" t="n">
        <f aca="false">+resumen!E351</f>
        <v>10</v>
      </c>
      <c r="E338" s="78" t="n">
        <f aca="false">VLOOKUP(C338,$K$6:$L$18,2)</f>
        <v>1.74</v>
      </c>
      <c r="F338" s="79" t="n">
        <f aca="false">+D338*E338</f>
        <v>17.4</v>
      </c>
      <c r="G338" s="80" t="n">
        <v>6.32</v>
      </c>
      <c r="H338" s="79" t="n">
        <f aca="false">+D338*G338</f>
        <v>63.2</v>
      </c>
    </row>
    <row r="339" customFormat="false" ht="12" hidden="false" customHeight="true" outlineLevel="0" collapsed="false">
      <c r="A339" s="0" t="n">
        <f aca="false">+resumen!A352</f>
        <v>335</v>
      </c>
      <c r="B339" s="76" t="n">
        <f aca="false">+resumen!G352</f>
        <v>142202.5</v>
      </c>
      <c r="C339" s="77" t="n">
        <f aca="false">+resumen!D352</f>
        <v>4</v>
      </c>
      <c r="D339" s="48" t="n">
        <f aca="false">+resumen!E352</f>
        <v>25</v>
      </c>
      <c r="E339" s="78" t="n">
        <f aca="false">VLOOKUP(C339,$K$6:$L$18,2)</f>
        <v>3.59</v>
      </c>
      <c r="F339" s="79" t="n">
        <f aca="false">+D339*E339</f>
        <v>89.75</v>
      </c>
      <c r="G339" s="80" t="n">
        <v>7.56</v>
      </c>
      <c r="H339" s="79" t="n">
        <f aca="false">+D339*G339</f>
        <v>189</v>
      </c>
    </row>
    <row r="340" customFormat="false" ht="12" hidden="false" customHeight="true" outlineLevel="0" collapsed="false">
      <c r="A340" s="0" t="n">
        <f aca="false">+resumen!A353</f>
        <v>336</v>
      </c>
      <c r="B340" s="76" t="n">
        <f aca="false">+resumen!G353</f>
        <v>145230</v>
      </c>
      <c r="C340" s="77" t="n">
        <f aca="false">+resumen!D353</f>
        <v>2</v>
      </c>
      <c r="D340" s="48" t="n">
        <f aca="false">+resumen!E353</f>
        <v>10</v>
      </c>
      <c r="E340" s="78" t="n">
        <f aca="false">VLOOKUP(C340,$K$6:$L$18,2)</f>
        <v>0.43</v>
      </c>
      <c r="F340" s="79" t="n">
        <f aca="false">+D340*E340</f>
        <v>4.3</v>
      </c>
      <c r="G340" s="80" t="n">
        <v>5.78</v>
      </c>
      <c r="H340" s="79" t="n">
        <f aca="false">+D340*G340</f>
        <v>57.8</v>
      </c>
    </row>
    <row r="341" customFormat="false" ht="12" hidden="false" customHeight="true" outlineLevel="0" collapsed="false">
      <c r="A341" s="0" t="n">
        <f aca="false">+resumen!A354</f>
        <v>337</v>
      </c>
      <c r="B341" s="76" t="n">
        <f aca="false">+resumen!G354</f>
        <v>145555</v>
      </c>
      <c r="C341" s="77" t="n">
        <f aca="false">+resumen!D354</f>
        <v>3</v>
      </c>
      <c r="D341" s="48" t="n">
        <f aca="false">+resumen!E354</f>
        <v>20</v>
      </c>
      <c r="E341" s="78" t="n">
        <f aca="false">VLOOKUP(C341,$K$6:$L$18,2)</f>
        <v>1.74</v>
      </c>
      <c r="F341" s="79" t="n">
        <f aca="false">+D341*E341</f>
        <v>34.8</v>
      </c>
      <c r="G341" s="80" t="n">
        <v>5.21</v>
      </c>
      <c r="H341" s="79" t="n">
        <f aca="false">+D341*G341</f>
        <v>104.2</v>
      </c>
    </row>
    <row r="342" customFormat="false" ht="12" hidden="false" customHeight="true" outlineLevel="0" collapsed="false">
      <c r="A342" s="0" t="n">
        <f aca="false">+resumen!A355</f>
        <v>338</v>
      </c>
      <c r="B342" s="76" t="n">
        <f aca="false">+resumen!G355</f>
        <v>145970</v>
      </c>
      <c r="C342" s="77" t="n">
        <f aca="false">+resumen!D355</f>
        <v>3</v>
      </c>
      <c r="D342" s="48" t="n">
        <f aca="false">+resumen!E355</f>
        <v>10</v>
      </c>
      <c r="E342" s="78" t="n">
        <f aca="false">VLOOKUP(C342,$K$6:$L$18,2)</f>
        <v>1.74</v>
      </c>
      <c r="F342" s="79" t="n">
        <f aca="false">+D342*E342</f>
        <v>17.4</v>
      </c>
      <c r="G342" s="80" t="n">
        <v>5.24</v>
      </c>
      <c r="H342" s="79" t="n">
        <f aca="false">+D342*G342</f>
        <v>52.4</v>
      </c>
    </row>
    <row r="343" customFormat="false" ht="12" hidden="false" customHeight="true" outlineLevel="0" collapsed="false">
      <c r="A343" s="0" t="n">
        <f aca="false">+resumen!A356</f>
        <v>339</v>
      </c>
      <c r="B343" s="76" t="n">
        <f aca="false">+resumen!G356</f>
        <v>146360</v>
      </c>
      <c r="C343" s="77" t="n">
        <f aca="false">+resumen!D356</f>
        <v>2</v>
      </c>
      <c r="D343" s="48" t="n">
        <f aca="false">+resumen!E356</f>
        <v>10</v>
      </c>
      <c r="E343" s="78" t="n">
        <f aca="false">VLOOKUP(C343,$K$6:$L$18,2)</f>
        <v>0.43</v>
      </c>
      <c r="F343" s="79" t="n">
        <f aca="false">+D343*E343</f>
        <v>4.3</v>
      </c>
      <c r="G343" s="80" t="n">
        <v>6.01</v>
      </c>
      <c r="H343" s="79" t="n">
        <f aca="false">+D343*G343</f>
        <v>60.1</v>
      </c>
    </row>
    <row r="344" customFormat="false" ht="12" hidden="false" customHeight="true" outlineLevel="0" collapsed="false">
      <c r="A344" s="0" t="n">
        <f aca="false">+resumen!A357</f>
        <v>340</v>
      </c>
      <c r="B344" s="76" t="n">
        <f aca="false">+resumen!G357</f>
        <v>147260</v>
      </c>
      <c r="C344" s="77" t="n">
        <f aca="false">+resumen!D357</f>
        <v>2.5</v>
      </c>
      <c r="D344" s="48" t="n">
        <f aca="false">+resumen!E357</f>
        <v>10</v>
      </c>
      <c r="E344" s="78" t="n">
        <f aca="false">VLOOKUP(C344,$K$6:$L$18,2)</f>
        <v>1</v>
      </c>
      <c r="F344" s="79" t="n">
        <f aca="false">+D344*E344</f>
        <v>10</v>
      </c>
      <c r="G344" s="80" t="n">
        <v>6.5</v>
      </c>
      <c r="H344" s="79" t="n">
        <f aca="false">+D344*G344</f>
        <v>65</v>
      </c>
    </row>
    <row r="345" customFormat="false" ht="12" hidden="false" customHeight="true" outlineLevel="0" collapsed="false">
      <c r="A345" s="0" t="n">
        <f aca="false">+resumen!A358</f>
        <v>341</v>
      </c>
      <c r="B345" s="76" t="n">
        <f aca="false">+resumen!G358</f>
        <v>151960</v>
      </c>
      <c r="C345" s="77" t="n">
        <f aca="false">+resumen!D358</f>
        <v>2</v>
      </c>
      <c r="D345" s="48" t="n">
        <f aca="false">+resumen!E358</f>
        <v>10</v>
      </c>
      <c r="E345" s="78" t="n">
        <f aca="false">VLOOKUP(C345,$K$6:$L$18,2)</f>
        <v>0.43</v>
      </c>
      <c r="F345" s="79" t="n">
        <f aca="false">+D345*E345</f>
        <v>4.3</v>
      </c>
      <c r="G345" s="80" t="n">
        <v>5.32</v>
      </c>
      <c r="H345" s="79" t="n">
        <f aca="false">+D345*G345</f>
        <v>53.2</v>
      </c>
    </row>
    <row r="346" customFormat="false" ht="12" hidden="false" customHeight="true" outlineLevel="0" collapsed="false">
      <c r="A346" s="0" t="n">
        <f aca="false">+resumen!A359</f>
        <v>342</v>
      </c>
      <c r="B346" s="76" t="n">
        <f aca="false">+resumen!G359</f>
        <v>151970</v>
      </c>
      <c r="C346" s="77" t="n">
        <f aca="false">+resumen!D359</f>
        <v>2.5</v>
      </c>
      <c r="D346" s="48" t="n">
        <f aca="false">+resumen!E359</f>
        <v>10</v>
      </c>
      <c r="E346" s="78" t="n">
        <f aca="false">VLOOKUP(C346,$K$6:$L$18,2)</f>
        <v>1</v>
      </c>
      <c r="F346" s="79" t="n">
        <f aca="false">+D346*E346</f>
        <v>10</v>
      </c>
      <c r="G346" s="80" t="n">
        <v>6.32</v>
      </c>
      <c r="H346" s="79" t="n">
        <f aca="false">+D346*G346</f>
        <v>63.2</v>
      </c>
    </row>
    <row r="347" customFormat="false" ht="12" hidden="false" customHeight="true" outlineLevel="0" collapsed="false">
      <c r="A347" s="0" t="n">
        <f aca="false">+resumen!A360</f>
        <v>343</v>
      </c>
      <c r="B347" s="76" t="n">
        <f aca="false">+resumen!G360</f>
        <v>151980</v>
      </c>
      <c r="C347" s="77" t="n">
        <f aca="false">+resumen!D360</f>
        <v>3</v>
      </c>
      <c r="D347" s="48" t="n">
        <f aca="false">+resumen!E360</f>
        <v>10</v>
      </c>
      <c r="E347" s="78" t="n">
        <f aca="false">VLOOKUP(C347,$K$6:$L$18,2)</f>
        <v>1.74</v>
      </c>
      <c r="F347" s="79" t="n">
        <f aca="false">+D347*E347</f>
        <v>17.4</v>
      </c>
      <c r="G347" s="80" t="n">
        <v>5.32</v>
      </c>
      <c r="H347" s="79" t="n">
        <f aca="false">+D347*G347</f>
        <v>53.2</v>
      </c>
    </row>
    <row r="348" customFormat="false" ht="12" hidden="false" customHeight="true" outlineLevel="0" collapsed="false">
      <c r="A348" s="0" t="n">
        <f aca="false">+resumen!A361</f>
        <v>344</v>
      </c>
      <c r="B348" s="76" t="n">
        <f aca="false">+resumen!G361</f>
        <v>152260</v>
      </c>
      <c r="C348" s="77" t="n">
        <f aca="false">+resumen!D361</f>
        <v>2</v>
      </c>
      <c r="D348" s="48" t="n">
        <f aca="false">+resumen!E361</f>
        <v>10</v>
      </c>
      <c r="E348" s="78" t="n">
        <f aca="false">VLOOKUP(C348,$K$6:$L$18,2)</f>
        <v>0.43</v>
      </c>
      <c r="F348" s="79" t="n">
        <f aca="false">+D348*E348</f>
        <v>4.3</v>
      </c>
      <c r="G348" s="80" t="n">
        <v>4.15</v>
      </c>
      <c r="H348" s="79" t="n">
        <f aca="false">+D348*G348</f>
        <v>41.5</v>
      </c>
    </row>
    <row r="349" customFormat="false" ht="12" hidden="false" customHeight="true" outlineLevel="0" collapsed="false">
      <c r="A349" s="0" t="n">
        <f aca="false">+resumen!A362</f>
        <v>345</v>
      </c>
      <c r="B349" s="76" t="n">
        <f aca="false">+resumen!G362</f>
        <v>153330</v>
      </c>
      <c r="C349" s="77" t="n">
        <f aca="false">+resumen!D362</f>
        <v>2</v>
      </c>
      <c r="D349" s="48" t="n">
        <f aca="false">+resumen!E362</f>
        <v>10</v>
      </c>
      <c r="E349" s="78" t="n">
        <f aca="false">VLOOKUP(C349,$K$6:$L$18,2)</f>
        <v>0.43</v>
      </c>
      <c r="F349" s="79" t="n">
        <f aca="false">+D349*E349</f>
        <v>4.3</v>
      </c>
      <c r="G349" s="80" t="n">
        <v>3.5</v>
      </c>
      <c r="H349" s="79" t="n">
        <f aca="false">+D349*G349</f>
        <v>35</v>
      </c>
    </row>
    <row r="350" customFormat="false" ht="20.1" hidden="false" customHeight="true" outlineLevel="0" collapsed="false">
      <c r="F350" s="83" t="n">
        <f aca="false">SUM(F5:F349)</f>
        <v>10405.15</v>
      </c>
      <c r="G350" s="83"/>
      <c r="H350" s="83" t="n">
        <f aca="false">SUM(H5:H349)</f>
        <v>32935.0381818182</v>
      </c>
    </row>
    <row r="351" customFormat="false" ht="20.1" hidden="false" customHeight="true" outlineLevel="0" collapsed="false">
      <c r="G351" s="84"/>
    </row>
    <row r="352" customFormat="false" ht="20.1" hidden="false" customHeight="true" outlineLevel="0" collapsed="false">
      <c r="B352" s="8" t="s">
        <v>68</v>
      </c>
      <c r="D352" s="85"/>
      <c r="E352" s="86"/>
      <c r="F352" s="86"/>
      <c r="G352" s="87"/>
      <c r="H352" s="86"/>
    </row>
    <row r="353" customFormat="false" ht="15" hidden="false" customHeight="false" outlineLevel="0" collapsed="false">
      <c r="B353" s="88"/>
      <c r="C353" s="88"/>
    </row>
    <row r="379" customFormat="false" ht="15" hidden="false" customHeight="false" outlineLevel="0" collapsed="false">
      <c r="B379" s="8" t="s">
        <v>69</v>
      </c>
    </row>
    <row r="430" customFormat="false" ht="15" hidden="false" customHeight="false" outlineLevel="0" collapsed="false">
      <c r="B430" s="0" t="s">
        <v>70</v>
      </c>
    </row>
    <row r="431" customFormat="false" ht="15" hidden="false" customHeight="false" outlineLevel="0" collapsed="false">
      <c r="B431" s="0" t="s">
        <v>71</v>
      </c>
    </row>
    <row r="435" customFormat="false" ht="23.25" hidden="false" customHeight="false" outlineLevel="0" collapsed="false">
      <c r="B435" s="89"/>
    </row>
  </sheetData>
  <autoFilter ref="A5:L350"/>
  <mergeCells count="7">
    <mergeCell ref="B1:H1"/>
    <mergeCell ref="B3:B4"/>
    <mergeCell ref="C3:C4"/>
    <mergeCell ref="D3:D4"/>
    <mergeCell ref="E3:F3"/>
    <mergeCell ref="G3:H3"/>
    <mergeCell ref="K4:L4"/>
  </mergeCells>
  <printOptions headings="false" gridLines="false" gridLinesSet="true" horizontalCentered="true" verticalCentered="false"/>
  <pageMargins left="0.905555555555556" right="0.708333333333333" top="0.792361111111111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7" man="true" max="16383" min="0"/>
    <brk id="40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11.42"/>
    <col collapsed="false" customWidth="true" hidden="false" outlineLevel="0" max="5" min="5" style="0" width="8.99"/>
    <col collapsed="false" customWidth="true" hidden="false" outlineLevel="0" max="9" min="6" style="0" width="11.42"/>
    <col collapsed="false" customWidth="true" hidden="false" outlineLevel="0" max="11" min="11" style="0" width="9.85"/>
  </cols>
  <sheetData>
    <row r="1" customFormat="false" ht="15" hidden="false" customHeight="false" outlineLevel="0" collapsed="false">
      <c r="A1" s="81" t="s">
        <v>72</v>
      </c>
      <c r="B1" s="81"/>
      <c r="C1" s="81"/>
      <c r="D1" s="81"/>
      <c r="E1" s="81"/>
      <c r="F1" s="81"/>
      <c r="G1" s="81"/>
      <c r="H1" s="81"/>
      <c r="I1" s="81"/>
      <c r="J1" s="81"/>
    </row>
    <row r="3" customFormat="false" ht="30.75" hidden="false" customHeight="true" outlineLevel="0" collapsed="false">
      <c r="A3" s="90" t="s">
        <v>66</v>
      </c>
      <c r="B3" s="90" t="s">
        <v>73</v>
      </c>
      <c r="C3" s="90" t="s">
        <v>74</v>
      </c>
      <c r="D3" s="91" t="s">
        <v>75</v>
      </c>
      <c r="E3" s="91" t="s">
        <v>76</v>
      </c>
      <c r="F3" s="92" t="s">
        <v>77</v>
      </c>
      <c r="G3" s="92" t="s">
        <v>78</v>
      </c>
      <c r="H3" s="93" t="s">
        <v>79</v>
      </c>
      <c r="I3" s="93" t="s">
        <v>80</v>
      </c>
      <c r="J3" s="93" t="s">
        <v>81</v>
      </c>
      <c r="K3" s="93" t="s">
        <v>82</v>
      </c>
    </row>
    <row r="4" customFormat="false" ht="15.75" hidden="false" customHeight="true" outlineLevel="0" collapsed="false">
      <c r="A4" s="90" t="s">
        <v>83</v>
      </c>
      <c r="B4" s="90" t="s">
        <v>83</v>
      </c>
      <c r="C4" s="90" t="s">
        <v>84</v>
      </c>
      <c r="D4" s="91" t="s">
        <v>84</v>
      </c>
      <c r="E4" s="91" t="s">
        <v>83</v>
      </c>
      <c r="F4" s="92" t="s">
        <v>83</v>
      </c>
      <c r="G4" s="92" t="s">
        <v>83</v>
      </c>
      <c r="H4" s="92" t="s">
        <v>83</v>
      </c>
      <c r="I4" s="91" t="s">
        <v>83</v>
      </c>
      <c r="J4" s="91" t="s">
        <v>84</v>
      </c>
      <c r="K4" s="94" t="s">
        <v>83</v>
      </c>
    </row>
    <row r="5" customFormat="false" ht="13.5" hidden="false" customHeight="true" outlineLevel="0" collapsed="false">
      <c r="A5" s="95" t="n">
        <v>1.5</v>
      </c>
      <c r="B5" s="96" t="n">
        <f aca="false">+A5*2</f>
        <v>3</v>
      </c>
      <c r="C5" s="96" t="n">
        <f aca="false">+D5</f>
        <v>1.04</v>
      </c>
      <c r="D5" s="97" t="n">
        <v>1.04</v>
      </c>
      <c r="E5" s="96" t="n">
        <v>1.4</v>
      </c>
      <c r="F5" s="97" t="n">
        <f aca="false">3*0.5</f>
        <v>1.5</v>
      </c>
      <c r="G5" s="97" t="n">
        <v>1.1</v>
      </c>
      <c r="H5" s="97" t="n">
        <v>5</v>
      </c>
      <c r="I5" s="97" t="n">
        <v>2.04</v>
      </c>
      <c r="J5" s="97" t="n">
        <v>0.51</v>
      </c>
      <c r="K5" s="97" t="n">
        <v>5</v>
      </c>
    </row>
    <row r="6" customFormat="false" ht="15" hidden="false" customHeight="false" outlineLevel="0" collapsed="false">
      <c r="A6" s="97" t="n">
        <v>2</v>
      </c>
      <c r="B6" s="96" t="n">
        <f aca="false">+A6*2</f>
        <v>4</v>
      </c>
      <c r="C6" s="96" t="n">
        <f aca="false">+D6</f>
        <v>1.51</v>
      </c>
      <c r="D6" s="97" t="n">
        <v>1.51</v>
      </c>
      <c r="E6" s="96" t="n">
        <v>1.65</v>
      </c>
      <c r="F6" s="97" t="n">
        <f aca="false">5*0.5</f>
        <v>2.5</v>
      </c>
      <c r="G6" s="97" t="n">
        <v>1.8</v>
      </c>
      <c r="H6" s="97" t="n">
        <v>5</v>
      </c>
      <c r="I6" s="97" t="n">
        <v>3.6</v>
      </c>
      <c r="J6" s="97" t="n">
        <v>1.13</v>
      </c>
      <c r="K6" s="97" t="n">
        <v>5</v>
      </c>
    </row>
    <row r="7" customFormat="false" ht="15" hidden="false" customHeight="false" outlineLevel="0" collapsed="false">
      <c r="A7" s="97" t="n">
        <v>2.5</v>
      </c>
      <c r="B7" s="96" t="n">
        <f aca="false">+A7*2</f>
        <v>5</v>
      </c>
      <c r="C7" s="96" t="n">
        <f aca="false">+D7</f>
        <v>2.03</v>
      </c>
      <c r="D7" s="97" t="n">
        <v>2.03</v>
      </c>
      <c r="E7" s="96" t="n">
        <v>1.8</v>
      </c>
      <c r="F7" s="97" t="n">
        <f aca="false">5*0.6</f>
        <v>3</v>
      </c>
      <c r="G7" s="97" t="n">
        <v>1.95</v>
      </c>
      <c r="H7" s="97" t="n">
        <v>5</v>
      </c>
      <c r="I7" s="97" t="n">
        <v>4.1</v>
      </c>
      <c r="J7" s="97" t="n">
        <v>1.38</v>
      </c>
      <c r="K7" s="98" t="n">
        <v>5</v>
      </c>
    </row>
    <row r="8" customFormat="false" ht="15" hidden="false" customHeight="false" outlineLevel="0" collapsed="false">
      <c r="A8" s="97" t="n">
        <v>3</v>
      </c>
      <c r="B8" s="96" t="n">
        <f aca="false">+A8*2</f>
        <v>6</v>
      </c>
      <c r="C8" s="96" t="n">
        <f aca="false">+D8</f>
        <v>2.66</v>
      </c>
      <c r="D8" s="97" t="n">
        <v>2.66</v>
      </c>
      <c r="E8" s="96" t="n">
        <v>2</v>
      </c>
      <c r="F8" s="97" t="n">
        <f aca="false">8*0.7</f>
        <v>5.6</v>
      </c>
      <c r="G8" s="97" t="n">
        <v>2.15</v>
      </c>
      <c r="H8" s="97" t="n">
        <v>5</v>
      </c>
      <c r="I8" s="97" t="n">
        <v>4.6</v>
      </c>
      <c r="J8" s="97" t="n">
        <v>1.67</v>
      </c>
      <c r="K8" s="98" t="n">
        <v>5</v>
      </c>
    </row>
    <row r="9" customFormat="false" ht="15" hidden="false" customHeight="false" outlineLevel="0" collapsed="false">
      <c r="A9" s="97" t="n">
        <v>3.5</v>
      </c>
      <c r="B9" s="96" t="n">
        <f aca="false">+A9*2</f>
        <v>7</v>
      </c>
      <c r="C9" s="96" t="n">
        <f aca="false">+D9</f>
        <v>3.44</v>
      </c>
      <c r="D9" s="97" t="n">
        <v>3.44</v>
      </c>
      <c r="E9" s="96" t="n">
        <v>2.25</v>
      </c>
      <c r="F9" s="97" t="n">
        <f aca="false">8*0.75</f>
        <v>6</v>
      </c>
      <c r="G9" s="97" t="n">
        <v>2.4</v>
      </c>
      <c r="H9" s="97" t="n">
        <v>5</v>
      </c>
      <c r="I9" s="97" t="n">
        <v>5.2</v>
      </c>
      <c r="J9" s="97" t="n">
        <v>1.91</v>
      </c>
      <c r="K9" s="98" t="n">
        <v>5</v>
      </c>
    </row>
    <row r="10" customFormat="false" ht="15" hidden="false" customHeight="false" outlineLevel="0" collapsed="false">
      <c r="A10" s="97" t="n">
        <v>4</v>
      </c>
      <c r="B10" s="96" t="n">
        <f aca="false">+A10*2</f>
        <v>8</v>
      </c>
      <c r="C10" s="96" t="n">
        <f aca="false">+D10</f>
        <v>4.3</v>
      </c>
      <c r="D10" s="97" t="n">
        <v>4.3</v>
      </c>
      <c r="E10" s="96" t="n">
        <v>2.5</v>
      </c>
      <c r="F10" s="97" t="n">
        <f aca="false">10*0.9</f>
        <v>9</v>
      </c>
      <c r="G10" s="97" t="n">
        <v>2.65</v>
      </c>
      <c r="H10" s="97" t="n">
        <v>5</v>
      </c>
      <c r="I10" s="97" t="n">
        <f aca="false">5.48+0.3</f>
        <v>5.78</v>
      </c>
      <c r="J10" s="97" t="n">
        <v>2.21</v>
      </c>
      <c r="K10" s="98" t="n">
        <v>5</v>
      </c>
    </row>
  </sheetData>
  <mergeCells count="1">
    <mergeCell ref="A1:J1"/>
  </mergeCells>
  <printOptions headings="false" gridLines="false" gridLinesSet="true" horizontalCentered="true" verticalCentered="false"/>
  <pageMargins left="0.708333333333333" right="0.708333333333333" top="0.989583333333333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7:42:51Z</dcterms:created>
  <dc:creator>delfin buleje</dc:creator>
  <dc:description/>
  <dc:language>en-US</dc:language>
  <cp:lastModifiedBy>Eduardo</cp:lastModifiedBy>
  <cp:lastPrinted>2016-01-19T22:33:06Z</cp:lastPrinted>
  <dcterms:modified xsi:type="dcterms:W3CDTF">2016-01-19T22:33:11Z</dcterms:modified>
  <cp:revision>0</cp:revision>
  <dc:subject/>
  <dc:title/>
</cp:coreProperties>
</file>