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Alc-metrado" sheetId="2" state="visible" r:id="rId3"/>
    <sheet name="Bordillo" sheetId="3" state="visible" r:id="rId4"/>
    <sheet name="Murete" sheetId="4" state="visible" r:id="rId5"/>
  </sheets>
  <definedNames>
    <definedName function="false" hidden="false" localSheetId="1" name="_xlnm.Print_Area" vbProcedure="false">'Alc-metrado'!$A$1:$I$107</definedName>
    <definedName function="false" hidden="false" localSheetId="1" name="_xlnm.Print_Titles" vbProcedure="false">'Alc-metrado'!$1:$11</definedName>
    <definedName function="false" hidden="false" localSheetId="0" name="_xlnm.Print_Area" vbProcedure="false">Resumen!$A$1:$H$47</definedName>
    <definedName function="false" hidden="false" localSheetId="0" name="_xlnm.Print_Titles" vbProcedure="false">Resume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6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RESUMEN DE METRADOS DE OBRAS DE ARTE </t>
  </si>
  <si>
    <t xml:space="preserve">Item</t>
  </si>
  <si>
    <t xml:space="preserve">Partida</t>
  </si>
  <si>
    <t xml:space="preserve">Metrado</t>
  </si>
  <si>
    <t xml:space="preserve">Unidad</t>
  </si>
  <si>
    <t xml:space="preserve">OBRAS DE ARTE MENORES</t>
  </si>
  <si>
    <t xml:space="preserve">03.01.01</t>
  </si>
  <si>
    <t xml:space="preserve">ROCE</t>
  </si>
  <si>
    <t xml:space="preserve">m2</t>
  </si>
  <si>
    <t xml:space="preserve">03.01.02</t>
  </si>
  <si>
    <t xml:space="preserve">LIMPIEZA DE ALCANTARILLAS </t>
  </si>
  <si>
    <t xml:space="preserve">03.01.03</t>
  </si>
  <si>
    <t xml:space="preserve">DESCOLMATACIÓN ALCANTARILLAS </t>
  </si>
  <si>
    <t xml:space="preserve">m3</t>
  </si>
  <si>
    <t xml:space="preserve">03.01.04</t>
  </si>
  <si>
    <t xml:space="preserve">REPARACIÓN LOSA DE  ALCANTARILLA</t>
  </si>
  <si>
    <t xml:space="preserve">03.01.05</t>
  </si>
  <si>
    <t xml:space="preserve">CONSTRUCCIÓN DE BORDILLO</t>
  </si>
  <si>
    <t xml:space="preserve">m</t>
  </si>
  <si>
    <t xml:space="preserve">03.01.06</t>
  </si>
  <si>
    <t xml:space="preserve">CONSTRUCCION DE MURETE</t>
  </si>
  <si>
    <t xml:space="preserve">03.01.07</t>
  </si>
  <si>
    <t xml:space="preserve">CONSTRUCCION DE ALCANTARILLA TIPO MARCO</t>
  </si>
  <si>
    <t xml:space="preserve">u</t>
  </si>
  <si>
    <t xml:space="preserve">03.02</t>
  </si>
  <si>
    <t xml:space="preserve">   OBRAS DE ARTE MAYORES</t>
  </si>
  <si>
    <t xml:space="preserve">03.02.01</t>
  </si>
  <si>
    <t xml:space="preserve">      DEMOLICION DE ESTRUCTURAS</t>
  </si>
  <si>
    <t xml:space="preserve">03.02.02</t>
  </si>
  <si>
    <t xml:space="preserve">      ENCAUZAMIENTO DE LECHO DE RIO</t>
  </si>
  <si>
    <t xml:space="preserve">03.02.03</t>
  </si>
  <si>
    <t xml:space="preserve">      EXCAVACIÓN NO CLASIFICADA PARA ESTRUCTURAS</t>
  </si>
  <si>
    <t xml:space="preserve">03.02.04</t>
  </si>
  <si>
    <t xml:space="preserve">      GAVIÓN TIPO COLCHÓN</t>
  </si>
  <si>
    <t xml:space="preserve">03.02.05</t>
  </si>
  <si>
    <t xml:space="preserve">      GAVIÓN 1.0X1.0X1.0 m</t>
  </si>
  <si>
    <t xml:space="preserve">03.02.06</t>
  </si>
  <si>
    <t xml:space="preserve">      GAVIÓN 1.5X1.0X1.0m</t>
  </si>
  <si>
    <t xml:space="preserve">03.02.07</t>
  </si>
  <si>
    <t xml:space="preserve">      GEOTEXTIL NO TEJIDO</t>
  </si>
  <si>
    <t xml:space="preserve">03.02.08</t>
  </si>
  <si>
    <t xml:space="preserve">      REPARACIÓN SUPERFICIAL DE CONCRETO</t>
  </si>
  <si>
    <t xml:space="preserve">03.02.09</t>
  </si>
  <si>
    <t xml:space="preserve">      LIMPIEZA DE SUPERFICIES DE PUENTES Y PONTONES DE CONCRETO CON AGUA A PRESION</t>
  </si>
  <si>
    <t xml:space="preserve">03.02.10</t>
  </si>
  <si>
    <t xml:space="preserve">      JUNTA DE DILATACIÓN EN PUENTES</t>
  </si>
  <si>
    <t xml:space="preserve">03.02.11</t>
  </si>
  <si>
    <t xml:space="preserve">      LIMPIEZA Y SELLADO DE GRIETAS EN ESTRUCTURAS DE CONCRETO</t>
  </si>
  <si>
    <t xml:space="preserve">kg</t>
  </si>
  <si>
    <t xml:space="preserve">03.02.12</t>
  </si>
  <si>
    <t xml:space="preserve">      REEMPLAZO DE DISPOSITIVO DE DRENAJE EN TABLERO DE PUENTE</t>
  </si>
  <si>
    <t xml:space="preserve">03.02.13</t>
  </si>
  <si>
    <t xml:space="preserve">      RETIRO DE BLOQUES DE ROCA DEL LECHO</t>
  </si>
  <si>
    <t xml:space="preserve">03.02.14</t>
  </si>
  <si>
    <t xml:space="preserve">      REVESTIMIENTO CON PIEDRA EMBOQUILLADA</t>
  </si>
  <si>
    <t xml:space="preserve">03.02.15</t>
  </si>
  <si>
    <t xml:space="preserve">      CONSTRUCCIÓN DE BARANDAS METÁLICAS</t>
  </si>
  <si>
    <t xml:space="preserve">03.02.16</t>
  </si>
  <si>
    <t xml:space="preserve">      REPARACIÓN DE BARANDAS METÁLICAS</t>
  </si>
  <si>
    <t xml:space="preserve">03.02.17</t>
  </si>
  <si>
    <t xml:space="preserve">      REPARACION DE BARANDAS DE CONCRETO EN PUENTES</t>
  </si>
  <si>
    <t xml:space="preserve">03.02.18</t>
  </si>
  <si>
    <t xml:space="preserve">      REPARACIÓN DE MURO DE CONTENCIÓN DE CONCRETO CICLÓPEO</t>
  </si>
  <si>
    <t xml:space="preserve">03.02.19</t>
  </si>
  <si>
    <t xml:space="preserve">      CALZADURA DE ESTRIBO</t>
  </si>
  <si>
    <t xml:space="preserve">03.02.20</t>
  </si>
  <si>
    <t xml:space="preserve">      PINTURA ASFÁLTICA</t>
  </si>
  <si>
    <t xml:space="preserve">03.02.21</t>
  </si>
  <si>
    <t xml:space="preserve">      COLOCACIÓN DE TUERCAS TMC</t>
  </si>
  <si>
    <t xml:space="preserve">03.02.22</t>
  </si>
  <si>
    <t xml:space="preserve">      CORTADO DE ALCANTARILLA TMC</t>
  </si>
  <si>
    <t xml:space="preserve">ALCANTARILLAS-METRADO</t>
  </si>
  <si>
    <t xml:space="preserve">Progresiva</t>
  </si>
  <si>
    <t xml:space="preserve">Tipo</t>
  </si>
  <si>
    <t xml:space="preserve">Dimensiones</t>
  </si>
  <si>
    <t xml:space="preserve">Requerimiento de Mantenimiento Periódico</t>
  </si>
  <si>
    <t xml:space="preserve">Longitud
(m)</t>
  </si>
  <si>
    <t xml:space="preserve">Ancho/Dia
(m)</t>
  </si>
  <si>
    <t xml:space="preserve">Alto/Dia
(m)</t>
  </si>
  <si>
    <t xml:space="preserve">Roce       (m2)</t>
  </si>
  <si>
    <t xml:space="preserve">Limpieza    (m2)</t>
  </si>
  <si>
    <t xml:space="preserve">Descolmatación (m3)</t>
  </si>
  <si>
    <t xml:space="preserve">Reparac. losa      (m3)</t>
  </si>
  <si>
    <t xml:space="preserve">604+170</t>
  </si>
  <si>
    <t xml:space="preserve">MCA</t>
  </si>
  <si>
    <t xml:space="preserve">605+850</t>
  </si>
  <si>
    <t xml:space="preserve">606+170</t>
  </si>
  <si>
    <t xml:space="preserve">606+450</t>
  </si>
  <si>
    <t xml:space="preserve">607+070</t>
  </si>
  <si>
    <t xml:space="preserve">607+690</t>
  </si>
  <si>
    <t xml:space="preserve">608+380</t>
  </si>
  <si>
    <t xml:space="preserve">608+705</t>
  </si>
  <si>
    <t xml:space="preserve">608+708</t>
  </si>
  <si>
    <t xml:space="preserve">608+805</t>
  </si>
  <si>
    <t xml:space="preserve">609+245</t>
  </si>
  <si>
    <t xml:space="preserve">609+680</t>
  </si>
  <si>
    <t xml:space="preserve">609+802</t>
  </si>
  <si>
    <t xml:space="preserve">609+810</t>
  </si>
  <si>
    <t xml:space="preserve">610+785</t>
  </si>
  <si>
    <t xml:space="preserve">611+140</t>
  </si>
  <si>
    <t xml:space="preserve">611+920</t>
  </si>
  <si>
    <t xml:space="preserve">612+235</t>
  </si>
  <si>
    <t xml:space="preserve">612+570</t>
  </si>
  <si>
    <t xml:space="preserve">612+720</t>
  </si>
  <si>
    <t xml:space="preserve">613+000</t>
  </si>
  <si>
    <t xml:space="preserve">613+412</t>
  </si>
  <si>
    <t xml:space="preserve">613+540</t>
  </si>
  <si>
    <t xml:space="preserve">614+653</t>
  </si>
  <si>
    <t xml:space="preserve">616+165</t>
  </si>
  <si>
    <t xml:space="preserve">617+810</t>
  </si>
  <si>
    <t xml:space="preserve">618+085</t>
  </si>
  <si>
    <t xml:space="preserve">619+090</t>
  </si>
  <si>
    <t xml:space="preserve">621+020</t>
  </si>
  <si>
    <t xml:space="preserve">621+907</t>
  </si>
  <si>
    <t xml:space="preserve">622+930</t>
  </si>
  <si>
    <t xml:space="preserve">623+175</t>
  </si>
  <si>
    <t xml:space="preserve">624+345</t>
  </si>
  <si>
    <t xml:space="preserve">624+478</t>
  </si>
  <si>
    <t xml:space="preserve">624+958</t>
  </si>
  <si>
    <t xml:space="preserve">625+060</t>
  </si>
  <si>
    <t xml:space="preserve">625+086</t>
  </si>
  <si>
    <t xml:space="preserve">625+220</t>
  </si>
  <si>
    <t xml:space="preserve">625+335</t>
  </si>
  <si>
    <t xml:space="preserve">625+493</t>
  </si>
  <si>
    <t xml:space="preserve">625+875</t>
  </si>
  <si>
    <t xml:space="preserve">625+970</t>
  </si>
  <si>
    <t xml:space="preserve">626+200</t>
  </si>
  <si>
    <t xml:space="preserve">TC</t>
  </si>
  <si>
    <t xml:space="preserve"> </t>
  </si>
  <si>
    <t xml:space="preserve">633+525</t>
  </si>
  <si>
    <t xml:space="preserve">633+784</t>
  </si>
  <si>
    <t xml:space="preserve">634+257</t>
  </si>
  <si>
    <t xml:space="preserve">634+550</t>
  </si>
  <si>
    <t xml:space="preserve">634+670</t>
  </si>
  <si>
    <t xml:space="preserve">634+978</t>
  </si>
  <si>
    <t xml:space="preserve">635+131</t>
  </si>
  <si>
    <t xml:space="preserve">672+830</t>
  </si>
  <si>
    <t xml:space="preserve">672+860</t>
  </si>
  <si>
    <t xml:space="preserve">672+994</t>
  </si>
  <si>
    <t xml:space="preserve">672+998</t>
  </si>
  <si>
    <t xml:space="preserve">673+235</t>
  </si>
  <si>
    <t xml:space="preserve">674+825</t>
  </si>
  <si>
    <t xml:space="preserve">675+355</t>
  </si>
  <si>
    <t xml:space="preserve">675+750</t>
  </si>
  <si>
    <t xml:space="preserve">676+050</t>
  </si>
  <si>
    <t xml:space="preserve">677+800</t>
  </si>
  <si>
    <t xml:space="preserve">680+670</t>
  </si>
  <si>
    <t xml:space="preserve">Losa</t>
  </si>
  <si>
    <t xml:space="preserve">681+290</t>
  </si>
  <si>
    <t xml:space="preserve">693+880</t>
  </si>
  <si>
    <t xml:space="preserve">693+960</t>
  </si>
  <si>
    <t xml:space="preserve">694+040</t>
  </si>
  <si>
    <t xml:space="preserve">694+390</t>
  </si>
  <si>
    <t xml:space="preserve">694+620</t>
  </si>
  <si>
    <t xml:space="preserve">694+750</t>
  </si>
  <si>
    <t xml:space="preserve">TMC</t>
  </si>
  <si>
    <t xml:space="preserve">700+240</t>
  </si>
  <si>
    <t xml:space="preserve">700+713</t>
  </si>
  <si>
    <t xml:space="preserve">702+550</t>
  </si>
  <si>
    <t xml:space="preserve">702+730</t>
  </si>
  <si>
    <t xml:space="preserve">704+680</t>
  </si>
  <si>
    <t xml:space="preserve">706+840</t>
  </si>
  <si>
    <t xml:space="preserve">707+200</t>
  </si>
  <si>
    <t xml:space="preserve">709+460</t>
  </si>
  <si>
    <t xml:space="preserve">709+507</t>
  </si>
  <si>
    <t xml:space="preserve">709+820</t>
  </si>
  <si>
    <t xml:space="preserve">713+920</t>
  </si>
  <si>
    <t xml:space="preserve">714+180</t>
  </si>
  <si>
    <t xml:space="preserve">715+780</t>
  </si>
  <si>
    <t xml:space="preserve">716+090</t>
  </si>
  <si>
    <t xml:space="preserve">716+380</t>
  </si>
  <si>
    <t xml:space="preserve">716+640</t>
  </si>
  <si>
    <t xml:space="preserve">716+705</t>
  </si>
  <si>
    <t xml:space="preserve">716+900</t>
  </si>
  <si>
    <t xml:space="preserve">717+110</t>
  </si>
  <si>
    <t xml:space="preserve">720+225</t>
  </si>
  <si>
    <t xml:space="preserve">720+730</t>
  </si>
  <si>
    <t xml:space="preserve">721+110</t>
  </si>
  <si>
    <t xml:space="preserve">724+680</t>
  </si>
  <si>
    <t xml:space="preserve">726+910</t>
  </si>
  <si>
    <t xml:space="preserve">728+310</t>
  </si>
  <si>
    <t xml:space="preserve">728+815</t>
  </si>
  <si>
    <t xml:space="preserve">PONTON 672+741</t>
  </si>
  <si>
    <t xml:space="preserve">Costrucción de Bordillo</t>
  </si>
  <si>
    <t xml:space="preserve">Nombre</t>
  </si>
  <si>
    <t xml:space="preserve">Ubicación</t>
  </si>
  <si>
    <t xml:space="preserve">long.</t>
  </si>
  <si>
    <t xml:space="preserve">Ancho</t>
  </si>
  <si>
    <t xml:space="preserve">Altura</t>
  </si>
  <si>
    <t xml:space="preserve">Long.</t>
  </si>
  <si>
    <t xml:space="preserve">Bordillo</t>
  </si>
  <si>
    <t xml:space="preserve">(m)</t>
  </si>
  <si>
    <t xml:space="preserve">S/N</t>
  </si>
  <si>
    <t xml:space="preserve">Pontón</t>
  </si>
  <si>
    <t xml:space="preserve">Nota: Se colocará Bordillo inmediatamente después del Pontón a ambos lados de la vía y con </t>
  </si>
  <si>
    <t xml:space="preserve">una longitud de 6.00m a cada lado</t>
  </si>
  <si>
    <t xml:space="preserve">Alcantarilla Km 624+478</t>
  </si>
  <si>
    <t xml:space="preserve">Alcantarilla</t>
  </si>
  <si>
    <t xml:space="preserve">Nota: Se colocará Bordillo a ambos lados del parapeto de la alcantarilla, con una longitud </t>
  </si>
  <si>
    <t xml:space="preserve">de 2.50m a cada lado</t>
  </si>
  <si>
    <t xml:space="preserve">TOTAL CONSTRUCCIÓN DE BORDILLOS</t>
  </si>
  <si>
    <t xml:space="preserve">RESUMEN DE METRADOS UNITARIOS (A.P.U)</t>
  </si>
  <si>
    <t xml:space="preserve">DESCRIPCIÓN</t>
  </si>
  <si>
    <t xml:space="preserve">BORDILLO  (Por ml)</t>
  </si>
  <si>
    <t xml:space="preserve">Excavación No Clasificada para Estructuras</t>
  </si>
  <si>
    <t xml:space="preserve">Relleno Para Estructuras</t>
  </si>
  <si>
    <t xml:space="preserve">Concreto f'c= 175 kg/cm2</t>
  </si>
  <si>
    <t xml:space="preserve">Encofrado y Desencofr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[$-409]m/d/yyyy"/>
    <numFmt numFmtId="167" formatCode="0\+000"/>
    <numFmt numFmtId="168" formatCode="0.00"/>
    <numFmt numFmtId="169" formatCode="#,##0.00"/>
    <numFmt numFmtId="170" formatCode="_ * #,##0.00_ ;_ * \-#,##0.00_ ;_ * \-??_ ;_ @_ "/>
    <numFmt numFmtId="171" formatCode="_(* #,##0.00_);_(* \(#,##0.00\);_(* \-??_);_(@_)"/>
    <numFmt numFmtId="172" formatCode="00\+000"/>
    <numFmt numFmtId="173" formatCode="[$-409]d\-mmm"/>
    <numFmt numFmtId="174" formatCode="0.0"/>
    <numFmt numFmtId="175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ventario vial" xfId="20"/>
    <cellStyle name="Normal 2" xfId="21"/>
    <cellStyle name="Normal_inventario v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52280</xdr:rowOff>
    </xdr:from>
    <xdr:to>
      <xdr:col>7</xdr:col>
      <xdr:colOff>654480</xdr:colOff>
      <xdr:row>4</xdr:row>
      <xdr:rowOff>13320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694840" y="152280"/>
          <a:ext cx="1388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1</xdr:row>
      <xdr:rowOff>0</xdr:rowOff>
    </xdr:from>
    <xdr:to>
      <xdr:col>8</xdr:col>
      <xdr:colOff>674640</xdr:colOff>
      <xdr:row>4</xdr:row>
      <xdr:rowOff>17100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6237000" y="190440"/>
          <a:ext cx="1399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1</xdr:row>
      <xdr:rowOff>114480</xdr:rowOff>
    </xdr:from>
    <xdr:to>
      <xdr:col>8</xdr:col>
      <xdr:colOff>463320</xdr:colOff>
      <xdr:row>5</xdr:row>
      <xdr:rowOff>9540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5090040" y="276480"/>
          <a:ext cx="1198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133560</xdr:rowOff>
    </xdr:from>
    <xdr:to>
      <xdr:col>8</xdr:col>
      <xdr:colOff>331920</xdr:colOff>
      <xdr:row>5</xdr:row>
      <xdr:rowOff>11448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5049720" y="295560"/>
          <a:ext cx="1117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4" min="2" style="1" width="11.42"/>
    <col collapsed="false" customWidth="true" hidden="false" outlineLevel="0" max="5" min="5" style="1" width="18.28"/>
    <col collapsed="false" customWidth="true" hidden="false" outlineLevel="0" max="6" min="6" style="1" width="14.14"/>
    <col collapsed="false" customWidth="false" hidden="false" outlineLevel="0" max="9" min="7" style="1" width="11.42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s="5" customFormat="tru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1"/>
      <c r="H1" s="1"/>
    </row>
    <row r="2" s="5" customFormat="true" ht="12.75" hidden="false" customHeight="false" outlineLevel="0" collapsed="false">
      <c r="A2" s="6"/>
      <c r="B2" s="7" t="s">
        <v>1</v>
      </c>
      <c r="C2" s="7"/>
      <c r="D2" s="7"/>
      <c r="E2" s="7"/>
      <c r="F2" s="8"/>
      <c r="G2" s="1"/>
      <c r="H2" s="1"/>
      <c r="J2" s="9"/>
    </row>
    <row r="3" s="5" customFormat="true" ht="16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10" t="s">
        <v>4</v>
      </c>
      <c r="G3" s="1"/>
      <c r="H3" s="1"/>
      <c r="I3" s="11"/>
      <c r="J3" s="9"/>
    </row>
    <row r="4" s="5" customFormat="true" ht="16.5" hidden="false" customHeight="false" outlineLevel="0" collapsed="false">
      <c r="A4" s="6" t="s">
        <v>5</v>
      </c>
      <c r="B4" s="7"/>
      <c r="C4" s="7"/>
      <c r="D4" s="7"/>
      <c r="E4" s="7"/>
      <c r="F4" s="12" t="n">
        <v>41611</v>
      </c>
      <c r="G4" s="1"/>
      <c r="H4" s="1"/>
      <c r="I4" s="11"/>
      <c r="J4" s="9"/>
    </row>
    <row r="5" s="5" customFormat="true" ht="12.75" hidden="false" customHeight="false" outlineLevel="0" collapsed="false">
      <c r="A5" s="13"/>
      <c r="B5" s="14" t="s">
        <v>6</v>
      </c>
      <c r="C5" s="14"/>
      <c r="D5" s="14"/>
      <c r="E5" s="14"/>
      <c r="F5" s="6"/>
      <c r="G5" s="1"/>
      <c r="H5" s="1"/>
      <c r="I5" s="15"/>
      <c r="J5" s="9"/>
    </row>
    <row r="6" s="5" customFormat="true" ht="16.5" hidden="false" customHeight="true" outlineLevel="0" collapsed="false">
      <c r="A6" s="16"/>
      <c r="B6" s="17" t="s">
        <v>7</v>
      </c>
      <c r="C6" s="17"/>
      <c r="D6" s="17"/>
      <c r="E6" s="17"/>
      <c r="F6" s="18"/>
      <c r="G6" s="1"/>
      <c r="H6" s="1"/>
      <c r="J6" s="9"/>
    </row>
    <row r="7" customFormat="false" ht="12.75" hidden="false" customHeight="false" outlineLevel="0" collapsed="false">
      <c r="I7" s="5"/>
      <c r="J7" s="5"/>
    </row>
    <row r="8" customFormat="false" ht="12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5"/>
      <c r="J8" s="5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22" t="s">
        <v>9</v>
      </c>
      <c r="B11" s="23" t="s">
        <v>10</v>
      </c>
      <c r="C11" s="24"/>
      <c r="D11" s="25"/>
      <c r="E11" s="26"/>
      <c r="F11" s="27"/>
      <c r="G11" s="28" t="s">
        <v>11</v>
      </c>
      <c r="H11" s="29" t="s">
        <v>12</v>
      </c>
      <c r="I11" s="30"/>
    </row>
    <row r="12" customFormat="false" ht="12.75" hidden="false" customHeight="false" outlineLevel="0" collapsed="false">
      <c r="A12" s="31" t="n">
        <v>3.01</v>
      </c>
      <c r="B12" s="32" t="s">
        <v>13</v>
      </c>
      <c r="C12" s="33"/>
      <c r="D12" s="34"/>
      <c r="E12" s="35"/>
      <c r="F12" s="36"/>
      <c r="G12" s="37"/>
      <c r="H12" s="31"/>
      <c r="I12" s="30"/>
    </row>
    <row r="13" customFormat="false" ht="12.75" hidden="false" customHeight="false" outlineLevel="0" collapsed="false">
      <c r="A13" s="38" t="s">
        <v>14</v>
      </c>
      <c r="B13" s="39" t="s">
        <v>15</v>
      </c>
      <c r="C13" s="40"/>
      <c r="D13" s="41"/>
      <c r="E13" s="42"/>
      <c r="F13" s="40"/>
      <c r="G13" s="43" t="s">
        <v>16</v>
      </c>
      <c r="H13" s="44" t="n">
        <f aca="false">'Alc-metrado'!F107</f>
        <v>1409.6</v>
      </c>
      <c r="I13" s="30"/>
    </row>
    <row r="14" customFormat="false" ht="12.75" hidden="false" customHeight="false" outlineLevel="0" collapsed="false">
      <c r="A14" s="38" t="s">
        <v>17</v>
      </c>
      <c r="B14" s="39" t="s">
        <v>18</v>
      </c>
      <c r="C14" s="40"/>
      <c r="D14" s="39"/>
      <c r="E14" s="42"/>
      <c r="F14" s="45"/>
      <c r="G14" s="43" t="s">
        <v>16</v>
      </c>
      <c r="H14" s="44" t="n">
        <f aca="false">'Alc-metrado'!G107</f>
        <v>809.6</v>
      </c>
    </row>
    <row r="15" customFormat="false" ht="12.75" hidden="false" customHeight="false" outlineLevel="0" collapsed="false">
      <c r="A15" s="38" t="s">
        <v>19</v>
      </c>
      <c r="B15" s="39" t="s">
        <v>20</v>
      </c>
      <c r="C15" s="40"/>
      <c r="D15" s="39"/>
      <c r="E15" s="42"/>
      <c r="F15" s="45"/>
      <c r="G15" s="43" t="s">
        <v>21</v>
      </c>
      <c r="H15" s="44" t="n">
        <f aca="false">'Alc-metrado'!H107</f>
        <v>1741.117</v>
      </c>
    </row>
    <row r="16" customFormat="false" ht="12.75" hidden="false" customHeight="false" outlineLevel="0" collapsed="false">
      <c r="A16" s="38" t="s">
        <v>22</v>
      </c>
      <c r="B16" s="39" t="s">
        <v>23</v>
      </c>
      <c r="C16" s="40"/>
      <c r="D16" s="39"/>
      <c r="E16" s="42"/>
      <c r="F16" s="45"/>
      <c r="G16" s="43" t="s">
        <v>21</v>
      </c>
      <c r="H16" s="44" t="n">
        <f aca="false">'Alc-metrado'!J107</f>
        <v>0</v>
      </c>
    </row>
    <row r="17" customFormat="false" ht="12.75" hidden="false" customHeight="false" outlineLevel="0" collapsed="false">
      <c r="A17" s="46" t="s">
        <v>24</v>
      </c>
      <c r="B17" s="47" t="s">
        <v>25</v>
      </c>
      <c r="C17" s="40"/>
      <c r="D17" s="39"/>
      <c r="E17" s="42"/>
      <c r="F17" s="45"/>
      <c r="G17" s="43" t="s">
        <v>26</v>
      </c>
      <c r="H17" s="44" t="n">
        <v>17</v>
      </c>
    </row>
    <row r="18" customFormat="false" ht="12.75" hidden="false" customHeight="false" outlineLevel="0" collapsed="false">
      <c r="A18" s="46" t="s">
        <v>27</v>
      </c>
      <c r="B18" s="48" t="s">
        <v>28</v>
      </c>
      <c r="C18" s="40"/>
      <c r="D18" s="39"/>
      <c r="E18" s="42"/>
      <c r="F18" s="45"/>
      <c r="G18" s="43" t="s">
        <v>26</v>
      </c>
      <c r="H18" s="44" t="n">
        <v>5.5</v>
      </c>
    </row>
    <row r="19" customFormat="false" ht="12.75" hidden="false" customHeight="false" outlineLevel="0" collapsed="false">
      <c r="A19" s="46" t="s">
        <v>29</v>
      </c>
      <c r="B19" s="48" t="s">
        <v>30</v>
      </c>
      <c r="C19" s="40"/>
      <c r="D19" s="39"/>
      <c r="E19" s="42"/>
      <c r="F19" s="45"/>
      <c r="G19" s="43" t="s">
        <v>31</v>
      </c>
      <c r="H19" s="44" t="n">
        <v>1</v>
      </c>
    </row>
    <row r="20" customFormat="false" ht="12.75" hidden="false" customHeight="false" outlineLevel="0" collapsed="false">
      <c r="A20" s="49"/>
      <c r="B20" s="50"/>
      <c r="C20" s="51"/>
      <c r="D20" s="50"/>
      <c r="E20" s="52"/>
      <c r="F20" s="53"/>
      <c r="G20" s="54"/>
      <c r="H20" s="55"/>
    </row>
    <row r="21" customFormat="false" ht="12.75" hidden="true" customHeight="false" outlineLevel="0" collapsed="false">
      <c r="A21" s="56" t="s">
        <v>32</v>
      </c>
      <c r="B21" s="57" t="s">
        <v>33</v>
      </c>
      <c r="C21" s="58"/>
      <c r="D21" s="59"/>
      <c r="E21" s="60"/>
      <c r="F21" s="61"/>
      <c r="G21" s="62"/>
      <c r="H21" s="63"/>
    </row>
    <row r="22" customFormat="false" ht="12.75" hidden="true" customHeight="false" outlineLevel="0" collapsed="false">
      <c r="A22" s="64" t="s">
        <v>34</v>
      </c>
      <c r="B22" s="65" t="s">
        <v>35</v>
      </c>
      <c r="C22" s="66"/>
      <c r="D22" s="66"/>
      <c r="E22" s="67"/>
      <c r="F22" s="68"/>
      <c r="G22" s="69" t="s">
        <v>21</v>
      </c>
      <c r="H22" s="70" t="n">
        <v>204</v>
      </c>
    </row>
    <row r="23" customFormat="false" ht="12.75" hidden="true" customHeight="false" outlineLevel="0" collapsed="false">
      <c r="A23" s="64" t="s">
        <v>36</v>
      </c>
      <c r="B23" s="71" t="s">
        <v>37</v>
      </c>
      <c r="C23" s="66"/>
      <c r="D23" s="66"/>
      <c r="E23" s="67"/>
      <c r="F23" s="68"/>
      <c r="G23" s="72" t="s">
        <v>21</v>
      </c>
      <c r="H23" s="73" t="n">
        <v>9470.57</v>
      </c>
    </row>
    <row r="24" customFormat="false" ht="12.75" hidden="true" customHeight="false" outlineLevel="0" collapsed="false">
      <c r="A24" s="64" t="s">
        <v>38</v>
      </c>
      <c r="B24" s="74" t="s">
        <v>39</v>
      </c>
      <c r="C24" s="24"/>
      <c r="D24" s="24"/>
      <c r="E24" s="24"/>
      <c r="F24" s="27"/>
      <c r="G24" s="72" t="s">
        <v>21</v>
      </c>
      <c r="H24" s="73" t="n">
        <v>3845.14</v>
      </c>
    </row>
    <row r="25" customFormat="false" ht="12.75" hidden="true" customHeight="false" outlineLevel="0" collapsed="false">
      <c r="A25" s="64" t="s">
        <v>40</v>
      </c>
      <c r="B25" s="71" t="s">
        <v>41</v>
      </c>
      <c r="C25" s="66"/>
      <c r="D25" s="66"/>
      <c r="E25" s="66"/>
      <c r="F25" s="75"/>
      <c r="G25" s="72" t="s">
        <v>21</v>
      </c>
      <c r="H25" s="73" t="n">
        <v>2315.59</v>
      </c>
    </row>
    <row r="26" customFormat="false" ht="12.75" hidden="true" customHeight="false" outlineLevel="0" collapsed="false">
      <c r="A26" s="64" t="s">
        <v>42</v>
      </c>
      <c r="B26" s="71" t="s">
        <v>43</v>
      </c>
      <c r="C26" s="24"/>
      <c r="D26" s="24"/>
      <c r="E26" s="24"/>
      <c r="F26" s="75"/>
      <c r="G26" s="72" t="s">
        <v>21</v>
      </c>
      <c r="H26" s="73" t="n">
        <v>1465.16</v>
      </c>
    </row>
    <row r="27" customFormat="false" ht="12.75" hidden="true" customHeight="false" outlineLevel="0" collapsed="false">
      <c r="A27" s="64" t="s">
        <v>44</v>
      </c>
      <c r="B27" s="74" t="s">
        <v>45</v>
      </c>
      <c r="C27" s="66"/>
      <c r="D27" s="66"/>
      <c r="E27" s="66"/>
      <c r="F27" s="27"/>
      <c r="G27" s="72" t="s">
        <v>21</v>
      </c>
      <c r="H27" s="73" t="n">
        <v>82.5</v>
      </c>
    </row>
    <row r="28" customFormat="false" ht="12.75" hidden="true" customHeight="false" outlineLevel="0" collapsed="false">
      <c r="A28" s="64" t="s">
        <v>46</v>
      </c>
      <c r="B28" s="71" t="s">
        <v>47</v>
      </c>
      <c r="C28" s="24"/>
      <c r="D28" s="24"/>
      <c r="E28" s="24"/>
      <c r="F28" s="75"/>
      <c r="G28" s="72" t="s">
        <v>16</v>
      </c>
      <c r="H28" s="73" t="n">
        <v>10142.16</v>
      </c>
    </row>
    <row r="29" customFormat="false" ht="12.75" hidden="true" customHeight="false" outlineLevel="0" collapsed="false">
      <c r="A29" s="64" t="s">
        <v>48</v>
      </c>
      <c r="B29" s="74" t="s">
        <v>49</v>
      </c>
      <c r="C29" s="24"/>
      <c r="D29" s="24"/>
      <c r="E29" s="24"/>
      <c r="F29" s="27"/>
      <c r="G29" s="72" t="s">
        <v>16</v>
      </c>
      <c r="H29" s="73" t="n">
        <v>120.8</v>
      </c>
    </row>
    <row r="30" customFormat="false" ht="12.75" hidden="true" customHeight="false" outlineLevel="0" collapsed="false">
      <c r="A30" s="64" t="s">
        <v>50</v>
      </c>
      <c r="B30" s="74" t="s">
        <v>51</v>
      </c>
      <c r="C30" s="66"/>
      <c r="D30" s="66"/>
      <c r="E30" s="66"/>
      <c r="F30" s="27"/>
      <c r="G30" s="72" t="s">
        <v>16</v>
      </c>
      <c r="H30" s="73" t="n">
        <v>12875.85</v>
      </c>
    </row>
    <row r="31" customFormat="false" ht="12.75" hidden="true" customHeight="false" outlineLevel="0" collapsed="false">
      <c r="A31" s="64" t="s">
        <v>52</v>
      </c>
      <c r="B31" s="71" t="s">
        <v>53</v>
      </c>
      <c r="C31" s="66"/>
      <c r="D31" s="66"/>
      <c r="E31" s="66"/>
      <c r="F31" s="27"/>
      <c r="G31" s="72" t="s">
        <v>26</v>
      </c>
      <c r="H31" s="73" t="n">
        <v>159</v>
      </c>
    </row>
    <row r="32" customFormat="false" ht="12.75" hidden="true" customHeight="false" outlineLevel="0" collapsed="false">
      <c r="A32" s="64" t="s">
        <v>54</v>
      </c>
      <c r="B32" s="71" t="s">
        <v>55</v>
      </c>
      <c r="C32" s="24"/>
      <c r="D32" s="24"/>
      <c r="E32" s="24"/>
      <c r="F32" s="75"/>
      <c r="G32" s="72" t="s">
        <v>56</v>
      </c>
      <c r="H32" s="73" t="n">
        <v>65</v>
      </c>
    </row>
    <row r="33" customFormat="false" ht="12.75" hidden="true" customHeight="false" outlineLevel="0" collapsed="false">
      <c r="A33" s="64" t="s">
        <v>57</v>
      </c>
      <c r="B33" s="74" t="s">
        <v>58</v>
      </c>
      <c r="C33" s="66"/>
      <c r="D33" s="66"/>
      <c r="E33" s="66"/>
      <c r="F33" s="27"/>
      <c r="G33" s="72" t="s">
        <v>31</v>
      </c>
      <c r="H33" s="73" t="n">
        <v>229</v>
      </c>
    </row>
    <row r="34" customFormat="false" ht="12.75" hidden="true" customHeight="false" outlineLevel="0" collapsed="false">
      <c r="A34" s="64" t="s">
        <v>59</v>
      </c>
      <c r="B34" s="74" t="s">
        <v>60</v>
      </c>
      <c r="C34" s="66"/>
      <c r="D34" s="66"/>
      <c r="E34" s="66"/>
      <c r="F34" s="27"/>
      <c r="G34" s="72" t="s">
        <v>21</v>
      </c>
      <c r="H34" s="73" t="n">
        <v>5.4</v>
      </c>
    </row>
    <row r="35" customFormat="false" ht="12.75" hidden="true" customHeight="false" outlineLevel="0" collapsed="false">
      <c r="A35" s="64" t="s">
        <v>61</v>
      </c>
      <c r="B35" s="74" t="s">
        <v>62</v>
      </c>
      <c r="C35" s="24"/>
      <c r="D35" s="24"/>
      <c r="E35" s="24"/>
      <c r="F35" s="75"/>
      <c r="G35" s="72" t="s">
        <v>16</v>
      </c>
      <c r="H35" s="73" t="n">
        <v>179.3</v>
      </c>
    </row>
    <row r="36" customFormat="false" ht="12.75" hidden="true" customHeight="false" outlineLevel="0" collapsed="false">
      <c r="A36" s="64" t="s">
        <v>63</v>
      </c>
      <c r="B36" s="74" t="s">
        <v>64</v>
      </c>
      <c r="C36" s="66"/>
      <c r="D36" s="66"/>
      <c r="E36" s="66"/>
      <c r="F36" s="27"/>
      <c r="G36" s="72" t="s">
        <v>26</v>
      </c>
      <c r="H36" s="73" t="n">
        <v>26.5</v>
      </c>
    </row>
    <row r="37" customFormat="false" ht="12.75" hidden="true" customHeight="false" outlineLevel="0" collapsed="false">
      <c r="A37" s="64" t="s">
        <v>65</v>
      </c>
      <c r="B37" s="71" t="s">
        <v>66</v>
      </c>
      <c r="C37" s="24"/>
      <c r="D37" s="24"/>
      <c r="E37" s="24"/>
      <c r="F37" s="27"/>
      <c r="G37" s="72" t="s">
        <v>26</v>
      </c>
      <c r="H37" s="73" t="n">
        <v>67</v>
      </c>
    </row>
    <row r="38" customFormat="false" ht="12.75" hidden="true" customHeight="false" outlineLevel="0" collapsed="false">
      <c r="A38" s="64" t="s">
        <v>67</v>
      </c>
      <c r="B38" s="74" t="s">
        <v>68</v>
      </c>
      <c r="C38" s="24"/>
      <c r="D38" s="24"/>
      <c r="E38" s="24"/>
      <c r="F38" s="27"/>
      <c r="G38" s="72" t="s">
        <v>26</v>
      </c>
      <c r="H38" s="73" t="n">
        <v>62</v>
      </c>
    </row>
    <row r="39" customFormat="false" ht="12.75" hidden="true" customHeight="false" outlineLevel="0" collapsed="false">
      <c r="A39" s="64" t="s">
        <v>69</v>
      </c>
      <c r="B39" s="74" t="s">
        <v>70</v>
      </c>
      <c r="C39" s="66"/>
      <c r="D39" s="66"/>
      <c r="E39" s="66"/>
      <c r="F39" s="27"/>
      <c r="G39" s="72" t="s">
        <v>21</v>
      </c>
      <c r="H39" s="73" t="n">
        <v>46.41</v>
      </c>
    </row>
    <row r="40" customFormat="false" ht="12.75" hidden="true" customHeight="false" outlineLevel="0" collapsed="false">
      <c r="A40" s="64" t="s">
        <v>71</v>
      </c>
      <c r="B40" s="71" t="s">
        <v>72</v>
      </c>
      <c r="C40" s="66"/>
      <c r="D40" s="66"/>
      <c r="E40" s="66"/>
      <c r="F40" s="75"/>
      <c r="G40" s="72" t="s">
        <v>21</v>
      </c>
      <c r="H40" s="73" t="n">
        <v>13.8</v>
      </c>
    </row>
    <row r="41" customFormat="false" ht="12.75" hidden="true" customHeight="false" outlineLevel="0" collapsed="false">
      <c r="A41" s="64" t="s">
        <v>73</v>
      </c>
      <c r="B41" s="71" t="s">
        <v>74</v>
      </c>
      <c r="C41" s="66"/>
      <c r="D41" s="66"/>
      <c r="E41" s="66"/>
      <c r="F41" s="27"/>
      <c r="G41" s="72" t="s">
        <v>16</v>
      </c>
      <c r="H41" s="73" t="n">
        <v>1638.13</v>
      </c>
    </row>
    <row r="42" customFormat="false" ht="12.75" hidden="true" customHeight="false" outlineLevel="0" collapsed="false">
      <c r="A42" s="64" t="s">
        <v>75</v>
      </c>
      <c r="B42" s="74" t="s">
        <v>76</v>
      </c>
      <c r="C42" s="66"/>
      <c r="D42" s="66"/>
      <c r="E42" s="66"/>
      <c r="F42" s="27"/>
      <c r="G42" s="72" t="s">
        <v>31</v>
      </c>
      <c r="H42" s="73" t="n">
        <v>2397</v>
      </c>
    </row>
    <row r="43" customFormat="false" ht="12.75" hidden="true" customHeight="false" outlineLevel="0" collapsed="false">
      <c r="A43" s="76" t="s">
        <v>77</v>
      </c>
      <c r="B43" s="71" t="s">
        <v>78</v>
      </c>
      <c r="C43" s="66"/>
      <c r="D43" s="66"/>
      <c r="E43" s="66"/>
      <c r="F43" s="75"/>
      <c r="G43" s="77" t="s">
        <v>26</v>
      </c>
      <c r="H43" s="73" t="n">
        <v>25.75</v>
      </c>
    </row>
  </sheetData>
  <mergeCells count="7">
    <mergeCell ref="B1:E1"/>
    <mergeCell ref="B2:E2"/>
    <mergeCell ref="B3:E3"/>
    <mergeCell ref="B4:E4"/>
    <mergeCell ref="B5:E5"/>
    <mergeCell ref="B6:E6"/>
    <mergeCell ref="A8:H8"/>
  </mergeCells>
  <printOptions headings="false" gridLines="false" gridLinesSet="true" horizontalCentered="true" verticalCentered="false"/>
  <pageMargins left="0.720138888888889" right="0.315277777777778" top="0.945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10.85"/>
    <col collapsed="false" customWidth="false" hidden="false" outlineLevel="0" max="3" min="3" style="78" width="11.42"/>
    <col collapsed="false" customWidth="true" hidden="false" outlineLevel="0" max="4" min="4" style="78" width="12.14"/>
    <col collapsed="false" customWidth="false" hidden="false" outlineLevel="0" max="5" min="5" style="78" width="11.42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5.41"/>
    <col collapsed="false" customWidth="true" hidden="false" outlineLevel="0" max="9" min="9" style="78" width="13.56"/>
    <col collapsed="false" customWidth="true" hidden="false" outlineLevel="0" max="10" min="10" style="78" width="17.42"/>
    <col collapsed="false" customWidth="false" hidden="false" outlineLevel="0" max="257" min="11" style="79" width="11.42"/>
  </cols>
  <sheetData>
    <row r="1" s="9" customFormat="true" ht="15" hidden="false" customHeight="true" outlineLevel="0" collapsed="false">
      <c r="A1" s="2"/>
      <c r="B1" s="2" t="s">
        <v>0</v>
      </c>
      <c r="C1" s="2"/>
      <c r="D1" s="2"/>
      <c r="E1" s="2"/>
      <c r="F1" s="2"/>
      <c r="G1" s="4"/>
      <c r="H1" s="1"/>
      <c r="I1" s="5"/>
    </row>
    <row r="2" s="9" customFormat="true" ht="15" hidden="false" customHeight="true" outlineLevel="0" collapsed="false">
      <c r="A2" s="6"/>
      <c r="B2" s="6" t="s">
        <v>1</v>
      </c>
      <c r="C2" s="6"/>
      <c r="D2" s="6"/>
      <c r="E2" s="6"/>
      <c r="F2" s="6"/>
      <c r="G2" s="8"/>
      <c r="H2" s="1"/>
      <c r="I2" s="11"/>
    </row>
    <row r="3" s="9" customFormat="true" ht="1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10" t="s">
        <v>4</v>
      </c>
      <c r="H3" s="1"/>
      <c r="I3" s="11"/>
    </row>
    <row r="4" s="9" customFormat="true" ht="15" hidden="false" customHeight="true" outlineLevel="0" collapsed="false">
      <c r="A4" s="6" t="s">
        <v>5</v>
      </c>
      <c r="B4" s="80"/>
      <c r="C4" s="80"/>
      <c r="D4" s="80"/>
      <c r="E4" s="80"/>
      <c r="F4" s="81"/>
      <c r="G4" s="12" t="n">
        <v>41611</v>
      </c>
      <c r="H4" s="1"/>
      <c r="I4" s="15"/>
    </row>
    <row r="5" s="9" customFormat="true" ht="15" hidden="false" customHeight="true" outlineLevel="0" collapsed="false">
      <c r="A5" s="13"/>
      <c r="B5" s="82" t="s">
        <v>6</v>
      </c>
      <c r="C5" s="82"/>
      <c r="D5" s="82"/>
      <c r="E5" s="82"/>
      <c r="F5" s="82"/>
      <c r="G5" s="6"/>
      <c r="H5" s="1"/>
      <c r="I5" s="5"/>
    </row>
    <row r="6" customFormat="false" ht="12.75" hidden="false" customHeight="false" outlineLevel="0" collapsed="false">
      <c r="A6" s="16"/>
      <c r="B6" s="83" t="s">
        <v>7</v>
      </c>
      <c r="C6" s="83"/>
      <c r="D6" s="83"/>
      <c r="E6" s="83"/>
      <c r="F6" s="83"/>
      <c r="G6" s="18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4" customFormat="true" ht="14.25" hidden="false" customHeight="false" outlineLevel="0" collapsed="false"/>
    <row r="8" s="87" customFormat="true" ht="18" hidden="false" customHeight="false" outlineLevel="0" collapsed="false">
      <c r="A8" s="85" t="s">
        <v>79</v>
      </c>
      <c r="B8" s="85"/>
      <c r="C8" s="85"/>
      <c r="D8" s="85"/>
      <c r="E8" s="85"/>
      <c r="F8" s="85"/>
      <c r="G8" s="85"/>
      <c r="H8" s="85"/>
      <c r="I8" s="85"/>
      <c r="J8" s="86"/>
    </row>
    <row r="9" s="84" customFormat="true" ht="18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9"/>
    </row>
    <row r="10" s="97" customFormat="true" ht="12.75" hidden="false" customHeight="true" outlineLevel="0" collapsed="false">
      <c r="A10" s="90" t="s">
        <v>80</v>
      </c>
      <c r="B10" s="91" t="s">
        <v>81</v>
      </c>
      <c r="C10" s="92" t="s">
        <v>82</v>
      </c>
      <c r="D10" s="92"/>
      <c r="E10" s="92"/>
      <c r="F10" s="93" t="s">
        <v>83</v>
      </c>
      <c r="G10" s="94"/>
      <c r="H10" s="94"/>
      <c r="I10" s="95"/>
      <c r="J10" s="96"/>
    </row>
    <row r="11" s="97" customFormat="true" ht="26.25" hidden="false" customHeight="false" outlineLevel="0" collapsed="false">
      <c r="A11" s="90"/>
      <c r="B11" s="91"/>
      <c r="C11" s="98" t="s">
        <v>84</v>
      </c>
      <c r="D11" s="98" t="s">
        <v>85</v>
      </c>
      <c r="E11" s="98" t="s">
        <v>86</v>
      </c>
      <c r="F11" s="98" t="s">
        <v>87</v>
      </c>
      <c r="G11" s="98" t="s">
        <v>88</v>
      </c>
      <c r="H11" s="98" t="s">
        <v>89</v>
      </c>
      <c r="I11" s="99" t="s">
        <v>90</v>
      </c>
      <c r="J11" s="100"/>
    </row>
    <row r="12" s="97" customFormat="true" ht="12.75" hidden="false" customHeight="false" outlineLevel="0" collapsed="false">
      <c r="A12" s="101" t="s">
        <v>91</v>
      </c>
      <c r="B12" s="102" t="s">
        <v>92</v>
      </c>
      <c r="C12" s="103" t="n">
        <v>13</v>
      </c>
      <c r="D12" s="103" t="n">
        <v>3.5</v>
      </c>
      <c r="E12" s="103" t="n">
        <v>1.2</v>
      </c>
      <c r="F12" s="103"/>
      <c r="G12" s="103"/>
      <c r="H12" s="103" t="n">
        <f aca="false">4.5*7*1.2*0.8*2</f>
        <v>60.48</v>
      </c>
      <c r="I12" s="103"/>
      <c r="J12" s="104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</row>
    <row r="13" s="97" customFormat="true" ht="12.75" hidden="false" customHeight="false" outlineLevel="0" collapsed="false">
      <c r="A13" s="106" t="s">
        <v>93</v>
      </c>
      <c r="B13" s="107" t="s">
        <v>92</v>
      </c>
      <c r="C13" s="108" t="n">
        <v>11.9</v>
      </c>
      <c r="D13" s="108" t="n">
        <v>0.6</v>
      </c>
      <c r="E13" s="108" t="n">
        <v>0.55</v>
      </c>
      <c r="F13" s="108"/>
      <c r="G13" s="108" t="n">
        <f aca="false">0.6*5*1</f>
        <v>3</v>
      </c>
      <c r="H13" s="108" t="n">
        <f aca="false">0.6*7*0.55*0.7*1</f>
        <v>1.617</v>
      </c>
      <c r="I13" s="108"/>
      <c r="J13" s="104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</row>
    <row r="14" s="97" customFormat="true" ht="12.75" hidden="false" customHeight="false" outlineLevel="0" collapsed="false">
      <c r="A14" s="106" t="s">
        <v>94</v>
      </c>
      <c r="B14" s="107" t="s">
        <v>92</v>
      </c>
      <c r="C14" s="108" t="n">
        <v>13.3</v>
      </c>
      <c r="D14" s="108" t="n">
        <v>0.6</v>
      </c>
      <c r="E14" s="108" t="n">
        <v>0.55</v>
      </c>
      <c r="F14" s="108"/>
      <c r="G14" s="108" t="n">
        <f aca="false">0.6*5*1</f>
        <v>3</v>
      </c>
      <c r="H14" s="108"/>
      <c r="I14" s="108"/>
      <c r="J14" s="104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</row>
    <row r="15" s="97" customFormat="true" ht="12.75" hidden="false" customHeight="false" outlineLevel="0" collapsed="false">
      <c r="A15" s="106" t="s">
        <v>95</v>
      </c>
      <c r="B15" s="107" t="s">
        <v>92</v>
      </c>
      <c r="C15" s="108" t="n">
        <v>11.9</v>
      </c>
      <c r="D15" s="108" t="n">
        <v>3.6</v>
      </c>
      <c r="E15" s="108" t="n">
        <v>1.7</v>
      </c>
      <c r="F15" s="108"/>
      <c r="G15" s="108" t="n">
        <f aca="false">3.6*5*1</f>
        <v>18</v>
      </c>
      <c r="H15" s="108"/>
      <c r="I15" s="108"/>
      <c r="J15" s="104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</row>
    <row r="16" s="97" customFormat="true" ht="12.75" hidden="false" customHeight="false" outlineLevel="0" collapsed="false">
      <c r="A16" s="106" t="s">
        <v>96</v>
      </c>
      <c r="B16" s="107" t="s">
        <v>92</v>
      </c>
      <c r="C16" s="108" t="n">
        <v>11.4</v>
      </c>
      <c r="D16" s="108" t="n">
        <v>1.7</v>
      </c>
      <c r="E16" s="108" t="n">
        <v>0.5</v>
      </c>
      <c r="F16" s="108" t="n">
        <f aca="false">1.7*4*1.5</f>
        <v>10.2</v>
      </c>
      <c r="G16" s="108"/>
      <c r="H16" s="108" t="n">
        <f aca="false">1.7*7*0.5*0.8*2</f>
        <v>9.52</v>
      </c>
      <c r="I16" s="108"/>
      <c r="J16" s="104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s="97" customFormat="true" ht="12.75" hidden="false" customHeight="false" outlineLevel="0" collapsed="false">
      <c r="A17" s="106" t="s">
        <v>97</v>
      </c>
      <c r="B17" s="107" t="s">
        <v>92</v>
      </c>
      <c r="C17" s="108" t="n">
        <v>11.4</v>
      </c>
      <c r="D17" s="108" t="n">
        <v>2</v>
      </c>
      <c r="E17" s="108" t="n">
        <v>0.8</v>
      </c>
      <c r="F17" s="108" t="n">
        <f aca="false">2*2*1</f>
        <v>4</v>
      </c>
      <c r="G17" s="108" t="n">
        <f aca="false">2*2*1</f>
        <v>4</v>
      </c>
      <c r="H17" s="108"/>
      <c r="I17" s="108"/>
      <c r="J17" s="104"/>
      <c r="K17" s="109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97" customFormat="true" ht="12.75" hidden="false" customHeight="false" outlineLevel="0" collapsed="false">
      <c r="A18" s="106" t="s">
        <v>98</v>
      </c>
      <c r="B18" s="107" t="s">
        <v>92</v>
      </c>
      <c r="C18" s="108" t="n">
        <v>12.85</v>
      </c>
      <c r="D18" s="108" t="n">
        <v>1.8</v>
      </c>
      <c r="E18" s="108" t="n">
        <v>1.1</v>
      </c>
      <c r="F18" s="108" t="n">
        <f aca="false">1.8*4*1</f>
        <v>7.2</v>
      </c>
      <c r="G18" s="108"/>
      <c r="H18" s="108" t="n">
        <f aca="false">1.8*7*0.3*1</f>
        <v>3.78</v>
      </c>
      <c r="I18" s="108"/>
      <c r="J18" s="104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97" customFormat="true" ht="12.75" hidden="false" customHeight="false" outlineLevel="0" collapsed="false">
      <c r="A19" s="106" t="s">
        <v>99</v>
      </c>
      <c r="B19" s="107" t="s">
        <v>92</v>
      </c>
      <c r="C19" s="108" t="n">
        <v>14.3</v>
      </c>
      <c r="D19" s="108" t="n">
        <v>0.85</v>
      </c>
      <c r="E19" s="108" t="n">
        <v>2</v>
      </c>
      <c r="F19" s="108" t="n">
        <f aca="false">0.85*2*2</f>
        <v>3.4</v>
      </c>
      <c r="G19" s="108"/>
      <c r="H19" s="108" t="n">
        <f aca="false">0.85*7*1*2</f>
        <v>11.9</v>
      </c>
      <c r="I19" s="108"/>
      <c r="J19" s="104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97" customFormat="true" ht="12.75" hidden="false" customHeight="false" outlineLevel="0" collapsed="false">
      <c r="A20" s="106" t="s">
        <v>100</v>
      </c>
      <c r="B20" s="107" t="s">
        <v>92</v>
      </c>
      <c r="C20" s="108" t="n">
        <v>13.9</v>
      </c>
      <c r="D20" s="108" t="n">
        <v>2.55</v>
      </c>
      <c r="E20" s="108" t="n">
        <v>2</v>
      </c>
      <c r="F20" s="108"/>
      <c r="G20" s="108"/>
      <c r="H20" s="108" t="n">
        <f aca="false">2.55*7*1*2</f>
        <v>35.7</v>
      </c>
      <c r="I20" s="108"/>
      <c r="J20" s="104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97" customFormat="true" ht="12.75" hidden="false" customHeight="false" outlineLevel="0" collapsed="false">
      <c r="A21" s="106" t="s">
        <v>101</v>
      </c>
      <c r="B21" s="107" t="s">
        <v>92</v>
      </c>
      <c r="C21" s="108" t="n">
        <v>13.8</v>
      </c>
      <c r="D21" s="108" t="n">
        <v>1.4</v>
      </c>
      <c r="E21" s="108" t="n">
        <v>0.5</v>
      </c>
      <c r="F21" s="108"/>
      <c r="G21" s="108"/>
      <c r="H21" s="108" t="n">
        <f aca="false">1.4*7*0.5*2</f>
        <v>9.8</v>
      </c>
      <c r="I21" s="108"/>
      <c r="J21" s="104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97" customFormat="true" ht="12.75" hidden="false" customHeight="false" outlineLevel="0" collapsed="false">
      <c r="A22" s="106" t="s">
        <v>102</v>
      </c>
      <c r="B22" s="107" t="s">
        <v>92</v>
      </c>
      <c r="C22" s="108" t="n">
        <v>15.2</v>
      </c>
      <c r="D22" s="108" t="n">
        <v>1</v>
      </c>
      <c r="E22" s="108" t="n">
        <v>0.55</v>
      </c>
      <c r="F22" s="108"/>
      <c r="G22" s="108"/>
      <c r="H22" s="108" t="n">
        <f aca="false">1*7*0.55*0.9*2</f>
        <v>6.93</v>
      </c>
      <c r="I22" s="108"/>
      <c r="J22" s="104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97" customFormat="true" ht="12.75" hidden="false" customHeight="false" outlineLevel="0" collapsed="false">
      <c r="A23" s="106" t="s">
        <v>103</v>
      </c>
      <c r="B23" s="107" t="s">
        <v>92</v>
      </c>
      <c r="C23" s="108" t="n">
        <v>15.25</v>
      </c>
      <c r="D23" s="108" t="n">
        <v>1.2</v>
      </c>
      <c r="E23" s="108" t="n">
        <v>0.5</v>
      </c>
      <c r="F23" s="108"/>
      <c r="G23" s="108"/>
      <c r="H23" s="108" t="n">
        <f aca="false">1.2*7*0.5*0.9*2</f>
        <v>7.56</v>
      </c>
      <c r="I23" s="108"/>
      <c r="J23" s="104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97" customFormat="true" ht="12.75" hidden="false" customHeight="false" outlineLevel="0" collapsed="false">
      <c r="A24" s="106" t="s">
        <v>104</v>
      </c>
      <c r="B24" s="107" t="s">
        <v>92</v>
      </c>
      <c r="C24" s="108" t="n">
        <v>16.2</v>
      </c>
      <c r="D24" s="108" t="n">
        <v>4</v>
      </c>
      <c r="E24" s="108" t="n">
        <v>1.5</v>
      </c>
      <c r="F24" s="108"/>
      <c r="G24" s="108"/>
      <c r="H24" s="108" t="n">
        <f aca="false">4*7*0.9*1</f>
        <v>25.2</v>
      </c>
      <c r="I24" s="108"/>
      <c r="J24" s="104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97" customFormat="true" ht="12.75" hidden="false" customHeight="false" outlineLevel="0" collapsed="false">
      <c r="A25" s="106" t="s">
        <v>105</v>
      </c>
      <c r="B25" s="107" t="s">
        <v>92</v>
      </c>
      <c r="C25" s="108" t="n">
        <v>16.2</v>
      </c>
      <c r="D25" s="108" t="n">
        <v>1.5</v>
      </c>
      <c r="E25" s="108" t="n">
        <v>0.85</v>
      </c>
      <c r="F25" s="108"/>
      <c r="G25" s="108" t="n">
        <f aca="false">1.5*4*1</f>
        <v>6</v>
      </c>
      <c r="H25" s="108" t="n">
        <f aca="false">1.5*7*0.35*1</f>
        <v>3.675</v>
      </c>
      <c r="I25" s="108"/>
      <c r="J25" s="104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97" customFormat="true" ht="12.75" hidden="false" customHeight="false" outlineLevel="0" collapsed="false">
      <c r="A26" s="106" t="s">
        <v>106</v>
      </c>
      <c r="B26" s="107" t="s">
        <v>92</v>
      </c>
      <c r="C26" s="108" t="n">
        <v>15.75</v>
      </c>
      <c r="D26" s="108" t="n">
        <v>1.35</v>
      </c>
      <c r="E26" s="108" t="n">
        <v>0.35</v>
      </c>
      <c r="F26" s="108" t="n">
        <f aca="false">1.35*4*2</f>
        <v>10.8</v>
      </c>
      <c r="G26" s="108"/>
      <c r="H26" s="108" t="n">
        <f aca="false">1.35*7*0.15*2</f>
        <v>2.835</v>
      </c>
      <c r="I26" s="108"/>
      <c r="J26" s="104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97" customFormat="true" ht="12.75" hidden="false" customHeight="false" outlineLevel="0" collapsed="false">
      <c r="A27" s="106" t="s">
        <v>107</v>
      </c>
      <c r="B27" s="107" t="s">
        <v>92</v>
      </c>
      <c r="C27" s="108" t="n">
        <v>15.8</v>
      </c>
      <c r="D27" s="108" t="n">
        <v>2</v>
      </c>
      <c r="E27" s="108" t="n">
        <v>0.6</v>
      </c>
      <c r="F27" s="108" t="n">
        <f aca="false">2*4*2</f>
        <v>16</v>
      </c>
      <c r="G27" s="108"/>
      <c r="H27" s="108" t="n">
        <f aca="false">2*7*0.5*2</f>
        <v>14</v>
      </c>
      <c r="I27" s="108"/>
      <c r="J27" s="104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97" customFormat="true" ht="12.75" hidden="false" customHeight="false" outlineLevel="0" collapsed="false">
      <c r="A28" s="106" t="s">
        <v>108</v>
      </c>
      <c r="B28" s="107" t="s">
        <v>92</v>
      </c>
      <c r="C28" s="108" t="n">
        <v>14.2</v>
      </c>
      <c r="D28" s="108" t="n">
        <v>4.45</v>
      </c>
      <c r="E28" s="108" t="n">
        <v>1.2</v>
      </c>
      <c r="F28" s="108" t="n">
        <f aca="false">4.45*7*2</f>
        <v>62.3</v>
      </c>
      <c r="G28" s="108"/>
      <c r="H28" s="108" t="n">
        <f aca="false">4.45*7*0.8*2</f>
        <v>49.84</v>
      </c>
      <c r="I28" s="108"/>
      <c r="J28" s="104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97" customFormat="true" ht="12.75" hidden="false" customHeight="false" outlineLevel="0" collapsed="false">
      <c r="A29" s="106" t="s">
        <v>109</v>
      </c>
      <c r="B29" s="107" t="s">
        <v>92</v>
      </c>
      <c r="C29" s="108" t="n">
        <v>13.45</v>
      </c>
      <c r="D29" s="108" t="n">
        <v>4.4</v>
      </c>
      <c r="E29" s="108" t="n">
        <v>0.6</v>
      </c>
      <c r="F29" s="108" t="n">
        <f aca="false">4.4*7*2</f>
        <v>61.6</v>
      </c>
      <c r="G29" s="108"/>
      <c r="H29" s="108" t="n">
        <f aca="false">4.4*7*0.5*2</f>
        <v>30.8</v>
      </c>
      <c r="I29" s="108"/>
      <c r="J29" s="104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97" customFormat="true" ht="12.75" hidden="false" customHeight="false" outlineLevel="0" collapsed="false">
      <c r="A30" s="106" t="s">
        <v>110</v>
      </c>
      <c r="B30" s="107" t="s">
        <v>92</v>
      </c>
      <c r="C30" s="108" t="n">
        <v>13.3</v>
      </c>
      <c r="D30" s="108" t="n">
        <v>2.9</v>
      </c>
      <c r="E30" s="108" t="n">
        <v>2</v>
      </c>
      <c r="F30" s="108" t="n">
        <f aca="false">2.9*7*2</f>
        <v>40.6</v>
      </c>
      <c r="G30" s="108"/>
      <c r="H30" s="108" t="n">
        <f aca="false">2.9*7*1*2</f>
        <v>40.6</v>
      </c>
      <c r="I30" s="108"/>
      <c r="J30" s="104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97" customFormat="true" ht="12.75" hidden="false" customHeight="false" outlineLevel="0" collapsed="false">
      <c r="A31" s="106" t="s">
        <v>111</v>
      </c>
      <c r="B31" s="107" t="s">
        <v>92</v>
      </c>
      <c r="C31" s="108" t="n">
        <v>13.35</v>
      </c>
      <c r="D31" s="108" t="n">
        <v>2</v>
      </c>
      <c r="E31" s="108" t="n">
        <v>0.5</v>
      </c>
      <c r="F31" s="108" t="n">
        <f aca="false">2*7*2</f>
        <v>28</v>
      </c>
      <c r="G31" s="108"/>
      <c r="H31" s="108" t="n">
        <f aca="false">2*7*0.4*2</f>
        <v>11.2</v>
      </c>
      <c r="I31" s="108"/>
      <c r="J31" s="104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97" customFormat="true" ht="12.75" hidden="false" customHeight="false" outlineLevel="0" collapsed="false">
      <c r="A32" s="106" t="s">
        <v>112</v>
      </c>
      <c r="B32" s="107" t="s">
        <v>92</v>
      </c>
      <c r="C32" s="108" t="n">
        <v>22.1</v>
      </c>
      <c r="D32" s="108" t="n">
        <v>1</v>
      </c>
      <c r="E32" s="108" t="n">
        <v>0.7</v>
      </c>
      <c r="F32" s="108"/>
      <c r="G32" s="108" t="n">
        <f aca="false">1*7*2</f>
        <v>14</v>
      </c>
      <c r="H32" s="108" t="n">
        <f aca="false">1*7*0.5*2</f>
        <v>7</v>
      </c>
      <c r="I32" s="108"/>
      <c r="J32" s="104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97" customFormat="true" ht="12.75" hidden="false" customHeight="false" outlineLevel="0" collapsed="false">
      <c r="A33" s="106" t="s">
        <v>113</v>
      </c>
      <c r="B33" s="107" t="s">
        <v>92</v>
      </c>
      <c r="C33" s="108" t="n">
        <v>13.2</v>
      </c>
      <c r="D33" s="108" t="n">
        <v>2.5</v>
      </c>
      <c r="E33" s="108" t="n">
        <v>0.3</v>
      </c>
      <c r="F33" s="108"/>
      <c r="G33" s="108" t="n">
        <f aca="false">2.5*7*2</f>
        <v>35</v>
      </c>
      <c r="H33" s="108" t="n">
        <f aca="false">2.5*7*0.3*2</f>
        <v>10.5</v>
      </c>
      <c r="I33" s="108"/>
      <c r="J33" s="104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97" customFormat="true" ht="12.75" hidden="false" customHeight="false" outlineLevel="0" collapsed="false">
      <c r="A34" s="106" t="s">
        <v>114</v>
      </c>
      <c r="B34" s="107" t="s">
        <v>92</v>
      </c>
      <c r="C34" s="108" t="n">
        <v>11.7</v>
      </c>
      <c r="D34" s="108" t="n">
        <v>1.4</v>
      </c>
      <c r="E34" s="108" t="n">
        <v>0.3</v>
      </c>
      <c r="F34" s="108"/>
      <c r="G34" s="108" t="n">
        <f aca="false">1.4*7*2</f>
        <v>19.6</v>
      </c>
      <c r="H34" s="108" t="n">
        <f aca="false">1.4*7*0.3*2</f>
        <v>5.88</v>
      </c>
      <c r="I34" s="108"/>
      <c r="J34" s="104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97" customFormat="true" ht="12.75" hidden="false" customHeight="false" outlineLevel="0" collapsed="false">
      <c r="A35" s="106" t="s">
        <v>115</v>
      </c>
      <c r="B35" s="107" t="s">
        <v>92</v>
      </c>
      <c r="C35" s="108" t="n">
        <v>14.7</v>
      </c>
      <c r="D35" s="108" t="n">
        <v>2.2</v>
      </c>
      <c r="E35" s="108" t="n">
        <v>0.6</v>
      </c>
      <c r="F35" s="108"/>
      <c r="G35" s="108" t="n">
        <f aca="false">2.2*7*2</f>
        <v>30.8</v>
      </c>
      <c r="H35" s="108" t="n">
        <f aca="false">2.2*7*0.3*2</f>
        <v>9.24</v>
      </c>
      <c r="I35" s="108"/>
      <c r="J35" s="104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97" customFormat="true" ht="12.75" hidden="false" customHeight="false" outlineLevel="0" collapsed="false">
      <c r="A36" s="106" t="s">
        <v>116</v>
      </c>
      <c r="B36" s="107" t="s">
        <v>92</v>
      </c>
      <c r="C36" s="108" t="n">
        <v>30.1</v>
      </c>
      <c r="D36" s="108" t="n">
        <v>2.2</v>
      </c>
      <c r="E36" s="108" t="n">
        <v>0.5</v>
      </c>
      <c r="F36" s="108"/>
      <c r="G36" s="108" t="n">
        <f aca="false">2.2*7*2</f>
        <v>30.8</v>
      </c>
      <c r="H36" s="108" t="n">
        <f aca="false">2.2*7*0.2*2</f>
        <v>6.16</v>
      </c>
      <c r="I36" s="108"/>
      <c r="J36" s="104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97" customFormat="true" ht="12.75" hidden="false" customHeight="false" outlineLevel="0" collapsed="false">
      <c r="A37" s="106" t="s">
        <v>117</v>
      </c>
      <c r="B37" s="107" t="s">
        <v>92</v>
      </c>
      <c r="C37" s="108" t="n">
        <v>13.75</v>
      </c>
      <c r="D37" s="108" t="n">
        <v>3</v>
      </c>
      <c r="E37" s="108" t="n">
        <v>1.7</v>
      </c>
      <c r="F37" s="108" t="n">
        <f aca="false">3*7*2</f>
        <v>42</v>
      </c>
      <c r="G37" s="108"/>
      <c r="H37" s="108" t="n">
        <f aca="false">3*7*1*2</f>
        <v>42</v>
      </c>
      <c r="I37" s="108"/>
      <c r="J37" s="104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97" customFormat="true" ht="12.75" hidden="false" customHeight="false" outlineLevel="0" collapsed="false">
      <c r="A38" s="106" t="s">
        <v>118</v>
      </c>
      <c r="B38" s="107" t="s">
        <v>92</v>
      </c>
      <c r="C38" s="108" t="n">
        <v>14.9</v>
      </c>
      <c r="D38" s="108" t="n">
        <v>1</v>
      </c>
      <c r="E38" s="108" t="n">
        <v>1</v>
      </c>
      <c r="F38" s="108" t="n">
        <f aca="false">1*7*2</f>
        <v>14</v>
      </c>
      <c r="G38" s="108"/>
      <c r="H38" s="108" t="n">
        <f aca="false">1*7*0.5*2</f>
        <v>7</v>
      </c>
      <c r="I38" s="108"/>
      <c r="J38" s="104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97" customFormat="true" ht="12.75" hidden="false" customHeight="false" outlineLevel="0" collapsed="false">
      <c r="A39" s="106" t="s">
        <v>119</v>
      </c>
      <c r="B39" s="107" t="s">
        <v>92</v>
      </c>
      <c r="C39" s="108" t="n">
        <v>12.1</v>
      </c>
      <c r="D39" s="108" t="n">
        <v>2.5</v>
      </c>
      <c r="E39" s="108" t="n">
        <v>2</v>
      </c>
      <c r="F39" s="108" t="n">
        <f aca="false">2.5*7*2</f>
        <v>35</v>
      </c>
      <c r="G39" s="108"/>
      <c r="H39" s="108" t="n">
        <f aca="false">2.5*7*1*2</f>
        <v>35</v>
      </c>
      <c r="I39" s="108"/>
      <c r="J39" s="104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97" customFormat="true" ht="12.75" hidden="false" customHeight="false" outlineLevel="0" collapsed="false">
      <c r="A40" s="106" t="s">
        <v>120</v>
      </c>
      <c r="B40" s="107" t="s">
        <v>92</v>
      </c>
      <c r="C40" s="108" t="n">
        <v>13.5</v>
      </c>
      <c r="D40" s="108" t="n">
        <v>2.3</v>
      </c>
      <c r="E40" s="108" t="n">
        <v>0.8</v>
      </c>
      <c r="F40" s="108" t="n">
        <f aca="false">2.3*7*2</f>
        <v>32.2</v>
      </c>
      <c r="G40" s="108"/>
      <c r="H40" s="108" t="n">
        <f aca="false">2.3*7*0.4*2</f>
        <v>12.88</v>
      </c>
      <c r="I40" s="108"/>
      <c r="J40" s="104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97" customFormat="true" ht="12.75" hidden="false" customHeight="false" outlineLevel="0" collapsed="false">
      <c r="A41" s="106" t="s">
        <v>121</v>
      </c>
      <c r="B41" s="107" t="s">
        <v>92</v>
      </c>
      <c r="C41" s="108" t="n">
        <v>12.25</v>
      </c>
      <c r="D41" s="108" t="n">
        <v>2.2</v>
      </c>
      <c r="E41" s="108" t="n">
        <v>1</v>
      </c>
      <c r="F41" s="108" t="n">
        <f aca="false">2.2*7*2</f>
        <v>30.8</v>
      </c>
      <c r="G41" s="108"/>
      <c r="H41" s="108" t="n">
        <f aca="false">2.2*7*0.5*2</f>
        <v>15.4</v>
      </c>
      <c r="I41" s="108"/>
      <c r="J41" s="104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</row>
    <row r="42" s="97" customFormat="true" ht="14.25" hidden="false" customHeight="true" outlineLevel="0" collapsed="false">
      <c r="A42" s="106" t="s">
        <v>122</v>
      </c>
      <c r="B42" s="110" t="s">
        <v>92</v>
      </c>
      <c r="C42" s="108" t="n">
        <v>14</v>
      </c>
      <c r="D42" s="108" t="n">
        <v>3.2</v>
      </c>
      <c r="E42" s="108" t="n">
        <v>1.7</v>
      </c>
      <c r="F42" s="108" t="n">
        <f aca="false">3.2*7*2</f>
        <v>44.8</v>
      </c>
      <c r="G42" s="108"/>
      <c r="H42" s="108" t="n">
        <f aca="false">3.2*7*1*2</f>
        <v>44.8</v>
      </c>
      <c r="I42" s="108"/>
      <c r="J42" s="104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</row>
    <row r="43" s="97" customFormat="true" ht="14.25" hidden="false" customHeight="true" outlineLevel="0" collapsed="false">
      <c r="A43" s="106" t="s">
        <v>123</v>
      </c>
      <c r="B43" s="110" t="s">
        <v>92</v>
      </c>
      <c r="C43" s="108" t="n">
        <v>14</v>
      </c>
      <c r="D43" s="108" t="n">
        <v>2.7</v>
      </c>
      <c r="E43" s="108" t="n">
        <v>0.4</v>
      </c>
      <c r="F43" s="108" t="n">
        <f aca="false">2.7*7*2</f>
        <v>37.8</v>
      </c>
      <c r="G43" s="108"/>
      <c r="H43" s="108" t="n">
        <f aca="false">2.7*7*0.3*2</f>
        <v>11.34</v>
      </c>
      <c r="I43" s="108"/>
      <c r="J43" s="104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</row>
    <row r="44" s="97" customFormat="true" ht="14.25" hidden="false" customHeight="true" outlineLevel="0" collapsed="false">
      <c r="A44" s="106" t="s">
        <v>124</v>
      </c>
      <c r="B44" s="110" t="s">
        <v>92</v>
      </c>
      <c r="C44" s="108" t="n">
        <v>12.6</v>
      </c>
      <c r="D44" s="108" t="n">
        <v>3.1</v>
      </c>
      <c r="E44" s="108" t="n">
        <v>1</v>
      </c>
      <c r="F44" s="108" t="n">
        <f aca="false">3.1*7*2</f>
        <v>43.4</v>
      </c>
      <c r="G44" s="108"/>
      <c r="H44" s="108" t="n">
        <f aca="false">3.1*7*0.5*2</f>
        <v>21.7</v>
      </c>
      <c r="I44" s="108"/>
      <c r="J44" s="104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s="97" customFormat="true" ht="14.25" hidden="false" customHeight="true" outlineLevel="0" collapsed="false">
      <c r="A45" s="106" t="s">
        <v>125</v>
      </c>
      <c r="B45" s="107" t="s">
        <v>92</v>
      </c>
      <c r="C45" s="108" t="n">
        <v>12</v>
      </c>
      <c r="D45" s="108" t="n">
        <v>2</v>
      </c>
      <c r="E45" s="108" t="n">
        <v>1.1</v>
      </c>
      <c r="F45" s="108" t="n">
        <f aca="false">2*7*2</f>
        <v>28</v>
      </c>
      <c r="G45" s="108"/>
      <c r="H45" s="108" t="n">
        <f aca="false">2*7*0.6*2</f>
        <v>16.8</v>
      </c>
      <c r="I45" s="108"/>
      <c r="J45" s="104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97" customFormat="true" ht="14.25" hidden="false" customHeight="true" outlineLevel="0" collapsed="false">
      <c r="A46" s="106" t="s">
        <v>126</v>
      </c>
      <c r="B46" s="110" t="s">
        <v>92</v>
      </c>
      <c r="C46" s="108" t="n">
        <v>12.8</v>
      </c>
      <c r="D46" s="108" t="n">
        <v>1.8</v>
      </c>
      <c r="E46" s="108" t="n">
        <v>1.1</v>
      </c>
      <c r="F46" s="108" t="n">
        <f aca="false">1.8*7*2</f>
        <v>25.2</v>
      </c>
      <c r="G46" s="108"/>
      <c r="H46" s="108" t="n">
        <f aca="false">1.8*7*1*2</f>
        <v>25.2</v>
      </c>
      <c r="I46" s="108"/>
      <c r="J46" s="104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</row>
    <row r="47" s="97" customFormat="true" ht="14.25" hidden="false" customHeight="true" outlineLevel="0" collapsed="false">
      <c r="A47" s="106" t="s">
        <v>127</v>
      </c>
      <c r="B47" s="110" t="s">
        <v>92</v>
      </c>
      <c r="C47" s="108" t="n">
        <v>12.3</v>
      </c>
      <c r="D47" s="108" t="n">
        <v>2.5</v>
      </c>
      <c r="E47" s="108" t="n">
        <v>0.8</v>
      </c>
      <c r="F47" s="108" t="n">
        <f aca="false">2.5*7*2</f>
        <v>35</v>
      </c>
      <c r="G47" s="108"/>
      <c r="H47" s="108" t="n">
        <f aca="false">2.5*7*0.6*2</f>
        <v>21</v>
      </c>
      <c r="I47" s="108"/>
      <c r="J47" s="104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</row>
    <row r="48" s="97" customFormat="true" ht="12.75" hidden="false" customHeight="false" outlineLevel="0" collapsed="false">
      <c r="A48" s="106" t="s">
        <v>128</v>
      </c>
      <c r="B48" s="107" t="s">
        <v>92</v>
      </c>
      <c r="C48" s="108" t="n">
        <v>12.3</v>
      </c>
      <c r="D48" s="108" t="n">
        <v>0.8</v>
      </c>
      <c r="E48" s="108" t="n">
        <v>0.65</v>
      </c>
      <c r="F48" s="108"/>
      <c r="G48" s="108" t="n">
        <f aca="false">0.8*7*2</f>
        <v>11.2</v>
      </c>
      <c r="H48" s="108" t="n">
        <f aca="false">0.8*7*0.3*2</f>
        <v>3.36</v>
      </c>
      <c r="I48" s="108"/>
      <c r="J48" s="104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</row>
    <row r="49" s="97" customFormat="true" ht="14.25" hidden="false" customHeight="true" outlineLevel="0" collapsed="false">
      <c r="A49" s="106" t="s">
        <v>129</v>
      </c>
      <c r="B49" s="110" t="s">
        <v>92</v>
      </c>
      <c r="C49" s="108" t="n">
        <v>12.4</v>
      </c>
      <c r="D49" s="108" t="n">
        <v>0.8</v>
      </c>
      <c r="E49" s="108" t="n">
        <v>0.4</v>
      </c>
      <c r="F49" s="108"/>
      <c r="G49" s="108" t="n">
        <f aca="false">0.8*7*2</f>
        <v>11.2</v>
      </c>
      <c r="H49" s="108" t="n">
        <f aca="false">0.8*7*0.2*2</f>
        <v>2.24</v>
      </c>
      <c r="I49" s="108"/>
      <c r="J49" s="104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</row>
    <row r="50" s="97" customFormat="true" ht="12.75" hidden="false" customHeight="false" outlineLevel="0" collapsed="false">
      <c r="A50" s="106" t="s">
        <v>130</v>
      </c>
      <c r="B50" s="107" t="s">
        <v>92</v>
      </c>
      <c r="C50" s="108" t="n">
        <v>13.3</v>
      </c>
      <c r="D50" s="108" t="n">
        <v>1.8</v>
      </c>
      <c r="E50" s="108" t="n">
        <v>0.5</v>
      </c>
      <c r="F50" s="108"/>
      <c r="G50" s="108" t="n">
        <f aca="false">1.8*7*2</f>
        <v>25.2</v>
      </c>
      <c r="H50" s="108" t="n">
        <f aca="false">1.8*7*0.3*2</f>
        <v>7.56</v>
      </c>
      <c r="I50" s="108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97" customFormat="true" ht="12.75" hidden="false" customHeight="false" outlineLevel="0" collapsed="false">
      <c r="A51" s="106" t="s">
        <v>131</v>
      </c>
      <c r="B51" s="107" t="s">
        <v>92</v>
      </c>
      <c r="C51" s="108" t="n">
        <v>15</v>
      </c>
      <c r="D51" s="108" t="n">
        <v>0.7</v>
      </c>
      <c r="E51" s="108" t="n">
        <v>0.35</v>
      </c>
      <c r="F51" s="108"/>
      <c r="G51" s="108" t="n">
        <f aca="false">0.7*7*2</f>
        <v>9.8</v>
      </c>
      <c r="H51" s="108" t="n">
        <f aca="false">0.7*7*0.3*2</f>
        <v>2.94</v>
      </c>
      <c r="I51" s="108"/>
      <c r="J51" s="104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s="97" customFormat="true" ht="12.75" hidden="false" customHeight="false" outlineLevel="0" collapsed="false">
      <c r="A52" s="106" t="s">
        <v>132</v>
      </c>
      <c r="B52" s="107" t="s">
        <v>92</v>
      </c>
      <c r="C52" s="108" t="n">
        <v>14.9</v>
      </c>
      <c r="D52" s="108" t="n">
        <v>0.7</v>
      </c>
      <c r="E52" s="108" t="n">
        <v>0.6</v>
      </c>
      <c r="F52" s="108"/>
      <c r="G52" s="108" t="n">
        <f aca="false">0.7*7*2</f>
        <v>9.8</v>
      </c>
      <c r="H52" s="108" t="n">
        <f aca="false">0.7*7*0.3*2</f>
        <v>2.94</v>
      </c>
      <c r="I52" s="108"/>
      <c r="J52" s="104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97" customFormat="true" ht="12.75" hidden="false" customHeight="false" outlineLevel="0" collapsed="false">
      <c r="A53" s="106" t="s">
        <v>133</v>
      </c>
      <c r="B53" s="107" t="s">
        <v>92</v>
      </c>
      <c r="C53" s="108" t="n">
        <v>12.9</v>
      </c>
      <c r="D53" s="108" t="n">
        <v>0.7</v>
      </c>
      <c r="E53" s="108" t="n">
        <v>0.6</v>
      </c>
      <c r="F53" s="108"/>
      <c r="G53" s="108" t="n">
        <f aca="false">0.7*7*2</f>
        <v>9.8</v>
      </c>
      <c r="H53" s="108" t="n">
        <f aca="false">0.7*7*0.3*2</f>
        <v>2.94</v>
      </c>
      <c r="I53" s="108"/>
      <c r="J53" s="104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s="97" customFormat="true" ht="12.75" hidden="false" customHeight="false" outlineLevel="0" collapsed="false">
      <c r="A54" s="106" t="s">
        <v>134</v>
      </c>
      <c r="B54" s="107" t="s">
        <v>135</v>
      </c>
      <c r="C54" s="108" t="n">
        <v>13.4</v>
      </c>
      <c r="D54" s="108" t="n">
        <v>0.5</v>
      </c>
      <c r="E54" s="108" t="s">
        <v>136</v>
      </c>
      <c r="F54" s="108"/>
      <c r="G54" s="108" t="n">
        <f aca="false">0.7*7*2</f>
        <v>9.8</v>
      </c>
      <c r="H54" s="108" t="n">
        <f aca="false">0.7*7*0.5*2</f>
        <v>4.9</v>
      </c>
      <c r="I54" s="108"/>
      <c r="J54" s="104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97" customFormat="true" ht="12.75" hidden="false" customHeight="false" outlineLevel="0" collapsed="false">
      <c r="A55" s="106" t="s">
        <v>137</v>
      </c>
      <c r="B55" s="107" t="s">
        <v>92</v>
      </c>
      <c r="C55" s="108" t="n">
        <v>15.15</v>
      </c>
      <c r="D55" s="108" t="n">
        <v>0.75</v>
      </c>
      <c r="E55" s="108" t="n">
        <v>0.55</v>
      </c>
      <c r="F55" s="108"/>
      <c r="G55" s="108" t="n">
        <f aca="false">0.75*7*2</f>
        <v>10.5</v>
      </c>
      <c r="H55" s="108" t="n">
        <f aca="false">0.75*7*0.5*2</f>
        <v>5.25</v>
      </c>
      <c r="I55" s="108"/>
      <c r="J55" s="104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s="97" customFormat="true" ht="12.75" hidden="false" customHeight="false" outlineLevel="0" collapsed="false">
      <c r="A56" s="106" t="s">
        <v>138</v>
      </c>
      <c r="B56" s="107" t="s">
        <v>92</v>
      </c>
      <c r="C56" s="108" t="n">
        <v>15.8</v>
      </c>
      <c r="D56" s="108" t="n">
        <v>2</v>
      </c>
      <c r="E56" s="108" t="n">
        <v>0.8</v>
      </c>
      <c r="F56" s="108"/>
      <c r="G56" s="108"/>
      <c r="H56" s="108" t="n">
        <f aca="false">2*7*0.4*2</f>
        <v>11.2</v>
      </c>
      <c r="I56" s="108"/>
      <c r="J56" s="104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97" customFormat="true" ht="12.75" hidden="false" customHeight="false" outlineLevel="0" collapsed="false">
      <c r="A57" s="106" t="s">
        <v>139</v>
      </c>
      <c r="B57" s="107" t="s">
        <v>92</v>
      </c>
      <c r="C57" s="108" t="n">
        <v>13.6</v>
      </c>
      <c r="D57" s="108" t="n">
        <v>1.5</v>
      </c>
      <c r="E57" s="108" t="n">
        <v>0.4</v>
      </c>
      <c r="F57" s="108"/>
      <c r="G57" s="108"/>
      <c r="H57" s="108" t="n">
        <f aca="false">1.5*7*0.3*2</f>
        <v>6.3</v>
      </c>
      <c r="I57" s="108"/>
      <c r="J57" s="104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</row>
    <row r="58" s="97" customFormat="true" ht="12.75" hidden="false" customHeight="false" outlineLevel="0" collapsed="false">
      <c r="A58" s="106" t="s">
        <v>140</v>
      </c>
      <c r="B58" s="107" t="s">
        <v>92</v>
      </c>
      <c r="C58" s="108" t="n">
        <v>15.5</v>
      </c>
      <c r="D58" s="108" t="n">
        <v>1.7</v>
      </c>
      <c r="E58" s="108" t="n">
        <v>0.7</v>
      </c>
      <c r="F58" s="108"/>
      <c r="G58" s="108"/>
      <c r="H58" s="108" t="n">
        <f aca="false">1.7*7*0.4*2</f>
        <v>9.52</v>
      </c>
      <c r="I58" s="108"/>
      <c r="J58" s="104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</row>
    <row r="59" s="97" customFormat="true" ht="12.75" hidden="false" customHeight="false" outlineLevel="0" collapsed="false">
      <c r="A59" s="106" t="s">
        <v>141</v>
      </c>
      <c r="B59" s="107" t="s">
        <v>92</v>
      </c>
      <c r="C59" s="108" t="n">
        <v>14.3</v>
      </c>
      <c r="D59" s="108" t="n">
        <v>1.6</v>
      </c>
      <c r="E59" s="108" t="n">
        <v>0.8</v>
      </c>
      <c r="F59" s="108"/>
      <c r="G59" s="108"/>
      <c r="H59" s="108" t="n">
        <f aca="false">1.6*7*0.5*2</f>
        <v>11.2</v>
      </c>
      <c r="I59" s="108"/>
      <c r="J59" s="104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</row>
    <row r="60" s="97" customFormat="true" ht="12.75" hidden="false" customHeight="false" outlineLevel="0" collapsed="false">
      <c r="A60" s="106" t="s">
        <v>142</v>
      </c>
      <c r="B60" s="107" t="s">
        <v>92</v>
      </c>
      <c r="C60" s="108" t="n">
        <v>13.25</v>
      </c>
      <c r="D60" s="108" t="n">
        <v>0.6</v>
      </c>
      <c r="E60" s="108" t="n">
        <v>0.4</v>
      </c>
      <c r="F60" s="108"/>
      <c r="G60" s="108"/>
      <c r="H60" s="108" t="n">
        <f aca="false">0.6*7*0.3*2</f>
        <v>2.52</v>
      </c>
      <c r="I60" s="108"/>
      <c r="J60" s="104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</row>
    <row r="61" s="97" customFormat="true" ht="12.75" hidden="false" customHeight="false" outlineLevel="0" collapsed="false">
      <c r="A61" s="106" t="s">
        <v>143</v>
      </c>
      <c r="B61" s="107" t="s">
        <v>92</v>
      </c>
      <c r="C61" s="108" t="n">
        <v>15.3</v>
      </c>
      <c r="D61" s="108" t="n">
        <v>3.2</v>
      </c>
      <c r="E61" s="108" t="n">
        <v>0.5</v>
      </c>
      <c r="F61" s="108"/>
      <c r="G61" s="108"/>
      <c r="H61" s="108" t="n">
        <f aca="false">3.2*7*0.3*2</f>
        <v>13.44</v>
      </c>
      <c r="I61" s="108"/>
      <c r="J61" s="104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</row>
    <row r="62" s="97" customFormat="true" ht="12.75" hidden="false" customHeight="false" outlineLevel="0" collapsed="false">
      <c r="A62" s="106" t="s">
        <v>144</v>
      </c>
      <c r="B62" s="107" t="s">
        <v>92</v>
      </c>
      <c r="C62" s="108" t="n">
        <v>13.8</v>
      </c>
      <c r="D62" s="108" t="n">
        <v>3</v>
      </c>
      <c r="E62" s="108" t="n">
        <v>1.2</v>
      </c>
      <c r="F62" s="108"/>
      <c r="G62" s="108"/>
      <c r="H62" s="108" t="n">
        <f aca="false">3*7*0.6*2</f>
        <v>25.2</v>
      </c>
      <c r="I62" s="108"/>
      <c r="J62" s="104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</row>
    <row r="63" s="97" customFormat="true" ht="12.75" hidden="false" customHeight="false" outlineLevel="0" collapsed="false">
      <c r="A63" s="106" t="s">
        <v>145</v>
      </c>
      <c r="B63" s="107" t="s">
        <v>92</v>
      </c>
      <c r="C63" s="108" t="n">
        <v>17.6</v>
      </c>
      <c r="D63" s="108" t="n">
        <v>1.4</v>
      </c>
      <c r="E63" s="108" t="n">
        <v>0.6</v>
      </c>
      <c r="F63" s="108"/>
      <c r="G63" s="108" t="n">
        <f aca="false">1.4*7*2</f>
        <v>19.6</v>
      </c>
      <c r="H63" s="108" t="n">
        <f aca="false">1.4*7*0.4*2</f>
        <v>7.84</v>
      </c>
      <c r="I63" s="108"/>
      <c r="J63" s="104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</row>
    <row r="64" s="97" customFormat="true" ht="12.75" hidden="false" customHeight="false" outlineLevel="0" collapsed="false">
      <c r="A64" s="106" t="s">
        <v>146</v>
      </c>
      <c r="B64" s="107" t="s">
        <v>92</v>
      </c>
      <c r="C64" s="108" t="n">
        <v>11.8</v>
      </c>
      <c r="D64" s="108" t="n">
        <v>0.8</v>
      </c>
      <c r="E64" s="108" t="n">
        <v>0.3</v>
      </c>
      <c r="F64" s="108"/>
      <c r="G64" s="108" t="n">
        <f aca="false">0.8*7*2</f>
        <v>11.2</v>
      </c>
      <c r="H64" s="108" t="n">
        <f aca="false">0.8*7*0.3*2</f>
        <v>3.36</v>
      </c>
      <c r="I64" s="108"/>
      <c r="J64" s="104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s="97" customFormat="true" ht="12.75" hidden="false" customHeight="false" outlineLevel="0" collapsed="false">
      <c r="A65" s="106" t="s">
        <v>147</v>
      </c>
      <c r="B65" s="107" t="s">
        <v>92</v>
      </c>
      <c r="C65" s="108" t="n">
        <v>12</v>
      </c>
      <c r="D65" s="108" t="n">
        <v>1.1</v>
      </c>
      <c r="E65" s="108" t="n">
        <v>0.75</v>
      </c>
      <c r="F65" s="108"/>
      <c r="G65" s="108" t="n">
        <f aca="false">0.75*7*2</f>
        <v>10.5</v>
      </c>
      <c r="H65" s="108" t="n">
        <f aca="false">0.75*7*0.5*2</f>
        <v>5.25</v>
      </c>
      <c r="I65" s="108"/>
      <c r="J65" s="104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</row>
    <row r="66" s="97" customFormat="true" ht="12.75" hidden="false" customHeight="false" outlineLevel="0" collapsed="false">
      <c r="A66" s="101" t="s">
        <v>148</v>
      </c>
      <c r="B66" s="102" t="s">
        <v>92</v>
      </c>
      <c r="C66" s="103" t="n">
        <v>17.6</v>
      </c>
      <c r="D66" s="103" t="n">
        <v>1</v>
      </c>
      <c r="E66" s="103" t="n">
        <v>0.9</v>
      </c>
      <c r="F66" s="111"/>
      <c r="G66" s="108" t="n">
        <f aca="false">1*7*2</f>
        <v>14</v>
      </c>
      <c r="H66" s="108" t="n">
        <f aca="false">1*7*0.7*2</f>
        <v>9.8</v>
      </c>
      <c r="I66" s="108"/>
      <c r="J66" s="104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</row>
    <row r="67" s="97" customFormat="true" ht="12.75" hidden="false" customHeight="false" outlineLevel="0" collapsed="false">
      <c r="A67" s="101" t="s">
        <v>149</v>
      </c>
      <c r="B67" s="102" t="s">
        <v>92</v>
      </c>
      <c r="C67" s="103" t="n">
        <v>12.8</v>
      </c>
      <c r="D67" s="103" t="n">
        <v>1.4</v>
      </c>
      <c r="E67" s="103" t="n">
        <v>1</v>
      </c>
      <c r="F67" s="111"/>
      <c r="G67" s="108" t="n">
        <f aca="false">1.4*7*2</f>
        <v>19.6</v>
      </c>
      <c r="H67" s="108" t="n">
        <f aca="false">1.4*7*0.8*2</f>
        <v>15.68</v>
      </c>
      <c r="I67" s="108"/>
      <c r="J67" s="104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</row>
    <row r="68" s="97" customFormat="true" ht="12.75" hidden="false" customHeight="false" outlineLevel="0" collapsed="false">
      <c r="A68" s="101" t="s">
        <v>150</v>
      </c>
      <c r="B68" s="102" t="s">
        <v>92</v>
      </c>
      <c r="C68" s="103" t="n">
        <v>17.3</v>
      </c>
      <c r="D68" s="103" t="n">
        <v>1.5</v>
      </c>
      <c r="E68" s="103" t="n">
        <v>1.1</v>
      </c>
      <c r="F68" s="111"/>
      <c r="G68" s="108" t="n">
        <f aca="false">1.5*7*2</f>
        <v>21</v>
      </c>
      <c r="H68" s="108" t="n">
        <f aca="false">1.5*7*0.9*2</f>
        <v>18.9</v>
      </c>
      <c r="I68" s="108"/>
      <c r="J68" s="104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</row>
    <row r="69" s="97" customFormat="true" ht="12.75" hidden="false" customHeight="false" outlineLevel="0" collapsed="false">
      <c r="A69" s="101" t="s">
        <v>151</v>
      </c>
      <c r="B69" s="102" t="s">
        <v>92</v>
      </c>
      <c r="C69" s="103" t="n">
        <v>17.8</v>
      </c>
      <c r="D69" s="103" t="n">
        <v>1.4</v>
      </c>
      <c r="E69" s="103" t="n">
        <v>0.5</v>
      </c>
      <c r="F69" s="111"/>
      <c r="G69" s="108" t="n">
        <f aca="false">1.4*7*2</f>
        <v>19.6</v>
      </c>
      <c r="H69" s="108" t="n">
        <f aca="false">1.4*7*0.3*2</f>
        <v>5.88</v>
      </c>
      <c r="I69" s="108"/>
      <c r="J69" s="104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</row>
    <row r="70" s="97" customFormat="true" ht="12.75" hidden="false" customHeight="false" outlineLevel="0" collapsed="false">
      <c r="A70" s="101" t="s">
        <v>152</v>
      </c>
      <c r="B70" s="102" t="s">
        <v>92</v>
      </c>
      <c r="C70" s="103" t="n">
        <v>13.2</v>
      </c>
      <c r="D70" s="103" t="n">
        <v>3.4</v>
      </c>
      <c r="E70" s="103" t="n">
        <v>1</v>
      </c>
      <c r="F70" s="111"/>
      <c r="G70" s="108" t="n">
        <f aca="false">3.4*7*2</f>
        <v>47.6</v>
      </c>
      <c r="H70" s="108" t="n">
        <f aca="false">3.4*7*0.7*2</f>
        <v>33.32</v>
      </c>
      <c r="I70" s="108"/>
      <c r="J70" s="104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</row>
    <row r="71" s="97" customFormat="true" ht="12.75" hidden="false" customHeight="false" outlineLevel="0" collapsed="false">
      <c r="A71" s="101" t="s">
        <v>153</v>
      </c>
      <c r="B71" s="102" t="s">
        <v>92</v>
      </c>
      <c r="C71" s="103" t="n">
        <v>15.2</v>
      </c>
      <c r="D71" s="103" t="n">
        <v>3</v>
      </c>
      <c r="E71" s="103" t="n">
        <v>1</v>
      </c>
      <c r="F71" s="111"/>
      <c r="G71" s="108" t="n">
        <f aca="false">3*7*2</f>
        <v>42</v>
      </c>
      <c r="H71" s="108" t="n">
        <f aca="false">3*7*0.8*2</f>
        <v>33.6</v>
      </c>
      <c r="I71" s="108"/>
      <c r="J71" s="104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s="97" customFormat="true" ht="12.75" hidden="false" customHeight="false" outlineLevel="0" collapsed="false">
      <c r="A72" s="101" t="s">
        <v>154</v>
      </c>
      <c r="B72" s="102" t="s">
        <v>155</v>
      </c>
      <c r="C72" s="103" t="n">
        <v>12.2</v>
      </c>
      <c r="D72" s="103" t="n">
        <v>2</v>
      </c>
      <c r="E72" s="103" t="n">
        <v>1.3</v>
      </c>
      <c r="F72" s="111"/>
      <c r="G72" s="108" t="n">
        <f aca="false">2*7*2</f>
        <v>28</v>
      </c>
      <c r="H72" s="108" t="n">
        <f aca="false">2*7*1*2</f>
        <v>28</v>
      </c>
      <c r="I72" s="108" t="n">
        <v>3.66</v>
      </c>
      <c r="J72" s="104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</row>
    <row r="73" s="97" customFormat="true" ht="12.75" hidden="false" customHeight="false" outlineLevel="0" collapsed="false">
      <c r="A73" s="101" t="s">
        <v>156</v>
      </c>
      <c r="B73" s="102" t="s">
        <v>92</v>
      </c>
      <c r="C73" s="103" t="n">
        <v>14.9</v>
      </c>
      <c r="D73" s="103" t="n">
        <v>0.3</v>
      </c>
      <c r="E73" s="103" t="s">
        <v>136</v>
      </c>
      <c r="F73" s="111"/>
      <c r="G73" s="108" t="n">
        <f aca="false">0.6*7*2</f>
        <v>8.4</v>
      </c>
      <c r="H73" s="108" t="n">
        <f aca="false">0.6*7*0.3*2</f>
        <v>2.52</v>
      </c>
      <c r="I73" s="108"/>
      <c r="J73" s="104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74" s="97" customFormat="true" ht="12.75" hidden="false" customHeight="false" outlineLevel="0" collapsed="false">
      <c r="A74" s="101" t="s">
        <v>157</v>
      </c>
      <c r="B74" s="102" t="s">
        <v>92</v>
      </c>
      <c r="C74" s="103" t="n">
        <v>15.2</v>
      </c>
      <c r="D74" s="103" t="n">
        <v>2.45</v>
      </c>
      <c r="E74" s="103" t="n">
        <v>0.8</v>
      </c>
      <c r="F74" s="108" t="n">
        <f aca="false">2.45*7*2</f>
        <v>34.3</v>
      </c>
      <c r="G74" s="111"/>
      <c r="H74" s="108" t="n">
        <f aca="false">2.45*7*0.6*2</f>
        <v>20.58</v>
      </c>
      <c r="I74" s="108"/>
      <c r="J74" s="104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</row>
    <row r="75" s="97" customFormat="true" ht="12.75" hidden="false" customHeight="false" outlineLevel="0" collapsed="false">
      <c r="A75" s="101" t="s">
        <v>158</v>
      </c>
      <c r="B75" s="102" t="s">
        <v>92</v>
      </c>
      <c r="C75" s="103" t="n">
        <v>18</v>
      </c>
      <c r="D75" s="103" t="n">
        <v>4.7</v>
      </c>
      <c r="E75" s="103" t="n">
        <v>1.7</v>
      </c>
      <c r="F75" s="108" t="n">
        <f aca="false">4.7*7*2</f>
        <v>65.8</v>
      </c>
      <c r="G75" s="111"/>
      <c r="H75" s="108" t="n">
        <f aca="false">4.7*7*1.3*2</f>
        <v>85.54</v>
      </c>
      <c r="I75" s="108"/>
      <c r="J75" s="104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</row>
    <row r="76" s="97" customFormat="true" ht="12.75" hidden="false" customHeight="false" outlineLevel="0" collapsed="false">
      <c r="A76" s="101" t="s">
        <v>159</v>
      </c>
      <c r="B76" s="102" t="s">
        <v>92</v>
      </c>
      <c r="C76" s="103" t="n">
        <v>16.2</v>
      </c>
      <c r="D76" s="103" t="n">
        <v>2.3</v>
      </c>
      <c r="E76" s="103" t="n">
        <v>1</v>
      </c>
      <c r="F76" s="108" t="n">
        <f aca="false">2.3*7*2</f>
        <v>32.2</v>
      </c>
      <c r="G76" s="111"/>
      <c r="H76" s="108" t="n">
        <f aca="false">2.3*7*0.8*2</f>
        <v>25.76</v>
      </c>
      <c r="I76" s="108"/>
      <c r="J76" s="104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</row>
    <row r="77" s="97" customFormat="true" ht="12.75" hidden="false" customHeight="false" outlineLevel="0" collapsed="false">
      <c r="A77" s="101" t="s">
        <v>160</v>
      </c>
      <c r="B77" s="102" t="s">
        <v>92</v>
      </c>
      <c r="C77" s="103" t="n">
        <v>12.7</v>
      </c>
      <c r="D77" s="103" t="n">
        <v>3.1</v>
      </c>
      <c r="E77" s="103" t="n">
        <v>0.7</v>
      </c>
      <c r="F77" s="108" t="n">
        <f aca="false">3.1*7*2</f>
        <v>43.4</v>
      </c>
      <c r="G77" s="111"/>
      <c r="H77" s="108" t="n">
        <f aca="false">3.1*7*0.5*2</f>
        <v>21.7</v>
      </c>
      <c r="I77" s="108"/>
      <c r="J77" s="104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</row>
    <row r="78" s="97" customFormat="true" ht="12.75" hidden="false" customHeight="false" outlineLevel="0" collapsed="false">
      <c r="A78" s="101" t="s">
        <v>161</v>
      </c>
      <c r="B78" s="102" t="s">
        <v>92</v>
      </c>
      <c r="C78" s="103" t="n">
        <v>16.5</v>
      </c>
      <c r="D78" s="103" t="n">
        <v>3.1</v>
      </c>
      <c r="E78" s="103" t="n">
        <v>1.7</v>
      </c>
      <c r="F78" s="111"/>
      <c r="G78" s="108" t="n">
        <f aca="false">3.1*7*2</f>
        <v>43.4</v>
      </c>
      <c r="H78" s="108" t="n">
        <f aca="false">3.1*7*1.25*2</f>
        <v>54.25</v>
      </c>
      <c r="I78" s="108"/>
      <c r="J78" s="104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</row>
    <row r="79" s="97" customFormat="true" ht="12.75" hidden="false" customHeight="false" outlineLevel="0" collapsed="false">
      <c r="A79" s="101" t="s">
        <v>162</v>
      </c>
      <c r="B79" s="102" t="s">
        <v>163</v>
      </c>
      <c r="C79" s="103" t="n">
        <v>27.2</v>
      </c>
      <c r="D79" s="103" t="n">
        <v>1.8</v>
      </c>
      <c r="E79" s="103" t="s">
        <v>136</v>
      </c>
      <c r="F79" s="111"/>
      <c r="G79" s="108" t="n">
        <f aca="false">2.5*7*2</f>
        <v>35</v>
      </c>
      <c r="H79" s="108" t="n">
        <f aca="false">2.5*7*1.1*2</f>
        <v>38.5</v>
      </c>
      <c r="I79" s="108"/>
      <c r="J79" s="104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</row>
    <row r="80" s="97" customFormat="true" ht="12.75" hidden="false" customHeight="false" outlineLevel="0" collapsed="false">
      <c r="A80" s="101" t="s">
        <v>164</v>
      </c>
      <c r="B80" s="102" t="s">
        <v>163</v>
      </c>
      <c r="C80" s="103" t="n">
        <v>14.5</v>
      </c>
      <c r="D80" s="103" t="n">
        <v>1.8</v>
      </c>
      <c r="E80" s="103" t="s">
        <v>136</v>
      </c>
      <c r="F80" s="111"/>
      <c r="G80" s="108" t="n">
        <f aca="false">2.5*7*2</f>
        <v>35</v>
      </c>
      <c r="H80" s="108" t="n">
        <f aca="false">2.5*7*1.1*2</f>
        <v>38.5</v>
      </c>
      <c r="I80" s="108"/>
      <c r="J80" s="104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</row>
    <row r="81" s="97" customFormat="true" ht="12.75" hidden="false" customHeight="false" outlineLevel="0" collapsed="false">
      <c r="A81" s="101" t="s">
        <v>165</v>
      </c>
      <c r="B81" s="102" t="s">
        <v>163</v>
      </c>
      <c r="C81" s="103" t="n">
        <v>14.7</v>
      </c>
      <c r="D81" s="103" t="n">
        <v>0.85</v>
      </c>
      <c r="E81" s="103" t="s">
        <v>136</v>
      </c>
      <c r="F81" s="111"/>
      <c r="G81" s="108" t="n">
        <f aca="false">1.5*7*2</f>
        <v>21</v>
      </c>
      <c r="H81" s="108" t="n">
        <f aca="false">1.5*7*0.75*2</f>
        <v>15.75</v>
      </c>
      <c r="I81" s="108"/>
      <c r="J81" s="104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</row>
    <row r="82" s="97" customFormat="true" ht="12.75" hidden="false" customHeight="false" outlineLevel="0" collapsed="false">
      <c r="A82" s="101" t="s">
        <v>166</v>
      </c>
      <c r="B82" s="102" t="s">
        <v>92</v>
      </c>
      <c r="C82" s="103" t="n">
        <v>15</v>
      </c>
      <c r="D82" s="103" t="n">
        <v>2.3</v>
      </c>
      <c r="E82" s="103" t="n">
        <v>0.9</v>
      </c>
      <c r="F82" s="111"/>
      <c r="G82" s="108" t="n">
        <f aca="false">2.3*7*2</f>
        <v>32.2</v>
      </c>
      <c r="H82" s="108" t="n">
        <f aca="false">2.3*7*0.7*2</f>
        <v>22.54</v>
      </c>
      <c r="I82" s="108"/>
      <c r="J82" s="104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</row>
    <row r="83" s="97" customFormat="true" ht="12.75" hidden="false" customHeight="false" outlineLevel="0" collapsed="false">
      <c r="A83" s="101" t="s">
        <v>167</v>
      </c>
      <c r="B83" s="102" t="s">
        <v>92</v>
      </c>
      <c r="C83" s="103" t="n">
        <v>13.5</v>
      </c>
      <c r="D83" s="103" t="n">
        <v>3.9</v>
      </c>
      <c r="E83" s="103" t="n">
        <v>1.28</v>
      </c>
      <c r="F83" s="111"/>
      <c r="G83" s="108" t="n">
        <f aca="false">3.9*7*2</f>
        <v>54.6</v>
      </c>
      <c r="H83" s="108" t="n">
        <f aca="false">3.9*7*0.6*2</f>
        <v>32.76</v>
      </c>
      <c r="I83" s="108"/>
      <c r="J83" s="104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</row>
    <row r="84" s="97" customFormat="true" ht="12.75" hidden="false" customHeight="false" outlineLevel="0" collapsed="false">
      <c r="A84" s="101" t="s">
        <v>168</v>
      </c>
      <c r="B84" s="102" t="s">
        <v>163</v>
      </c>
      <c r="C84" s="103" t="n">
        <v>36</v>
      </c>
      <c r="D84" s="103" t="n">
        <v>4.6</v>
      </c>
      <c r="E84" s="103" t="n">
        <v>2.2</v>
      </c>
      <c r="F84" s="111"/>
      <c r="G84" s="108" t="n">
        <f aca="false">4.6*7*2</f>
        <v>64.4</v>
      </c>
      <c r="H84" s="108" t="n">
        <f aca="false">4.6*7*0.7*2</f>
        <v>45.08</v>
      </c>
      <c r="I84" s="108"/>
      <c r="J84" s="104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</row>
    <row r="85" s="97" customFormat="true" ht="12.75" hidden="false" customHeight="false" outlineLevel="0" collapsed="false">
      <c r="A85" s="101" t="s">
        <v>169</v>
      </c>
      <c r="B85" s="102" t="s">
        <v>92</v>
      </c>
      <c r="C85" s="103" t="n">
        <v>13.2</v>
      </c>
      <c r="D85" s="103" t="n">
        <v>1.5</v>
      </c>
      <c r="E85" s="103" t="n">
        <v>1.7</v>
      </c>
      <c r="F85" s="111"/>
      <c r="G85" s="108" t="n">
        <f aca="false">1.5*7*2</f>
        <v>21</v>
      </c>
      <c r="H85" s="108" t="n">
        <f aca="false">1.5*7*1.4*2</f>
        <v>29.4</v>
      </c>
      <c r="I85" s="108"/>
      <c r="J85" s="104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</row>
    <row r="86" s="97" customFormat="true" ht="12.75" hidden="false" customHeight="false" outlineLevel="0" collapsed="false">
      <c r="A86" s="101" t="s">
        <v>170</v>
      </c>
      <c r="B86" s="102" t="s">
        <v>92</v>
      </c>
      <c r="C86" s="103" t="n">
        <v>11.7</v>
      </c>
      <c r="D86" s="103" t="n">
        <v>2.7</v>
      </c>
      <c r="E86" s="103" t="n">
        <v>1.1</v>
      </c>
      <c r="F86" s="108" t="n">
        <f aca="false">2.7*7*2</f>
        <v>37.8</v>
      </c>
      <c r="G86" s="111"/>
      <c r="H86" s="108" t="n">
        <f aca="false">2.7*7*0.8*2</f>
        <v>30.24</v>
      </c>
      <c r="I86" s="108"/>
      <c r="J86" s="104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</row>
    <row r="87" s="97" customFormat="true" ht="12.75" hidden="false" customHeight="false" outlineLevel="0" collapsed="false">
      <c r="A87" s="101" t="s">
        <v>171</v>
      </c>
      <c r="B87" s="102" t="s">
        <v>92</v>
      </c>
      <c r="C87" s="103" t="n">
        <v>35.7</v>
      </c>
      <c r="D87" s="103" t="n">
        <v>2.2</v>
      </c>
      <c r="E87" s="103" t="n">
        <v>1.5</v>
      </c>
      <c r="F87" s="108" t="n">
        <f aca="false">2.2*7*2</f>
        <v>30.8</v>
      </c>
      <c r="G87" s="111"/>
      <c r="H87" s="108" t="n">
        <f aca="false">2.2*7*1*2</f>
        <v>30.8</v>
      </c>
      <c r="I87" s="108"/>
      <c r="J87" s="104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</row>
    <row r="88" s="97" customFormat="true" ht="12.75" hidden="false" customHeight="false" outlineLevel="0" collapsed="false">
      <c r="A88" s="101" t="s">
        <v>172</v>
      </c>
      <c r="B88" s="102" t="s">
        <v>92</v>
      </c>
      <c r="C88" s="103" t="n">
        <v>15.7</v>
      </c>
      <c r="D88" s="103" t="n">
        <v>2.3</v>
      </c>
      <c r="E88" s="103" t="n">
        <v>1.5</v>
      </c>
      <c r="F88" s="108" t="n">
        <f aca="false">2.3*7*2</f>
        <v>32.2</v>
      </c>
      <c r="G88" s="111"/>
      <c r="H88" s="108" t="n">
        <f aca="false">2.3*7*1*2</f>
        <v>32.2</v>
      </c>
      <c r="I88" s="108"/>
      <c r="J88" s="104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</row>
    <row r="89" s="97" customFormat="true" ht="12.75" hidden="false" customHeight="false" outlineLevel="0" collapsed="false">
      <c r="A89" s="101" t="s">
        <v>173</v>
      </c>
      <c r="B89" s="102" t="s">
        <v>92</v>
      </c>
      <c r="C89" s="103" t="n">
        <v>15.3</v>
      </c>
      <c r="D89" s="103" t="n">
        <v>2.1</v>
      </c>
      <c r="E89" s="103" t="n">
        <v>1.5</v>
      </c>
      <c r="F89" s="108" t="n">
        <f aca="false">2.1*7*2</f>
        <v>29.4</v>
      </c>
      <c r="G89" s="111"/>
      <c r="H89" s="108" t="n">
        <f aca="false">2.1*7*1.3*2</f>
        <v>38.22</v>
      </c>
      <c r="I89" s="108"/>
      <c r="J89" s="104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</row>
    <row r="90" s="97" customFormat="true" ht="12.75" hidden="false" customHeight="false" outlineLevel="0" collapsed="false">
      <c r="A90" s="101" t="s">
        <v>174</v>
      </c>
      <c r="B90" s="102" t="s">
        <v>135</v>
      </c>
      <c r="C90" s="103" t="n">
        <v>18.8</v>
      </c>
      <c r="D90" s="103" t="n">
        <v>0.65</v>
      </c>
      <c r="E90" s="103" t="s">
        <v>136</v>
      </c>
      <c r="F90" s="108" t="n">
        <f aca="false">1.2*7*2</f>
        <v>16.8</v>
      </c>
      <c r="G90" s="111"/>
      <c r="H90" s="108" t="n">
        <f aca="false">1.2*7*0.5*2</f>
        <v>8.4</v>
      </c>
      <c r="I90" s="108"/>
      <c r="J90" s="104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</row>
    <row r="91" s="97" customFormat="true" ht="12.75" hidden="false" customHeight="false" outlineLevel="0" collapsed="false">
      <c r="A91" s="101" t="s">
        <v>175</v>
      </c>
      <c r="B91" s="102" t="s">
        <v>92</v>
      </c>
      <c r="C91" s="103" t="n">
        <v>15.8</v>
      </c>
      <c r="D91" s="103" t="n">
        <v>4.8</v>
      </c>
      <c r="E91" s="103" t="n">
        <v>1.15</v>
      </c>
      <c r="F91" s="108" t="n">
        <f aca="false">4.8*7*2</f>
        <v>67.2</v>
      </c>
      <c r="G91" s="111"/>
      <c r="H91" s="108" t="n">
        <f aca="false">4.8*7*0.6*2</f>
        <v>40.32</v>
      </c>
      <c r="I91" s="108"/>
      <c r="J91" s="104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</row>
    <row r="92" s="97" customFormat="true" ht="12.75" hidden="false" customHeight="false" outlineLevel="0" collapsed="false">
      <c r="A92" s="101" t="s">
        <v>176</v>
      </c>
      <c r="B92" s="102" t="s">
        <v>135</v>
      </c>
      <c r="C92" s="103" t="n">
        <v>15.9</v>
      </c>
      <c r="D92" s="103" t="n">
        <v>0.8</v>
      </c>
      <c r="E92" s="103" t="s">
        <v>136</v>
      </c>
      <c r="F92" s="108" t="n">
        <f aca="false">1.4*7*2</f>
        <v>19.6</v>
      </c>
      <c r="G92" s="111"/>
      <c r="H92" s="108" t="n">
        <f aca="false">1.4*7*0.6*2</f>
        <v>11.76</v>
      </c>
      <c r="I92" s="108"/>
      <c r="J92" s="104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</row>
    <row r="93" s="97" customFormat="true" ht="12.75" hidden="false" customHeight="false" outlineLevel="0" collapsed="false">
      <c r="A93" s="101" t="s">
        <v>177</v>
      </c>
      <c r="B93" s="102" t="s">
        <v>92</v>
      </c>
      <c r="C93" s="103" t="n">
        <v>18.1</v>
      </c>
      <c r="D93" s="103" t="n">
        <v>3</v>
      </c>
      <c r="E93" s="103" t="n">
        <v>1.7</v>
      </c>
      <c r="F93" s="108" t="n">
        <f aca="false">3*7*2</f>
        <v>42</v>
      </c>
      <c r="G93" s="111"/>
      <c r="H93" s="108" t="n">
        <f aca="false">3*7*1*2</f>
        <v>42</v>
      </c>
      <c r="I93" s="108"/>
      <c r="J93" s="104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</row>
    <row r="94" s="97" customFormat="true" ht="12.75" hidden="false" customHeight="false" outlineLevel="0" collapsed="false">
      <c r="A94" s="101" t="s">
        <v>178</v>
      </c>
      <c r="B94" s="102" t="s">
        <v>92</v>
      </c>
      <c r="C94" s="103" t="n">
        <v>22.5</v>
      </c>
      <c r="D94" s="103" t="n">
        <v>2.3</v>
      </c>
      <c r="E94" s="103" t="n">
        <v>0.9</v>
      </c>
      <c r="F94" s="108" t="n">
        <f aca="false">2.3*7*2</f>
        <v>32.2</v>
      </c>
      <c r="G94" s="111"/>
      <c r="H94" s="108" t="n">
        <f aca="false">2.3*7*0.6*2</f>
        <v>19.32</v>
      </c>
      <c r="I94" s="108"/>
      <c r="J94" s="104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</row>
    <row r="95" s="97" customFormat="true" ht="12.75" hidden="false" customHeight="false" outlineLevel="0" collapsed="false">
      <c r="A95" s="101" t="s">
        <v>179</v>
      </c>
      <c r="B95" s="102" t="s">
        <v>135</v>
      </c>
      <c r="C95" s="103" t="n">
        <v>18</v>
      </c>
      <c r="D95" s="103" t="n">
        <v>0.55</v>
      </c>
      <c r="E95" s="103" t="s">
        <v>136</v>
      </c>
      <c r="F95" s="108" t="n">
        <f aca="false">1.1*7*2</f>
        <v>15.4</v>
      </c>
      <c r="G95" s="111"/>
      <c r="H95" s="108" t="n">
        <f aca="false">1.1*7*0.5*2</f>
        <v>7.7</v>
      </c>
      <c r="I95" s="108"/>
      <c r="J95" s="104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</row>
    <row r="96" s="97" customFormat="true" ht="12.75" hidden="false" customHeight="false" outlineLevel="0" collapsed="false">
      <c r="A96" s="101" t="s">
        <v>180</v>
      </c>
      <c r="B96" s="102" t="s">
        <v>135</v>
      </c>
      <c r="C96" s="103" t="n">
        <v>17.8</v>
      </c>
      <c r="D96" s="103" t="n">
        <v>0.6</v>
      </c>
      <c r="E96" s="103" t="s">
        <v>136</v>
      </c>
      <c r="F96" s="108" t="n">
        <f aca="false">1.2*7*0.5*2</f>
        <v>8.4</v>
      </c>
      <c r="G96" s="111"/>
      <c r="H96" s="108" t="n">
        <f aca="false">1.2*7*0.5*2</f>
        <v>8.4</v>
      </c>
      <c r="I96" s="108"/>
      <c r="J96" s="104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</row>
    <row r="97" s="97" customFormat="true" ht="12.75" hidden="false" customHeight="false" outlineLevel="0" collapsed="false">
      <c r="A97" s="101" t="s">
        <v>181</v>
      </c>
      <c r="B97" s="102" t="s">
        <v>92</v>
      </c>
      <c r="C97" s="103" t="n">
        <v>16.8</v>
      </c>
      <c r="D97" s="103" t="n">
        <v>1.4</v>
      </c>
      <c r="E97" s="103" t="n">
        <v>0.9</v>
      </c>
      <c r="F97" s="108" t="n">
        <f aca="false">1.5*7*2</f>
        <v>21</v>
      </c>
      <c r="G97" s="111"/>
      <c r="H97" s="108" t="n">
        <f aca="false">1.5*7*0.6*2</f>
        <v>12.6</v>
      </c>
      <c r="I97" s="108"/>
      <c r="J97" s="104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</row>
    <row r="98" s="97" customFormat="true" ht="12.75" hidden="false" customHeight="false" outlineLevel="0" collapsed="false">
      <c r="A98" s="101" t="s">
        <v>182</v>
      </c>
      <c r="B98" s="102" t="s">
        <v>135</v>
      </c>
      <c r="C98" s="103" t="n">
        <v>16.6</v>
      </c>
      <c r="D98" s="103" t="n">
        <v>0.8</v>
      </c>
      <c r="E98" s="103" t="s">
        <v>136</v>
      </c>
      <c r="F98" s="108" t="n">
        <f aca="false">1.4*7*2</f>
        <v>19.6</v>
      </c>
      <c r="G98" s="111"/>
      <c r="H98" s="108" t="n">
        <f aca="false">1.4*7*0.6*2</f>
        <v>11.76</v>
      </c>
      <c r="I98" s="108"/>
      <c r="J98" s="104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</row>
    <row r="99" s="97" customFormat="true" ht="12.75" hidden="false" customHeight="false" outlineLevel="0" collapsed="false">
      <c r="A99" s="101" t="s">
        <v>183</v>
      </c>
      <c r="B99" s="102" t="s">
        <v>135</v>
      </c>
      <c r="C99" s="103" t="n">
        <v>16.3</v>
      </c>
      <c r="D99" s="103" t="n">
        <v>0.6</v>
      </c>
      <c r="E99" s="103" t="s">
        <v>136</v>
      </c>
      <c r="F99" s="108" t="n">
        <f aca="false">1.2*7*2</f>
        <v>16.8</v>
      </c>
      <c r="G99" s="111"/>
      <c r="H99" s="108" t="n">
        <f aca="false">1.2*7*0.4*2</f>
        <v>6.72</v>
      </c>
      <c r="I99" s="108"/>
      <c r="J99" s="104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</row>
    <row r="100" s="97" customFormat="true" ht="12.75" hidden="false" customHeight="false" outlineLevel="0" collapsed="false">
      <c r="A100" s="106" t="s">
        <v>184</v>
      </c>
      <c r="B100" s="107" t="s">
        <v>135</v>
      </c>
      <c r="C100" s="108" t="n">
        <v>18</v>
      </c>
      <c r="D100" s="108" t="n">
        <v>0.5</v>
      </c>
      <c r="E100" s="108" t="s">
        <v>136</v>
      </c>
      <c r="F100" s="108" t="n">
        <f aca="false">1.1*7*2</f>
        <v>15.4</v>
      </c>
      <c r="G100" s="112"/>
      <c r="H100" s="108" t="n">
        <f aca="false">1.1*7*0.4*2</f>
        <v>6.16</v>
      </c>
      <c r="I100" s="108"/>
      <c r="J100" s="104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</row>
    <row r="101" s="97" customFormat="true" ht="12.75" hidden="false" customHeight="false" outlineLevel="0" collapsed="false">
      <c r="A101" s="101" t="s">
        <v>185</v>
      </c>
      <c r="B101" s="102" t="s">
        <v>92</v>
      </c>
      <c r="C101" s="103" t="n">
        <v>15.4</v>
      </c>
      <c r="D101" s="103" t="n">
        <v>1.2</v>
      </c>
      <c r="E101" s="103" t="n">
        <v>0.5</v>
      </c>
      <c r="F101" s="108" t="n">
        <f aca="false">1.2*7*2</f>
        <v>16.8</v>
      </c>
      <c r="G101" s="111"/>
      <c r="H101" s="108" t="n">
        <f aca="false">1.2*7*0.4*2</f>
        <v>6.72</v>
      </c>
      <c r="I101" s="108"/>
      <c r="J101" s="104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s="97" customFormat="true" ht="12.75" hidden="false" customHeight="false" outlineLevel="0" collapsed="false">
      <c r="A102" s="101" t="s">
        <v>186</v>
      </c>
      <c r="B102" s="102" t="s">
        <v>92</v>
      </c>
      <c r="C102" s="103" t="n">
        <v>14.7</v>
      </c>
      <c r="D102" s="103" t="n">
        <v>5.8</v>
      </c>
      <c r="E102" s="103" t="n">
        <v>0.8</v>
      </c>
      <c r="F102" s="108" t="n">
        <f aca="false">5.8*7*2</f>
        <v>81.2</v>
      </c>
      <c r="G102" s="111"/>
      <c r="H102" s="108" t="n">
        <f aca="false">5.8*7*0.4*2</f>
        <v>32.48</v>
      </c>
      <c r="I102" s="108"/>
      <c r="J102" s="104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s="97" customFormat="true" ht="12.75" hidden="false" customHeight="false" outlineLevel="0" collapsed="false">
      <c r="A103" s="101" t="s">
        <v>187</v>
      </c>
      <c r="B103" s="102" t="s">
        <v>92</v>
      </c>
      <c r="C103" s="103" t="n">
        <v>16.3</v>
      </c>
      <c r="D103" s="103" t="n">
        <v>3.7</v>
      </c>
      <c r="E103" s="103" t="n">
        <v>1.87</v>
      </c>
      <c r="F103" s="108" t="n">
        <f aca="false">3.7*7*2</f>
        <v>51.8</v>
      </c>
      <c r="G103" s="111"/>
      <c r="H103" s="108" t="n">
        <f aca="false">3.7*7*1*2</f>
        <v>51.8</v>
      </c>
      <c r="I103" s="108"/>
      <c r="J103" s="104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s="97" customFormat="true" ht="12.75" hidden="false" customHeight="false" outlineLevel="0" collapsed="false">
      <c r="A104" s="101" t="s">
        <v>188</v>
      </c>
      <c r="B104" s="102" t="s">
        <v>135</v>
      </c>
      <c r="C104" s="103" t="n">
        <v>14.7</v>
      </c>
      <c r="D104" s="103" t="n">
        <v>1.85</v>
      </c>
      <c r="E104" s="103" t="s">
        <v>136</v>
      </c>
      <c r="F104" s="108" t="n">
        <f aca="false">2.4*7*2</f>
        <v>33.6</v>
      </c>
      <c r="G104" s="111"/>
      <c r="H104" s="108" t="n">
        <f aca="false">2.4*7*0.3*2</f>
        <v>10.08</v>
      </c>
      <c r="I104" s="108"/>
      <c r="J104" s="104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s="97" customFormat="true" ht="12.75" hidden="false" customHeight="false" outlineLevel="0" collapsed="false">
      <c r="A105" s="101" t="s">
        <v>189</v>
      </c>
      <c r="B105" s="102" t="s">
        <v>135</v>
      </c>
      <c r="C105" s="103" t="n">
        <v>14.7</v>
      </c>
      <c r="D105" s="103" t="n">
        <v>1.85</v>
      </c>
      <c r="E105" s="103" t="s">
        <v>136</v>
      </c>
      <c r="F105" s="108" t="n">
        <f aca="false">2.4*7*2</f>
        <v>33.6</v>
      </c>
      <c r="G105" s="111"/>
      <c r="H105" s="108" t="n">
        <f aca="false">2.4*7*0.3*2</f>
        <v>10.08</v>
      </c>
      <c r="I105" s="108"/>
      <c r="J105" s="104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s="97" customFormat="true" ht="15" hidden="false" customHeight="false" outlineLevel="0" collapsed="false">
      <c r="A106" s="113"/>
      <c r="B106" s="114"/>
      <c r="C106" s="114"/>
      <c r="D106" s="114"/>
      <c r="E106" s="114"/>
      <c r="F106" s="115"/>
      <c r="G106" s="115"/>
      <c r="H106" s="115"/>
      <c r="I106" s="116"/>
      <c r="J106" s="117"/>
    </row>
    <row r="107" s="97" customFormat="true" ht="12.75" hidden="false" customHeight="false" outlineLevel="0" collapsed="false">
      <c r="A107" s="118"/>
      <c r="B107" s="118"/>
      <c r="C107" s="119"/>
      <c r="D107" s="119"/>
      <c r="E107" s="119"/>
      <c r="F107" s="120" t="n">
        <f aca="false">SUM(F12:F105)</f>
        <v>1409.6</v>
      </c>
      <c r="G107" s="120" t="n">
        <f aca="false">SUM(G12:G105)</f>
        <v>809.6</v>
      </c>
      <c r="H107" s="120" t="n">
        <f aca="false">SUM(H12:H105)</f>
        <v>1741.117</v>
      </c>
      <c r="I107" s="120" t="n">
        <f aca="false">SUM(I12:I105)</f>
        <v>3.66</v>
      </c>
      <c r="J107" s="121"/>
    </row>
    <row r="108" s="97" customFormat="true" ht="15" hidden="false" customHeight="false" outlineLevel="0" collapsed="false">
      <c r="A108" s="122"/>
      <c r="B108" s="123"/>
      <c r="C108" s="123"/>
      <c r="D108" s="123"/>
      <c r="E108" s="123"/>
      <c r="F108" s="123"/>
      <c r="G108" s="123"/>
      <c r="H108" s="123"/>
      <c r="I108" s="123"/>
      <c r="J108" s="117"/>
    </row>
    <row r="109" s="97" customFormat="true" ht="15" hidden="false" customHeight="false" outlineLevel="0" collapsed="false">
      <c r="A109" s="122"/>
      <c r="B109" s="123"/>
      <c r="C109" s="123"/>
      <c r="D109" s="123"/>
      <c r="E109" s="123"/>
      <c r="F109" s="123"/>
      <c r="G109" s="123"/>
      <c r="H109" s="123"/>
      <c r="I109" s="123"/>
      <c r="J109" s="117"/>
    </row>
    <row r="110" s="97" customFormat="true" ht="15" hidden="false" customHeight="false" outlineLevel="0" collapsed="false">
      <c r="A110" s="122"/>
      <c r="B110" s="123"/>
      <c r="C110" s="123"/>
      <c r="D110" s="123"/>
      <c r="E110" s="123"/>
      <c r="F110" s="123"/>
      <c r="G110" s="123"/>
      <c r="H110" s="123"/>
      <c r="I110" s="123"/>
      <c r="J110" s="117"/>
    </row>
    <row r="111" s="97" customFormat="true" ht="1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3"/>
      <c r="J111" s="117"/>
    </row>
    <row r="112" s="97" customFormat="true" ht="15" hidden="false" customHeight="false" outlineLevel="0" collapsed="false">
      <c r="A112" s="122"/>
      <c r="B112" s="123"/>
      <c r="C112" s="123"/>
      <c r="D112" s="123"/>
      <c r="E112" s="123"/>
      <c r="F112" s="123"/>
      <c r="G112" s="123"/>
      <c r="H112" s="123"/>
      <c r="I112" s="123"/>
      <c r="J112" s="117"/>
    </row>
    <row r="113" s="97" customFormat="true" ht="15" hidden="false" customHeight="false" outlineLevel="0" collapsed="false">
      <c r="A113" s="122"/>
      <c r="B113" s="123"/>
      <c r="C113" s="123"/>
      <c r="D113" s="123"/>
      <c r="E113" s="123"/>
      <c r="F113" s="123"/>
      <c r="G113" s="123"/>
      <c r="H113" s="123"/>
      <c r="I113" s="123"/>
      <c r="J113" s="117"/>
    </row>
    <row r="114" s="97" customFormat="true" ht="15" hidden="false" customHeight="false" outlineLevel="0" collapsed="false">
      <c r="A114" s="122"/>
      <c r="B114" s="123"/>
      <c r="C114" s="123"/>
      <c r="D114" s="123"/>
      <c r="E114" s="123"/>
      <c r="F114" s="123"/>
      <c r="G114" s="123"/>
      <c r="H114" s="123"/>
      <c r="I114" s="123"/>
      <c r="J114" s="117"/>
    </row>
    <row r="115" s="97" customFormat="true" ht="15" hidden="false" customHeight="false" outlineLevel="0" collapsed="false">
      <c r="A115" s="122"/>
      <c r="B115" s="123"/>
      <c r="C115" s="123"/>
      <c r="D115" s="123"/>
      <c r="E115" s="123"/>
      <c r="F115" s="123"/>
      <c r="G115" s="123"/>
      <c r="H115" s="123"/>
      <c r="I115" s="123"/>
      <c r="J115" s="117"/>
    </row>
    <row r="116" s="97" customFormat="true" ht="15" hidden="false" customHeight="false" outlineLevel="0" collapsed="false">
      <c r="A116" s="122"/>
      <c r="B116" s="123"/>
      <c r="C116" s="123"/>
      <c r="D116" s="123"/>
      <c r="E116" s="123"/>
      <c r="F116" s="123"/>
      <c r="G116" s="123"/>
      <c r="H116" s="123"/>
      <c r="I116" s="123"/>
      <c r="J116" s="117"/>
    </row>
    <row r="117" s="97" customFormat="true" ht="15" hidden="false" customHeight="false" outlineLevel="0" collapsed="false">
      <c r="A117" s="122"/>
      <c r="B117" s="123"/>
      <c r="C117" s="123"/>
      <c r="D117" s="123"/>
      <c r="E117" s="123"/>
      <c r="F117" s="123"/>
      <c r="G117" s="123"/>
      <c r="H117" s="123"/>
      <c r="I117" s="123"/>
      <c r="J117" s="117"/>
    </row>
    <row r="118" s="97" customFormat="true" ht="15" hidden="false" customHeight="false" outlineLevel="0" collapsed="false">
      <c r="A118" s="122"/>
      <c r="B118" s="123"/>
      <c r="C118" s="123"/>
      <c r="D118" s="123"/>
      <c r="E118" s="123"/>
      <c r="F118" s="123"/>
      <c r="G118" s="123"/>
      <c r="H118" s="123"/>
      <c r="I118" s="123"/>
      <c r="J118" s="123"/>
    </row>
    <row r="119" s="97" customFormat="true" ht="15" hidden="false" customHeight="false" outlineLevel="0" collapsed="false">
      <c r="A119" s="122"/>
      <c r="B119" s="123"/>
      <c r="C119" s="123"/>
      <c r="D119" s="123"/>
      <c r="E119" s="123"/>
      <c r="F119" s="123"/>
      <c r="G119" s="123"/>
      <c r="H119" s="123"/>
      <c r="I119" s="123"/>
      <c r="J119" s="123"/>
    </row>
    <row r="120" s="97" customFormat="true" ht="15" hidden="false" customHeight="false" outlineLevel="0" collapsed="false">
      <c r="A120" s="122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s="97" customFormat="true" ht="15" hidden="false" customHeight="false" outlineLevel="0" collapsed="false">
      <c r="A121" s="122"/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s="97" customFormat="true" ht="15" hidden="false" customHeight="false" outlineLevel="0" collapsed="false">
      <c r="A122" s="122"/>
      <c r="B122" s="123"/>
      <c r="C122" s="123"/>
      <c r="D122" s="123"/>
      <c r="E122" s="123"/>
      <c r="F122" s="123"/>
      <c r="G122" s="123"/>
      <c r="H122" s="123"/>
      <c r="I122" s="123"/>
      <c r="J122" s="123"/>
    </row>
    <row r="123" s="97" customFormat="true" ht="15" hidden="false" customHeight="false" outlineLevel="0" collapsed="false">
      <c r="A123" s="122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s="97" customFormat="true" ht="15" hidden="false" customHeight="false" outlineLevel="0" collapsed="false">
      <c r="A124" s="122"/>
      <c r="B124" s="123"/>
      <c r="C124" s="123"/>
      <c r="D124" s="123"/>
      <c r="E124" s="123"/>
      <c r="F124" s="123"/>
      <c r="G124" s="123"/>
      <c r="H124" s="123"/>
      <c r="I124" s="123"/>
      <c r="J124" s="123"/>
    </row>
    <row r="125" s="97" customFormat="true" ht="15" hidden="false" customHeight="false" outlineLevel="0" collapsed="false">
      <c r="A125" s="122"/>
      <c r="B125" s="123"/>
      <c r="C125" s="123"/>
      <c r="D125" s="123"/>
      <c r="E125" s="123"/>
      <c r="F125" s="123"/>
      <c r="G125" s="123"/>
      <c r="H125" s="123"/>
      <c r="I125" s="123"/>
      <c r="J125" s="123"/>
    </row>
    <row r="126" s="97" customFormat="true" ht="15" hidden="false" customHeight="false" outlineLevel="0" collapsed="false">
      <c r="A126" s="122"/>
      <c r="B126" s="123"/>
      <c r="C126" s="123"/>
      <c r="D126" s="123"/>
      <c r="E126" s="123"/>
      <c r="F126" s="123"/>
      <c r="G126" s="123"/>
      <c r="H126" s="123"/>
      <c r="I126" s="123"/>
      <c r="J126" s="123"/>
    </row>
    <row r="127" s="97" customFormat="true" ht="15" hidden="false" customHeight="false" outlineLevel="0" collapsed="false">
      <c r="A127" s="122"/>
      <c r="B127" s="123"/>
      <c r="C127" s="123"/>
      <c r="D127" s="123"/>
      <c r="E127" s="123"/>
      <c r="F127" s="123"/>
      <c r="G127" s="123"/>
      <c r="H127" s="123"/>
      <c r="I127" s="123"/>
      <c r="J127" s="123"/>
    </row>
    <row r="128" s="97" customFormat="true" ht="15" hidden="false" customHeight="false" outlineLevel="0" collapsed="false">
      <c r="A128" s="122"/>
      <c r="B128" s="123"/>
      <c r="C128" s="123"/>
      <c r="D128" s="123"/>
      <c r="E128" s="123"/>
      <c r="F128" s="123"/>
      <c r="G128" s="123"/>
      <c r="H128" s="123"/>
      <c r="I128" s="123"/>
      <c r="J128" s="123"/>
    </row>
    <row r="129" s="97" customFormat="true" ht="15" hidden="false" customHeight="false" outlineLevel="0" collapsed="false">
      <c r="A129" s="122"/>
      <c r="B129" s="123"/>
      <c r="C129" s="123"/>
      <c r="D129" s="123"/>
      <c r="E129" s="123"/>
      <c r="F129" s="123"/>
      <c r="G129" s="123"/>
      <c r="H129" s="123"/>
      <c r="I129" s="123"/>
      <c r="J129" s="123"/>
    </row>
    <row r="130" s="97" customFormat="true" ht="15" hidden="false" customHeight="false" outlineLevel="0" collapsed="false">
      <c r="A130" s="122"/>
      <c r="B130" s="123"/>
      <c r="C130" s="123"/>
      <c r="D130" s="123"/>
      <c r="E130" s="123"/>
      <c r="F130" s="123"/>
      <c r="G130" s="123"/>
      <c r="H130" s="123"/>
      <c r="I130" s="123"/>
      <c r="J130" s="123"/>
    </row>
    <row r="131" s="97" customFormat="true" ht="15" hidden="false" customHeight="false" outlineLevel="0" collapsed="false">
      <c r="A131" s="122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s="97" customFormat="true" ht="15" hidden="false" customHeight="false" outlineLevel="0" collapsed="false">
      <c r="A132" s="122"/>
      <c r="B132" s="123"/>
      <c r="C132" s="123"/>
      <c r="D132" s="123"/>
      <c r="E132" s="123"/>
      <c r="F132" s="123"/>
      <c r="G132" s="123"/>
      <c r="H132" s="123"/>
      <c r="I132" s="123"/>
      <c r="J132" s="123"/>
    </row>
    <row r="133" customFormat="false" ht="15.75" hidden="false" customHeight="false" outlineLevel="0" collapsed="false">
      <c r="A133" s="124"/>
    </row>
    <row r="134" customFormat="false" ht="15.75" hidden="false" customHeight="false" outlineLevel="0" collapsed="false">
      <c r="A134" s="124"/>
    </row>
    <row r="135" customFormat="false" ht="15.75" hidden="false" customHeight="false" outlineLevel="0" collapsed="false">
      <c r="A135" s="124"/>
    </row>
    <row r="136" customFormat="false" ht="15.75" hidden="false" customHeight="false" outlineLevel="0" collapsed="false">
      <c r="A136" s="124"/>
    </row>
    <row r="137" customFormat="false" ht="15.75" hidden="false" customHeight="false" outlineLevel="0" collapsed="false">
      <c r="A137" s="124"/>
    </row>
    <row r="138" customFormat="false" ht="15.75" hidden="false" customHeight="false" outlineLevel="0" collapsed="false">
      <c r="A138" s="124"/>
    </row>
    <row r="139" customFormat="false" ht="15.75" hidden="false" customHeight="false" outlineLevel="0" collapsed="false">
      <c r="A139" s="124"/>
    </row>
    <row r="140" customFormat="false" ht="15.75" hidden="false" customHeight="false" outlineLevel="0" collapsed="false">
      <c r="A140" s="124"/>
    </row>
    <row r="141" customFormat="false" ht="15.75" hidden="false" customHeight="false" outlineLevel="0" collapsed="false">
      <c r="A141" s="124"/>
    </row>
    <row r="142" customFormat="false" ht="15.75" hidden="false" customHeight="false" outlineLevel="0" collapsed="false">
      <c r="A142" s="124"/>
    </row>
    <row r="143" customFormat="false" ht="15.75" hidden="false" customHeight="false" outlineLevel="0" collapsed="false">
      <c r="A143" s="124"/>
    </row>
    <row r="144" customFormat="false" ht="15.75" hidden="false" customHeight="false" outlineLevel="0" collapsed="false">
      <c r="A144" s="124"/>
    </row>
    <row r="145" customFormat="false" ht="15.75" hidden="false" customHeight="false" outlineLevel="0" collapsed="false">
      <c r="A145" s="124"/>
    </row>
    <row r="146" customFormat="false" ht="15.75" hidden="false" customHeight="false" outlineLevel="0" collapsed="false">
      <c r="A146" s="124"/>
    </row>
    <row r="147" customFormat="false" ht="15.75" hidden="false" customHeight="false" outlineLevel="0" collapsed="false">
      <c r="A147" s="124"/>
    </row>
    <row r="148" customFormat="false" ht="15.75" hidden="false" customHeight="false" outlineLevel="0" collapsed="false">
      <c r="A148" s="124"/>
    </row>
    <row r="149" customFormat="false" ht="15.75" hidden="false" customHeight="false" outlineLevel="0" collapsed="false">
      <c r="A149" s="124"/>
    </row>
    <row r="150" customFormat="false" ht="15.75" hidden="false" customHeight="false" outlineLevel="0" collapsed="false">
      <c r="A150" s="124"/>
    </row>
    <row r="151" customFormat="false" ht="15.75" hidden="false" customHeight="false" outlineLevel="0" collapsed="false">
      <c r="A151" s="124"/>
    </row>
    <row r="152" customFormat="false" ht="15.75" hidden="false" customHeight="false" outlineLevel="0" collapsed="false">
      <c r="A152" s="124"/>
    </row>
    <row r="153" customFormat="false" ht="15.75" hidden="false" customHeight="false" outlineLevel="0" collapsed="false">
      <c r="A153" s="124"/>
    </row>
    <row r="154" customFormat="false" ht="15.75" hidden="false" customHeight="false" outlineLevel="0" collapsed="false">
      <c r="A154" s="124"/>
    </row>
    <row r="155" customFormat="false" ht="15.75" hidden="false" customHeight="false" outlineLevel="0" collapsed="false">
      <c r="A155" s="124"/>
    </row>
    <row r="156" customFormat="false" ht="15.75" hidden="false" customHeight="false" outlineLevel="0" collapsed="false">
      <c r="A156" s="124"/>
    </row>
    <row r="157" customFormat="false" ht="15.75" hidden="false" customHeight="false" outlineLevel="0" collapsed="false">
      <c r="A157" s="124"/>
    </row>
    <row r="158" customFormat="false" ht="15.75" hidden="false" customHeight="false" outlineLevel="0" collapsed="false">
      <c r="A158" s="124"/>
    </row>
    <row r="159" customFormat="false" ht="15.75" hidden="false" customHeight="false" outlineLevel="0" collapsed="false">
      <c r="A159" s="124"/>
    </row>
    <row r="160" customFormat="false" ht="15.75" hidden="false" customHeight="false" outlineLevel="0" collapsed="false">
      <c r="A160" s="124"/>
    </row>
    <row r="161" customFormat="false" ht="15.75" hidden="false" customHeight="false" outlineLevel="0" collapsed="false">
      <c r="A161" s="124"/>
    </row>
    <row r="162" customFormat="false" ht="15.75" hidden="false" customHeight="false" outlineLevel="0" collapsed="false">
      <c r="A162" s="124"/>
    </row>
    <row r="163" customFormat="false" ht="15.75" hidden="false" customHeight="false" outlineLevel="0" collapsed="false">
      <c r="A163" s="124"/>
    </row>
    <row r="164" customFormat="false" ht="15.75" hidden="false" customHeight="false" outlineLevel="0" collapsed="false">
      <c r="A164" s="124"/>
    </row>
    <row r="165" customFormat="false" ht="15.75" hidden="false" customHeight="false" outlineLevel="0" collapsed="false">
      <c r="A165" s="124"/>
    </row>
    <row r="166" customFormat="false" ht="15.75" hidden="false" customHeight="false" outlineLevel="0" collapsed="false">
      <c r="A166" s="124"/>
    </row>
    <row r="167" customFormat="false" ht="15.75" hidden="false" customHeight="false" outlineLevel="0" collapsed="false">
      <c r="A167" s="124"/>
    </row>
    <row r="168" customFormat="false" ht="15.75" hidden="false" customHeight="false" outlineLevel="0" collapsed="false">
      <c r="A168" s="124"/>
    </row>
    <row r="169" customFormat="false" ht="15.75" hidden="false" customHeight="false" outlineLevel="0" collapsed="false">
      <c r="A169" s="124"/>
    </row>
    <row r="170" customFormat="false" ht="15.75" hidden="false" customHeight="false" outlineLevel="0" collapsed="false">
      <c r="A170" s="124"/>
    </row>
    <row r="171" customFormat="false" ht="15.75" hidden="false" customHeight="false" outlineLevel="0" collapsed="false">
      <c r="A171" s="124"/>
    </row>
    <row r="172" customFormat="false" ht="15.75" hidden="false" customHeight="false" outlineLevel="0" collapsed="false">
      <c r="A172" s="124"/>
    </row>
    <row r="173" customFormat="false" ht="15.75" hidden="false" customHeight="false" outlineLevel="0" collapsed="false">
      <c r="A173" s="124"/>
    </row>
    <row r="174" customFormat="false" ht="15.75" hidden="false" customHeight="false" outlineLevel="0" collapsed="false">
      <c r="A174" s="124"/>
    </row>
    <row r="175" customFormat="false" ht="15.75" hidden="false" customHeight="false" outlineLevel="0" collapsed="false">
      <c r="A175" s="124"/>
    </row>
    <row r="176" customFormat="false" ht="15.75" hidden="false" customHeight="false" outlineLevel="0" collapsed="false">
      <c r="A176" s="124"/>
    </row>
    <row r="177" customFormat="false" ht="15.75" hidden="false" customHeight="false" outlineLevel="0" collapsed="false">
      <c r="A177" s="124"/>
    </row>
    <row r="178" customFormat="false" ht="15.75" hidden="false" customHeight="false" outlineLevel="0" collapsed="false">
      <c r="A178" s="124"/>
    </row>
    <row r="179" customFormat="false" ht="15.75" hidden="false" customHeight="false" outlineLevel="0" collapsed="false">
      <c r="A179" s="124"/>
    </row>
    <row r="180" customFormat="false" ht="15.75" hidden="false" customHeight="false" outlineLevel="0" collapsed="false">
      <c r="A180" s="124"/>
    </row>
    <row r="181" customFormat="false" ht="15.75" hidden="false" customHeight="false" outlineLevel="0" collapsed="false">
      <c r="A181" s="124"/>
    </row>
    <row r="182" customFormat="false" ht="15.75" hidden="false" customHeight="false" outlineLevel="0" collapsed="false">
      <c r="A182" s="124"/>
    </row>
    <row r="183" customFormat="false" ht="15.75" hidden="false" customHeight="false" outlineLevel="0" collapsed="false">
      <c r="A183" s="124"/>
    </row>
    <row r="184" customFormat="false" ht="15.75" hidden="false" customHeight="false" outlineLevel="0" collapsed="false">
      <c r="A184" s="124"/>
    </row>
    <row r="185" customFormat="false" ht="15.75" hidden="false" customHeight="false" outlineLevel="0" collapsed="false">
      <c r="A185" s="124"/>
    </row>
    <row r="186" customFormat="false" ht="15.75" hidden="false" customHeight="false" outlineLevel="0" collapsed="false">
      <c r="A186" s="124"/>
    </row>
    <row r="187" customFormat="false" ht="15.75" hidden="false" customHeight="false" outlineLevel="0" collapsed="false">
      <c r="A187" s="124"/>
    </row>
    <row r="188" customFormat="false" ht="15.75" hidden="false" customHeight="false" outlineLevel="0" collapsed="false">
      <c r="A188" s="124"/>
    </row>
    <row r="189" customFormat="false" ht="15.75" hidden="false" customHeight="false" outlineLevel="0" collapsed="false">
      <c r="A189" s="124"/>
    </row>
    <row r="190" customFormat="false" ht="15.75" hidden="false" customHeight="false" outlineLevel="0" collapsed="false">
      <c r="A190" s="124"/>
    </row>
    <row r="191" customFormat="false" ht="15.75" hidden="false" customHeight="false" outlineLevel="0" collapsed="false">
      <c r="A191" s="124"/>
    </row>
    <row r="192" customFormat="false" ht="15.75" hidden="false" customHeight="false" outlineLevel="0" collapsed="false">
      <c r="A192" s="124"/>
    </row>
    <row r="193" customFormat="false" ht="15.75" hidden="false" customHeight="false" outlineLevel="0" collapsed="false">
      <c r="A193" s="124"/>
    </row>
    <row r="194" customFormat="false" ht="15.75" hidden="false" customHeight="false" outlineLevel="0" collapsed="false">
      <c r="A194" s="124"/>
    </row>
    <row r="195" customFormat="false" ht="15.75" hidden="false" customHeight="false" outlineLevel="0" collapsed="false">
      <c r="A195" s="124"/>
    </row>
    <row r="196" customFormat="false" ht="15.75" hidden="false" customHeight="false" outlineLevel="0" collapsed="false">
      <c r="A196" s="124"/>
    </row>
    <row r="197" customFormat="false" ht="15.75" hidden="false" customHeight="false" outlineLevel="0" collapsed="false">
      <c r="A197" s="124"/>
    </row>
    <row r="198" customFormat="false" ht="15.75" hidden="false" customHeight="false" outlineLevel="0" collapsed="false">
      <c r="A198" s="124"/>
    </row>
    <row r="199" customFormat="false" ht="15.75" hidden="false" customHeight="false" outlineLevel="0" collapsed="false">
      <c r="A199" s="124"/>
    </row>
    <row r="200" customFormat="false" ht="15.75" hidden="false" customHeight="false" outlineLevel="0" collapsed="false">
      <c r="A200" s="124"/>
    </row>
    <row r="201" customFormat="false" ht="15.75" hidden="false" customHeight="false" outlineLevel="0" collapsed="false">
      <c r="A201" s="124"/>
    </row>
    <row r="202" customFormat="false" ht="15.75" hidden="false" customHeight="false" outlineLevel="0" collapsed="false">
      <c r="A202" s="124"/>
    </row>
    <row r="203" customFormat="false" ht="15.75" hidden="false" customHeight="false" outlineLevel="0" collapsed="false">
      <c r="A203" s="124"/>
    </row>
    <row r="204" customFormat="false" ht="15.75" hidden="false" customHeight="false" outlineLevel="0" collapsed="false">
      <c r="A204" s="124"/>
    </row>
    <row r="205" customFormat="false" ht="15.75" hidden="false" customHeight="false" outlineLevel="0" collapsed="false">
      <c r="A205" s="124"/>
    </row>
    <row r="206" customFormat="false" ht="15.75" hidden="false" customHeight="false" outlineLevel="0" collapsed="false">
      <c r="A206" s="124"/>
    </row>
    <row r="207" customFormat="false" ht="15.75" hidden="false" customHeight="false" outlineLevel="0" collapsed="false">
      <c r="A207" s="124"/>
    </row>
    <row r="208" customFormat="false" ht="15.75" hidden="false" customHeight="false" outlineLevel="0" collapsed="false">
      <c r="A208" s="124"/>
    </row>
    <row r="209" customFormat="false" ht="15.75" hidden="false" customHeight="false" outlineLevel="0" collapsed="false">
      <c r="A209" s="124"/>
    </row>
    <row r="210" customFormat="false" ht="15.75" hidden="false" customHeight="false" outlineLevel="0" collapsed="false">
      <c r="A210" s="124"/>
    </row>
    <row r="211" customFormat="false" ht="15.75" hidden="false" customHeight="false" outlineLevel="0" collapsed="false">
      <c r="A211" s="124"/>
    </row>
    <row r="212" customFormat="false" ht="15.75" hidden="false" customHeight="false" outlineLevel="0" collapsed="false">
      <c r="A212" s="124"/>
    </row>
    <row r="213" customFormat="false" ht="15.75" hidden="false" customHeight="false" outlineLevel="0" collapsed="false">
      <c r="A213" s="124"/>
    </row>
    <row r="214" customFormat="false" ht="15.75" hidden="false" customHeight="false" outlineLevel="0" collapsed="false">
      <c r="A214" s="124"/>
    </row>
    <row r="215" customFormat="false" ht="15.75" hidden="false" customHeight="false" outlineLevel="0" collapsed="false">
      <c r="A215" s="124"/>
    </row>
    <row r="216" customFormat="false" ht="15.75" hidden="false" customHeight="false" outlineLevel="0" collapsed="false">
      <c r="A216" s="124"/>
    </row>
    <row r="217" customFormat="false" ht="15.75" hidden="false" customHeight="false" outlineLevel="0" collapsed="false">
      <c r="A217" s="124"/>
    </row>
    <row r="218" customFormat="false" ht="15.75" hidden="false" customHeight="false" outlineLevel="0" collapsed="false">
      <c r="A218" s="124"/>
    </row>
    <row r="219" customFormat="false" ht="15.75" hidden="false" customHeight="false" outlineLevel="0" collapsed="false">
      <c r="A219" s="124"/>
    </row>
    <row r="220" customFormat="false" ht="15.75" hidden="false" customHeight="false" outlineLevel="0" collapsed="false">
      <c r="A220" s="124"/>
    </row>
    <row r="221" customFormat="false" ht="15.75" hidden="false" customHeight="false" outlineLevel="0" collapsed="false">
      <c r="A221" s="124"/>
    </row>
    <row r="222" customFormat="false" ht="15.75" hidden="false" customHeight="false" outlineLevel="0" collapsed="false">
      <c r="A222" s="124"/>
    </row>
    <row r="223" customFormat="false" ht="15.75" hidden="false" customHeight="false" outlineLevel="0" collapsed="false">
      <c r="A223" s="124"/>
    </row>
    <row r="224" customFormat="false" ht="15.75" hidden="false" customHeight="false" outlineLevel="0" collapsed="false">
      <c r="A224" s="124"/>
    </row>
    <row r="225" customFormat="false" ht="15.75" hidden="false" customHeight="false" outlineLevel="0" collapsed="false">
      <c r="A225" s="124"/>
    </row>
    <row r="226" customFormat="false" ht="15.75" hidden="false" customHeight="false" outlineLevel="0" collapsed="false">
      <c r="A226" s="124"/>
    </row>
    <row r="227" customFormat="false" ht="15.75" hidden="false" customHeight="false" outlineLevel="0" collapsed="false">
      <c r="A227" s="124"/>
    </row>
    <row r="228" customFormat="false" ht="15.75" hidden="false" customHeight="false" outlineLevel="0" collapsed="false">
      <c r="A228" s="124"/>
    </row>
    <row r="229" customFormat="false" ht="15.75" hidden="false" customHeight="false" outlineLevel="0" collapsed="false">
      <c r="A229" s="124"/>
    </row>
    <row r="230" customFormat="false" ht="15.75" hidden="false" customHeight="false" outlineLevel="0" collapsed="false">
      <c r="A230" s="124"/>
    </row>
    <row r="231" customFormat="false" ht="15.75" hidden="false" customHeight="false" outlineLevel="0" collapsed="false">
      <c r="A231" s="124"/>
    </row>
    <row r="232" customFormat="false" ht="15.75" hidden="false" customHeight="false" outlineLevel="0" collapsed="false">
      <c r="A232" s="124"/>
    </row>
    <row r="233" customFormat="false" ht="15.75" hidden="false" customHeight="false" outlineLevel="0" collapsed="false">
      <c r="A233" s="124"/>
    </row>
    <row r="234" customFormat="false" ht="15.75" hidden="false" customHeight="false" outlineLevel="0" collapsed="false">
      <c r="A234" s="124"/>
    </row>
    <row r="235" customFormat="false" ht="15.75" hidden="false" customHeight="false" outlineLevel="0" collapsed="false">
      <c r="A235" s="124"/>
    </row>
    <row r="236" customFormat="false" ht="15.75" hidden="false" customHeight="false" outlineLevel="0" collapsed="false">
      <c r="A236" s="124"/>
    </row>
    <row r="237" customFormat="false" ht="15.75" hidden="false" customHeight="false" outlineLevel="0" collapsed="false">
      <c r="A237" s="124"/>
    </row>
    <row r="238" customFormat="false" ht="15.75" hidden="false" customHeight="false" outlineLevel="0" collapsed="false">
      <c r="A238" s="124"/>
    </row>
    <row r="239" customFormat="false" ht="15.75" hidden="false" customHeight="false" outlineLevel="0" collapsed="false">
      <c r="A239" s="124"/>
    </row>
    <row r="240" customFormat="false" ht="15.75" hidden="false" customHeight="false" outlineLevel="0" collapsed="false">
      <c r="A240" s="124"/>
    </row>
    <row r="241" customFormat="false" ht="15.75" hidden="false" customHeight="false" outlineLevel="0" collapsed="false">
      <c r="A241" s="124"/>
    </row>
    <row r="242" customFormat="false" ht="15.75" hidden="false" customHeight="false" outlineLevel="0" collapsed="false">
      <c r="A242" s="124"/>
    </row>
    <row r="243" customFormat="false" ht="15.75" hidden="false" customHeight="false" outlineLevel="0" collapsed="false">
      <c r="A243" s="124"/>
    </row>
    <row r="244" customFormat="false" ht="15.75" hidden="false" customHeight="false" outlineLevel="0" collapsed="false">
      <c r="A244" s="124"/>
    </row>
    <row r="245" customFormat="false" ht="15.75" hidden="false" customHeight="false" outlineLevel="0" collapsed="false">
      <c r="A245" s="124"/>
    </row>
    <row r="246" customFormat="false" ht="15.75" hidden="false" customHeight="false" outlineLevel="0" collapsed="false">
      <c r="A246" s="124"/>
    </row>
    <row r="247" customFormat="false" ht="15.75" hidden="false" customHeight="false" outlineLevel="0" collapsed="false">
      <c r="A247" s="124"/>
    </row>
    <row r="248" customFormat="false" ht="15.75" hidden="false" customHeight="false" outlineLevel="0" collapsed="false">
      <c r="A248" s="124"/>
    </row>
    <row r="249" customFormat="false" ht="15.75" hidden="false" customHeight="false" outlineLevel="0" collapsed="false">
      <c r="A249" s="124"/>
    </row>
    <row r="250" customFormat="false" ht="15.75" hidden="false" customHeight="false" outlineLevel="0" collapsed="false">
      <c r="A250" s="124"/>
    </row>
  </sheetData>
  <mergeCells count="11">
    <mergeCell ref="B1:F1"/>
    <mergeCell ref="B2:F2"/>
    <mergeCell ref="B3:F3"/>
    <mergeCell ref="B4:E4"/>
    <mergeCell ref="B5:F5"/>
    <mergeCell ref="B6:F6"/>
    <mergeCell ref="A8:I8"/>
    <mergeCell ref="A10:A11"/>
    <mergeCell ref="B10:B11"/>
    <mergeCell ref="C10:E10"/>
    <mergeCell ref="A107:B107"/>
  </mergeCells>
  <printOptions headings="false" gridLines="false" gridLinesSet="true" horizontalCentered="true" verticalCentered="false"/>
  <pageMargins left="0.551388888888889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4.7"/>
    <col collapsed="false" customWidth="true" hidden="false" outlineLevel="0" max="8" min="8" style="0" width="11.85"/>
    <col collapsed="false" customWidth="true" hidden="false" outlineLevel="0" max="10" min="10" style="0" width="6.41"/>
  </cols>
  <sheetData>
    <row r="2" customFormat="false" ht="12.75" hidden="false" customHeight="false" outlineLevel="0" collapsed="false">
      <c r="A2" s="125"/>
      <c r="B2" s="2" t="s">
        <v>0</v>
      </c>
      <c r="C2" s="2"/>
      <c r="D2" s="2"/>
      <c r="E2" s="2"/>
      <c r="F2" s="2"/>
      <c r="G2" s="126"/>
      <c r="H2" s="1"/>
    </row>
    <row r="3" customFormat="false" ht="12.75" hidden="false" customHeight="false" outlineLevel="0" collapsed="false">
      <c r="A3" s="80"/>
      <c r="B3" s="6" t="s">
        <v>1</v>
      </c>
      <c r="C3" s="6"/>
      <c r="D3" s="6"/>
      <c r="E3" s="6"/>
      <c r="F3" s="6"/>
      <c r="G3" s="127"/>
      <c r="H3" s="1"/>
    </row>
    <row r="4" customFormat="false" ht="12.75" hidden="false" customHeight="false" outlineLevel="0" collapsed="false">
      <c r="A4" s="80" t="s">
        <v>2</v>
      </c>
      <c r="B4" s="6" t="s">
        <v>3</v>
      </c>
      <c r="C4" s="6"/>
      <c r="D4" s="6"/>
      <c r="E4" s="6"/>
      <c r="F4" s="6"/>
      <c r="G4" s="128" t="s">
        <v>4</v>
      </c>
      <c r="H4" s="1"/>
    </row>
    <row r="5" s="9" customFormat="true" ht="12.75" hidden="false" customHeight="false" outlineLevel="0" collapsed="false">
      <c r="A5" s="80" t="s">
        <v>5</v>
      </c>
      <c r="B5" s="129"/>
      <c r="C5" s="130"/>
      <c r="D5" s="130"/>
      <c r="E5" s="130"/>
      <c r="F5" s="81"/>
      <c r="G5" s="81" t="n">
        <v>41611</v>
      </c>
      <c r="H5" s="1"/>
    </row>
    <row r="6" s="9" customFormat="true" ht="12.75" hidden="false" customHeight="false" outlineLevel="0" collapsed="false">
      <c r="A6" s="131"/>
      <c r="B6" s="82" t="s">
        <v>6</v>
      </c>
      <c r="C6" s="82"/>
      <c r="D6" s="82"/>
      <c r="E6" s="82"/>
      <c r="F6" s="82"/>
      <c r="G6" s="7"/>
      <c r="H6" s="1"/>
    </row>
    <row r="7" s="9" customFormat="true" ht="12.75" hidden="false" customHeight="false" outlineLevel="0" collapsed="false">
      <c r="A7" s="132"/>
      <c r="B7" s="83" t="s">
        <v>7</v>
      </c>
      <c r="C7" s="83"/>
      <c r="D7" s="83"/>
      <c r="E7" s="83"/>
      <c r="F7" s="83"/>
      <c r="G7" s="75"/>
      <c r="H7" s="1"/>
    </row>
    <row r="8" s="9" customFormat="true" ht="16.5" hidden="false" customHeight="false" outlineLevel="0" collapsed="false">
      <c r="A8" s="130"/>
      <c r="B8" s="130"/>
      <c r="C8" s="133"/>
      <c r="D8" s="133"/>
      <c r="E8" s="133"/>
      <c r="F8" s="133"/>
      <c r="G8" s="133"/>
      <c r="H8" s="134"/>
    </row>
    <row r="9" customFormat="false" ht="16.5" hidden="false" customHeight="false" outlineLevel="0" collapsed="false">
      <c r="A9" s="135" t="s">
        <v>190</v>
      </c>
      <c r="B9" s="135"/>
      <c r="C9" s="135"/>
      <c r="D9" s="135"/>
      <c r="E9" s="135"/>
      <c r="F9" s="135"/>
      <c r="G9" s="135"/>
      <c r="H9" s="135"/>
      <c r="I9" s="135"/>
    </row>
    <row r="11" customFormat="false" ht="12.75" hidden="false" customHeight="false" outlineLevel="0" collapsed="false">
      <c r="A11" s="136" t="s">
        <v>24</v>
      </c>
      <c r="B11" s="137" t="s">
        <v>191</v>
      </c>
      <c r="C11" s="138"/>
      <c r="D11" s="138"/>
      <c r="E11" s="138"/>
      <c r="F11" s="138"/>
      <c r="G11" s="138"/>
      <c r="H11" s="138"/>
    </row>
    <row r="12" customFormat="false" ht="12.75" hidden="false" customHeight="false" outlineLevel="0" collapsed="false">
      <c r="A12" s="139"/>
      <c r="B12" s="137"/>
      <c r="C12" s="138"/>
      <c r="D12" s="138"/>
      <c r="E12" s="138"/>
      <c r="F12" s="138"/>
      <c r="G12" s="138"/>
      <c r="H12" s="138"/>
    </row>
    <row r="13" customFormat="false" ht="12.75" hidden="false" customHeight="false" outlineLevel="0" collapsed="false">
      <c r="A13" s="140" t="s">
        <v>192</v>
      </c>
      <c r="B13" s="140" t="s">
        <v>80</v>
      </c>
      <c r="C13" s="140" t="s">
        <v>193</v>
      </c>
      <c r="D13" s="140" t="s">
        <v>194</v>
      </c>
      <c r="E13" s="141" t="s">
        <v>195</v>
      </c>
      <c r="F13" s="142" t="s">
        <v>196</v>
      </c>
      <c r="G13" s="140" t="s">
        <v>197</v>
      </c>
      <c r="H13" s="141" t="s">
        <v>198</v>
      </c>
    </row>
    <row r="14" customFormat="false" ht="12.75" hidden="false" customHeight="false" outlineLevel="0" collapsed="false">
      <c r="A14" s="143"/>
      <c r="B14" s="144"/>
      <c r="C14" s="144"/>
      <c r="D14" s="144" t="s">
        <v>199</v>
      </c>
      <c r="E14" s="143" t="s">
        <v>199</v>
      </c>
      <c r="F14" s="145" t="s">
        <v>199</v>
      </c>
      <c r="G14" s="145" t="s">
        <v>199</v>
      </c>
      <c r="H14" s="145" t="s">
        <v>199</v>
      </c>
    </row>
    <row r="15" customFormat="false" ht="12.75" hidden="false" customHeight="false" outlineLevel="0" collapsed="false">
      <c r="A15" s="146" t="s">
        <v>200</v>
      </c>
      <c r="B15" s="147" t="n">
        <v>672741</v>
      </c>
      <c r="C15" s="148" t="s">
        <v>201</v>
      </c>
      <c r="D15" s="149" t="n">
        <v>12</v>
      </c>
      <c r="E15" s="150" t="n">
        <v>9.2</v>
      </c>
      <c r="F15" s="151" t="n">
        <v>3</v>
      </c>
      <c r="G15" s="151" t="n">
        <f aca="false">+D15</f>
        <v>12</v>
      </c>
      <c r="H15" s="152" t="n">
        <f aca="false">+G15</f>
        <v>12</v>
      </c>
    </row>
    <row r="16" customFormat="false" ht="12.75" hidden="false" customHeight="false" outlineLevel="0" collapsed="false">
      <c r="A16" s="153" t="s">
        <v>202</v>
      </c>
    </row>
    <row r="17" customFormat="false" ht="12.75" hidden="false" customHeight="false" outlineLevel="0" collapsed="false">
      <c r="A17" s="154" t="s">
        <v>203</v>
      </c>
    </row>
    <row r="20" customFormat="false" ht="16.5" hidden="false" customHeight="false" outlineLevel="0" collapsed="false">
      <c r="A20" s="135" t="s">
        <v>204</v>
      </c>
      <c r="B20" s="135"/>
      <c r="C20" s="135"/>
      <c r="D20" s="135"/>
      <c r="E20" s="135"/>
      <c r="F20" s="135"/>
      <c r="G20" s="135"/>
      <c r="H20" s="135"/>
      <c r="I20" s="135"/>
    </row>
    <row r="22" customFormat="false" ht="12.75" hidden="false" customHeight="false" outlineLevel="0" collapsed="false">
      <c r="A22" s="136" t="s">
        <v>24</v>
      </c>
      <c r="B22" s="137" t="s">
        <v>191</v>
      </c>
      <c r="C22" s="138"/>
      <c r="D22" s="138"/>
      <c r="E22" s="138"/>
      <c r="F22" s="138"/>
      <c r="G22" s="138"/>
      <c r="H22" s="138"/>
    </row>
    <row r="23" customFormat="false" ht="12.75" hidden="false" customHeight="false" outlineLevel="0" collapsed="false">
      <c r="A23" s="139"/>
      <c r="B23" s="137"/>
      <c r="C23" s="138"/>
      <c r="D23" s="138"/>
      <c r="E23" s="138"/>
      <c r="F23" s="138"/>
      <c r="G23" s="138"/>
      <c r="H23" s="138"/>
    </row>
    <row r="24" customFormat="false" ht="12.75" hidden="false" customHeight="false" outlineLevel="0" collapsed="false">
      <c r="A24" s="140" t="s">
        <v>192</v>
      </c>
      <c r="B24" s="140" t="s">
        <v>80</v>
      </c>
      <c r="C24" s="140" t="s">
        <v>193</v>
      </c>
      <c r="D24" s="140" t="s">
        <v>194</v>
      </c>
      <c r="E24" s="141" t="s">
        <v>195</v>
      </c>
      <c r="F24" s="142" t="s">
        <v>196</v>
      </c>
      <c r="G24" s="140" t="s">
        <v>197</v>
      </c>
      <c r="H24" s="141" t="s">
        <v>198</v>
      </c>
    </row>
    <row r="25" customFormat="false" ht="12.75" hidden="false" customHeight="false" outlineLevel="0" collapsed="false">
      <c r="A25" s="143"/>
      <c r="B25" s="144"/>
      <c r="C25" s="144"/>
      <c r="D25" s="144" t="s">
        <v>199</v>
      </c>
      <c r="E25" s="143" t="s">
        <v>199</v>
      </c>
      <c r="F25" s="145" t="s">
        <v>199</v>
      </c>
      <c r="G25" s="145" t="s">
        <v>199</v>
      </c>
      <c r="H25" s="145" t="s">
        <v>199</v>
      </c>
    </row>
    <row r="26" customFormat="false" ht="12.75" hidden="false" customHeight="false" outlineLevel="0" collapsed="false">
      <c r="A26" s="146" t="s">
        <v>200</v>
      </c>
      <c r="B26" s="147" t="n">
        <v>624478</v>
      </c>
      <c r="C26" s="148" t="s">
        <v>205</v>
      </c>
      <c r="D26" s="149" t="n">
        <v>12</v>
      </c>
      <c r="E26" s="150" t="n">
        <v>2</v>
      </c>
      <c r="F26" s="151" t="n">
        <v>1.1</v>
      </c>
      <c r="G26" s="151" t="n">
        <f aca="false">2.5+2.5</f>
        <v>5</v>
      </c>
      <c r="H26" s="152" t="n">
        <f aca="false">+G26</f>
        <v>5</v>
      </c>
    </row>
    <row r="27" customFormat="false" ht="12.75" hidden="false" customHeight="false" outlineLevel="0" collapsed="false">
      <c r="A27" s="153" t="s">
        <v>206</v>
      </c>
    </row>
    <row r="28" customFormat="false" ht="12.75" hidden="false" customHeight="false" outlineLevel="0" collapsed="false">
      <c r="A28" s="153" t="s">
        <v>207</v>
      </c>
    </row>
    <row r="30" customFormat="false" ht="12.75" hidden="false" customHeight="false" outlineLevel="0" collapsed="false">
      <c r="A30" s="155"/>
      <c r="B30" s="156" t="s">
        <v>208</v>
      </c>
      <c r="C30" s="156"/>
      <c r="D30" s="156"/>
      <c r="E30" s="156"/>
      <c r="F30" s="156"/>
      <c r="G30" s="157" t="s">
        <v>199</v>
      </c>
      <c r="H30" s="158" t="n">
        <f aca="false">+H15+H26</f>
        <v>17</v>
      </c>
    </row>
    <row r="33" customFormat="false" ht="12.75" hidden="false" customHeight="false" outlineLevel="0" collapsed="false">
      <c r="A33" s="159" t="s">
        <v>209</v>
      </c>
      <c r="B33" s="159"/>
      <c r="C33" s="159"/>
      <c r="D33" s="159"/>
      <c r="E33" s="159"/>
      <c r="F33" s="159"/>
    </row>
    <row r="34" customFormat="false" ht="15.75" hidden="false" customHeight="false" outlineLevel="0" collapsed="false">
      <c r="A34" s="79"/>
      <c r="B34" s="124"/>
      <c r="C34" s="78"/>
      <c r="D34" s="78"/>
      <c r="E34" s="78"/>
      <c r="F34" s="78"/>
    </row>
    <row r="35" customFormat="false" ht="15.75" hidden="false" customHeight="false" outlineLevel="0" collapsed="false">
      <c r="A35" s="79"/>
      <c r="B35" s="124"/>
      <c r="C35" s="78"/>
      <c r="D35" s="78"/>
      <c r="E35" s="78"/>
      <c r="F35" s="78"/>
    </row>
    <row r="36" customFormat="false" ht="12.75" hidden="false" customHeight="false" outlineLevel="0" collapsed="false">
      <c r="A36" s="160" t="s">
        <v>210</v>
      </c>
      <c r="B36" s="160"/>
      <c r="C36" s="160"/>
      <c r="D36" s="160"/>
      <c r="E36" s="161" t="s">
        <v>12</v>
      </c>
      <c r="F36" s="161" t="s">
        <v>11</v>
      </c>
    </row>
    <row r="37" customFormat="false" ht="15.75" hidden="false" customHeight="false" outlineLevel="0" collapsed="false">
      <c r="A37" s="162" t="s">
        <v>211</v>
      </c>
      <c r="B37" s="163"/>
      <c r="C37" s="164"/>
      <c r="D37" s="164"/>
      <c r="E37" s="165"/>
      <c r="F37" s="166"/>
    </row>
    <row r="38" customFormat="false" ht="15.75" hidden="false" customHeight="false" outlineLevel="0" collapsed="false">
      <c r="A38" s="167" t="s">
        <v>212</v>
      </c>
      <c r="B38" s="168"/>
      <c r="C38" s="169"/>
      <c r="D38" s="169"/>
      <c r="E38" s="170" t="s">
        <v>21</v>
      </c>
      <c r="F38" s="171" t="n">
        <f aca="false">+(0.2+0.4)/2*0.5*1</f>
        <v>0.15</v>
      </c>
    </row>
    <row r="39" customFormat="false" ht="15.75" hidden="false" customHeight="false" outlineLevel="0" collapsed="false">
      <c r="A39" s="167" t="s">
        <v>213</v>
      </c>
      <c r="B39" s="168"/>
      <c r="C39" s="169"/>
      <c r="D39" s="169"/>
      <c r="E39" s="170" t="s">
        <v>21</v>
      </c>
      <c r="F39" s="171" t="n">
        <f aca="false">+(0.2+0.3)/2*0.5*1</f>
        <v>0.125</v>
      </c>
    </row>
    <row r="40" customFormat="false" ht="15.75" hidden="false" customHeight="false" outlineLevel="0" collapsed="false">
      <c r="A40" s="167" t="s">
        <v>214</v>
      </c>
      <c r="B40" s="168"/>
      <c r="C40" s="169"/>
      <c r="D40" s="169"/>
      <c r="E40" s="170" t="s">
        <v>21</v>
      </c>
      <c r="F40" s="171" t="n">
        <f aca="false">0.3*0.5-(0.125*0.125)</f>
        <v>0.134375</v>
      </c>
    </row>
    <row r="41" customFormat="false" ht="15.75" hidden="false" customHeight="false" outlineLevel="0" collapsed="false">
      <c r="A41" s="172" t="s">
        <v>215</v>
      </c>
      <c r="B41" s="173"/>
      <c r="C41" s="174"/>
      <c r="D41" s="174"/>
      <c r="E41" s="175" t="s">
        <v>16</v>
      </c>
      <c r="F41" s="176" t="n">
        <f aca="false">0.5+0.375+0.14+F40*6/17</f>
        <v>1.06242647058824</v>
      </c>
    </row>
  </sheetData>
  <mergeCells count="9">
    <mergeCell ref="B2:F2"/>
    <mergeCell ref="B3:F3"/>
    <mergeCell ref="B4:F4"/>
    <mergeCell ref="B6:F6"/>
    <mergeCell ref="B7:F7"/>
    <mergeCell ref="A9:I9"/>
    <mergeCell ref="A20:I20"/>
    <mergeCell ref="A33:F33"/>
    <mergeCell ref="A36:D36"/>
  </mergeCells>
  <printOptions headings="false" gridLines="false" gridLinesSet="true" horizontalCentered="true" verticalCentered="false"/>
  <pageMargins left="0.629861111111111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5.41"/>
    <col collapsed="false" customWidth="true" hidden="false" outlineLevel="0" max="10" min="10" style="0" width="7.14"/>
  </cols>
  <sheetData>
    <row r="2" customFormat="false" ht="12.75" hidden="false" customHeight="false" outlineLevel="0" collapsed="false">
      <c r="A2" s="125"/>
      <c r="B2" s="2" t="s">
        <v>0</v>
      </c>
      <c r="C2" s="2"/>
      <c r="D2" s="2"/>
      <c r="E2" s="2"/>
      <c r="F2" s="2"/>
      <c r="G2" s="126"/>
      <c r="H2" s="1"/>
    </row>
    <row r="3" customFormat="false" ht="12.75" hidden="false" customHeight="false" outlineLevel="0" collapsed="false">
      <c r="A3" s="80"/>
      <c r="B3" s="6" t="s">
        <v>1</v>
      </c>
      <c r="C3" s="6"/>
      <c r="D3" s="6"/>
      <c r="E3" s="6"/>
      <c r="F3" s="6"/>
      <c r="G3" s="127"/>
      <c r="H3" s="1"/>
    </row>
    <row r="4" customFormat="false" ht="12.75" hidden="false" customHeight="false" outlineLevel="0" collapsed="false">
      <c r="A4" s="80" t="s">
        <v>2</v>
      </c>
      <c r="B4" s="6" t="s">
        <v>3</v>
      </c>
      <c r="C4" s="6"/>
      <c r="D4" s="6"/>
      <c r="E4" s="6"/>
      <c r="F4" s="6"/>
      <c r="G4" s="128" t="s">
        <v>4</v>
      </c>
      <c r="H4" s="1"/>
    </row>
    <row r="5" s="9" customFormat="true" ht="12.75" hidden="false" customHeight="false" outlineLevel="0" collapsed="false">
      <c r="A5" s="80" t="s">
        <v>5</v>
      </c>
      <c r="B5" s="80"/>
      <c r="C5" s="80"/>
      <c r="D5" s="80"/>
      <c r="E5" s="80"/>
      <c r="F5" s="81"/>
      <c r="G5" s="81" t="n">
        <v>41611</v>
      </c>
      <c r="H5" s="1"/>
    </row>
    <row r="6" s="9" customFormat="true" ht="12.75" hidden="false" customHeight="false" outlineLevel="0" collapsed="false">
      <c r="A6" s="131"/>
      <c r="B6" s="82" t="s">
        <v>6</v>
      </c>
      <c r="C6" s="82"/>
      <c r="D6" s="82"/>
      <c r="E6" s="82"/>
      <c r="F6" s="82"/>
      <c r="G6" s="7"/>
      <c r="H6" s="1"/>
    </row>
    <row r="7" s="9" customFormat="true" ht="12.75" hidden="false" customHeight="false" outlineLevel="0" collapsed="false">
      <c r="A7" s="132"/>
      <c r="B7" s="83" t="s">
        <v>7</v>
      </c>
      <c r="C7" s="83"/>
      <c r="D7" s="83"/>
      <c r="E7" s="83"/>
      <c r="F7" s="83"/>
      <c r="G7" s="75"/>
      <c r="H7" s="1"/>
    </row>
    <row r="8" s="9" customFormat="true" ht="16.5" hidden="false" customHeight="false" outlineLevel="0" collapsed="false">
      <c r="A8" s="15"/>
      <c r="B8" s="15"/>
      <c r="C8" s="177"/>
      <c r="D8" s="177"/>
      <c r="E8" s="177"/>
      <c r="F8" s="177"/>
      <c r="G8" s="177"/>
      <c r="H8" s="134"/>
    </row>
    <row r="9" customFormat="false" ht="16.5" hidden="false" customHeight="false" outlineLevel="0" collapsed="false">
      <c r="A9" s="135" t="s">
        <v>190</v>
      </c>
      <c r="B9" s="135"/>
      <c r="C9" s="135"/>
      <c r="D9" s="135"/>
      <c r="E9" s="135"/>
      <c r="F9" s="135"/>
      <c r="G9" s="135"/>
      <c r="H9" s="135"/>
      <c r="I9" s="135"/>
    </row>
    <row r="11" customFormat="false" ht="12.75" hidden="false" customHeight="false" outlineLevel="0" collapsed="false">
      <c r="A11" s="136" t="s">
        <v>24</v>
      </c>
      <c r="B11" s="137" t="s">
        <v>191</v>
      </c>
      <c r="C11" s="138"/>
      <c r="D11" s="138"/>
      <c r="E11" s="138"/>
      <c r="F11" s="138"/>
      <c r="G11" s="138"/>
      <c r="H11" s="138"/>
    </row>
    <row r="12" customFormat="false" ht="12.75" hidden="false" customHeight="false" outlineLevel="0" collapsed="false">
      <c r="A12" s="139"/>
      <c r="B12" s="137"/>
      <c r="C12" s="138"/>
      <c r="D12" s="138"/>
      <c r="E12" s="138"/>
      <c r="F12" s="138"/>
      <c r="G12" s="138"/>
      <c r="H12" s="138"/>
    </row>
    <row r="13" customFormat="false" ht="12.75" hidden="false" customHeight="false" outlineLevel="0" collapsed="false">
      <c r="A13" s="140" t="s">
        <v>192</v>
      </c>
      <c r="B13" s="140" t="s">
        <v>80</v>
      </c>
      <c r="C13" s="140" t="s">
        <v>193</v>
      </c>
      <c r="D13" s="140" t="s">
        <v>194</v>
      </c>
      <c r="E13" s="141" t="s">
        <v>195</v>
      </c>
      <c r="F13" s="142" t="s">
        <v>196</v>
      </c>
      <c r="G13" s="140" t="s">
        <v>197</v>
      </c>
      <c r="H13" s="141" t="s">
        <v>198</v>
      </c>
    </row>
    <row r="14" customFormat="false" ht="12.75" hidden="false" customHeight="false" outlineLevel="0" collapsed="false">
      <c r="A14" s="143"/>
      <c r="B14" s="144"/>
      <c r="C14" s="144"/>
      <c r="D14" s="144" t="s">
        <v>199</v>
      </c>
      <c r="E14" s="143" t="s">
        <v>199</v>
      </c>
      <c r="F14" s="145" t="s">
        <v>199</v>
      </c>
      <c r="G14" s="145" t="s">
        <v>199</v>
      </c>
      <c r="H14" s="145" t="s">
        <v>199</v>
      </c>
    </row>
    <row r="15" customFormat="false" ht="12.75" hidden="false" customHeight="false" outlineLevel="0" collapsed="false">
      <c r="A15" s="146" t="s">
        <v>200</v>
      </c>
      <c r="B15" s="147" t="n">
        <v>672741</v>
      </c>
      <c r="C15" s="148" t="s">
        <v>201</v>
      </c>
      <c r="D15" s="149" t="n">
        <v>12</v>
      </c>
      <c r="E15" s="150" t="n">
        <v>9.2</v>
      </c>
      <c r="F15" s="151" t="n">
        <v>3</v>
      </c>
      <c r="G15" s="151" t="n">
        <f aca="false">+D15</f>
        <v>12</v>
      </c>
      <c r="H15" s="152" t="n">
        <f aca="false">+G15</f>
        <v>12</v>
      </c>
    </row>
    <row r="16" customFormat="false" ht="12.75" hidden="false" customHeight="false" outlineLevel="0" collapsed="false">
      <c r="A16" s="153" t="s">
        <v>202</v>
      </c>
    </row>
    <row r="17" customFormat="false" ht="12.75" hidden="false" customHeight="false" outlineLevel="0" collapsed="false">
      <c r="A17" s="0" t="s">
        <v>203</v>
      </c>
    </row>
    <row r="20" customFormat="false" ht="19.5" hidden="false" customHeight="true" outlineLevel="0" collapsed="false">
      <c r="A20" s="135" t="s">
        <v>204</v>
      </c>
      <c r="B20" s="135"/>
      <c r="C20" s="135"/>
      <c r="D20" s="135"/>
      <c r="E20" s="135"/>
      <c r="F20" s="135"/>
      <c r="G20" s="135"/>
      <c r="H20" s="135"/>
      <c r="I20" s="178"/>
    </row>
    <row r="22" customFormat="false" ht="12.75" hidden="false" customHeight="false" outlineLevel="0" collapsed="false">
      <c r="A22" s="136" t="s">
        <v>24</v>
      </c>
      <c r="B22" s="137" t="s">
        <v>191</v>
      </c>
      <c r="C22" s="138"/>
      <c r="D22" s="138"/>
      <c r="E22" s="138"/>
      <c r="F22" s="138"/>
      <c r="G22" s="138"/>
      <c r="H22" s="138"/>
    </row>
    <row r="23" customFormat="false" ht="12.75" hidden="false" customHeight="false" outlineLevel="0" collapsed="false">
      <c r="A23" s="139"/>
      <c r="B23" s="137"/>
      <c r="C23" s="138"/>
      <c r="D23" s="138"/>
      <c r="E23" s="138"/>
      <c r="F23" s="138"/>
      <c r="G23" s="138"/>
      <c r="H23" s="138"/>
    </row>
    <row r="24" customFormat="false" ht="12.75" hidden="false" customHeight="false" outlineLevel="0" collapsed="false">
      <c r="A24" s="140" t="s">
        <v>192</v>
      </c>
      <c r="B24" s="140" t="s">
        <v>80</v>
      </c>
      <c r="C24" s="140" t="s">
        <v>193</v>
      </c>
      <c r="D24" s="140" t="s">
        <v>194</v>
      </c>
      <c r="E24" s="141" t="s">
        <v>195</v>
      </c>
      <c r="F24" s="142" t="s">
        <v>196</v>
      </c>
      <c r="G24" s="140" t="s">
        <v>197</v>
      </c>
      <c r="H24" s="141" t="s">
        <v>198</v>
      </c>
    </row>
    <row r="25" customFormat="false" ht="12.75" hidden="false" customHeight="false" outlineLevel="0" collapsed="false">
      <c r="A25" s="143"/>
      <c r="B25" s="144"/>
      <c r="C25" s="144"/>
      <c r="D25" s="144" t="s">
        <v>199</v>
      </c>
      <c r="E25" s="143" t="s">
        <v>199</v>
      </c>
      <c r="F25" s="145" t="s">
        <v>199</v>
      </c>
      <c r="G25" s="145" t="s">
        <v>199</v>
      </c>
      <c r="H25" s="145" t="s">
        <v>199</v>
      </c>
    </row>
    <row r="26" customFormat="false" ht="12.75" hidden="false" customHeight="false" outlineLevel="0" collapsed="false">
      <c r="A26" s="146" t="s">
        <v>200</v>
      </c>
      <c r="B26" s="147" t="n">
        <v>624478</v>
      </c>
      <c r="C26" s="148" t="s">
        <v>205</v>
      </c>
      <c r="D26" s="149" t="n">
        <v>12</v>
      </c>
      <c r="E26" s="150" t="n">
        <v>2</v>
      </c>
      <c r="F26" s="151" t="n">
        <v>1.1</v>
      </c>
      <c r="G26" s="151" t="n">
        <f aca="false">2.5+2.5</f>
        <v>5</v>
      </c>
      <c r="H26" s="152" t="n">
        <f aca="false">+G26</f>
        <v>5</v>
      </c>
    </row>
    <row r="27" customFormat="false" ht="12.75" hidden="false" customHeight="false" outlineLevel="0" collapsed="false">
      <c r="A27" s="153" t="s">
        <v>206</v>
      </c>
    </row>
    <row r="28" customFormat="false" ht="12.75" hidden="false" customHeight="false" outlineLevel="0" collapsed="false">
      <c r="A28" s="153" t="s">
        <v>207</v>
      </c>
    </row>
    <row r="30" customFormat="false" ht="12.75" hidden="false" customHeight="false" outlineLevel="0" collapsed="false">
      <c r="A30" s="155"/>
      <c r="B30" s="156" t="s">
        <v>208</v>
      </c>
      <c r="C30" s="156"/>
      <c r="D30" s="156"/>
      <c r="E30" s="156"/>
      <c r="F30" s="156"/>
      <c r="G30" s="157" t="s">
        <v>199</v>
      </c>
      <c r="H30" s="158" t="n">
        <f aca="false">+H15+H26</f>
        <v>17</v>
      </c>
    </row>
    <row r="36" customFormat="false" ht="12.75" hidden="false" customHeight="false" outlineLevel="0" collapsed="false">
      <c r="A36" s="159" t="s">
        <v>209</v>
      </c>
      <c r="B36" s="159"/>
      <c r="C36" s="159"/>
      <c r="D36" s="159"/>
      <c r="E36" s="159"/>
      <c r="F36" s="159"/>
      <c r="G36" s="78"/>
    </row>
    <row r="37" customFormat="false" ht="15.75" hidden="false" customHeight="false" outlineLevel="0" collapsed="false">
      <c r="A37" s="79"/>
      <c r="B37" s="124"/>
      <c r="C37" s="78"/>
      <c r="D37" s="78"/>
      <c r="E37" s="78"/>
      <c r="F37" s="78"/>
      <c r="G37" s="78"/>
    </row>
    <row r="38" customFormat="false" ht="15.75" hidden="false" customHeight="false" outlineLevel="0" collapsed="false">
      <c r="A38" s="79"/>
      <c r="B38" s="124"/>
      <c r="C38" s="78"/>
      <c r="D38" s="78"/>
      <c r="E38" s="78"/>
      <c r="F38" s="78"/>
      <c r="G38" s="78"/>
    </row>
    <row r="39" customFormat="false" ht="12.75" hidden="false" customHeight="false" outlineLevel="0" collapsed="false">
      <c r="A39" s="160" t="s">
        <v>210</v>
      </c>
      <c r="B39" s="160"/>
      <c r="C39" s="160"/>
      <c r="D39" s="160"/>
      <c r="E39" s="161" t="s">
        <v>12</v>
      </c>
      <c r="F39" s="161" t="s">
        <v>11</v>
      </c>
      <c r="G39" s="78"/>
    </row>
    <row r="40" customFormat="false" ht="15.75" hidden="false" customHeight="false" outlineLevel="0" collapsed="false">
      <c r="A40" s="162" t="s">
        <v>211</v>
      </c>
      <c r="B40" s="163"/>
      <c r="C40" s="164"/>
      <c r="D40" s="164"/>
      <c r="E40" s="165"/>
      <c r="F40" s="166"/>
      <c r="G40" s="78"/>
    </row>
    <row r="41" customFormat="false" ht="15.75" hidden="false" customHeight="false" outlineLevel="0" collapsed="false">
      <c r="A41" s="167" t="s">
        <v>212</v>
      </c>
      <c r="B41" s="168"/>
      <c r="C41" s="169"/>
      <c r="D41" s="169"/>
      <c r="E41" s="170" t="s">
        <v>21</v>
      </c>
      <c r="F41" s="171" t="n">
        <f aca="false">+(0.2+0.4)/2*0.5*1</f>
        <v>0.15</v>
      </c>
      <c r="G41" s="78"/>
    </row>
    <row r="42" customFormat="false" ht="15.75" hidden="false" customHeight="false" outlineLevel="0" collapsed="false">
      <c r="A42" s="167" t="s">
        <v>213</v>
      </c>
      <c r="B42" s="168"/>
      <c r="C42" s="169"/>
      <c r="D42" s="169"/>
      <c r="E42" s="170" t="s">
        <v>21</v>
      </c>
      <c r="F42" s="171" t="n">
        <f aca="false">+(0.2+0.3)/2*0.5*1</f>
        <v>0.125</v>
      </c>
      <c r="G42" s="78"/>
    </row>
    <row r="43" customFormat="false" ht="15.75" hidden="false" customHeight="false" outlineLevel="0" collapsed="false">
      <c r="A43" s="167" t="s">
        <v>214</v>
      </c>
      <c r="B43" s="168"/>
      <c r="C43" s="169"/>
      <c r="D43" s="169"/>
      <c r="E43" s="170" t="s">
        <v>21</v>
      </c>
      <c r="F43" s="171" t="n">
        <f aca="false">0.3*0.5-(0.125*0.125)</f>
        <v>0.134375</v>
      </c>
      <c r="G43" s="78"/>
    </row>
    <row r="44" customFormat="false" ht="15.75" hidden="false" customHeight="false" outlineLevel="0" collapsed="false">
      <c r="A44" s="172" t="s">
        <v>215</v>
      </c>
      <c r="B44" s="173"/>
      <c r="C44" s="174"/>
      <c r="D44" s="174"/>
      <c r="E44" s="175" t="s">
        <v>16</v>
      </c>
      <c r="F44" s="176" t="n">
        <f aca="false">0.5+0.375+0.14+F43*6/17</f>
        <v>1.06242647058824</v>
      </c>
      <c r="G44" s="78"/>
    </row>
  </sheetData>
  <mergeCells count="12">
    <mergeCell ref="B2:F2"/>
    <mergeCell ref="B3:F3"/>
    <mergeCell ref="B4:F4"/>
    <mergeCell ref="B5:E5"/>
    <mergeCell ref="B6:F6"/>
    <mergeCell ref="B7:F7"/>
    <mergeCell ref="A8:B8"/>
    <mergeCell ref="C8:G8"/>
    <mergeCell ref="A9:I9"/>
    <mergeCell ref="A20:H20"/>
    <mergeCell ref="A36:F36"/>
    <mergeCell ref="A39:D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4:30:38Z</cp:lastPrinted>
  <dcterms:modified xsi:type="dcterms:W3CDTF">2013-12-03T14:30:41Z</dcterms:modified>
  <cp:revision>0</cp:revision>
  <dc:subject/>
  <dc:title>Documento Técnico</dc:title>
</cp:coreProperties>
</file>