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Separador" sheetId="1" state="visible" r:id="rId2"/>
    <sheet name="Res" sheetId="2" state="visible" r:id="rId3"/>
    <sheet name="DE C. A CHANC  B CC " sheetId="3" state="visible" r:id="rId4"/>
    <sheet name="DE CANT. A PLANTA" sheetId="4" state="hidden" r:id="rId5"/>
    <sheet name="MATERIAL X CANTERA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DE C. A CHANC  B CC '!$A$1:$AA$36</definedName>
    <definedName function="false" hidden="false" localSheetId="2" name="_xlnm.Print_Titles" vbProcedure="false">'DE C. A CHANC  B CC '!$1:$10</definedName>
    <definedName function="false" hidden="false" localSheetId="3" name="_xlnm.Print_Area" vbProcedure="false">'DE CANT. A PLANTA'!$A$1:$Q$15</definedName>
    <definedName function="false" hidden="false" localSheetId="3" name="_xlnm.Print_Titles" vbProcedure="false">'DE CANT. A PLANTA'!$1:$10</definedName>
    <definedName function="false" hidden="false" localSheetId="4" name="_xlnm.Print_Area" vbProcedure="false">'MATERIAL X CANTERA'!$A$3:$S$40</definedName>
    <definedName function="false" hidden="false" localSheetId="1" name="_xlnm.Print_Area" vbProcedure="false">Res!$A$1:$H$31</definedName>
    <definedName function="false" hidden="false" localSheetId="0" name="_xlnm.Print_Area" vbProcedure="false">Separador!$A$1:$H$76</definedName>
    <definedName function="false" hidden="false" name="ANCHOS" vbProcedure="false">#REF!</definedName>
    <definedName function="false" hidden="false" name="CORONA" vbProcedure="false">#REF!</definedName>
    <definedName function="false" hidden="false" name="graf" vbProcedure="false">'[2]LIMA-CANTA'!$CN$1116:$EO$1169</definedName>
    <definedName function="false" hidden="false" name="graph0" vbProcedure="false">'[2]LIMA-CANTA'!$N$270:$BQ$325</definedName>
    <definedName function="false" hidden="false" name="Graph1" vbProcedure="false">'[2]LIMA-CANTA'!$AP$554:$CT$610</definedName>
    <definedName function="false" hidden="false" name="viuda" vbProcedure="false">'[2]LIMA-CANTA'!$FY$693:$HY$745</definedName>
    <definedName function="false" hidden="false" name="w" vbProcedure="false">'[2]LIMA-CANTA'!$AU$760:$IN$815</definedName>
    <definedName function="false" hidden="false" name="wra" vbProcedure="false">'[2]LIMA-CANTA'!$N$270:$BQ$325</definedName>
    <definedName function="false" hidden="false" name="xGraph11" vbProcedure="false">'[2]LIMA-CANTA'!$AU$760:$IN$81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Graph10" vbProcedure="false">[1]EXP!$FY$693:$HY$745</definedName>
    <definedName function="false" hidden="false" name="__123Graph_AGraph11" vbProcedure="false">[1]EXP!$AU$760:$IN$815</definedName>
    <definedName function="false" hidden="false" name="__123Graph_AGraph12" vbProcedure="false">[1]EXP!$BJ$830:$DL$884</definedName>
    <definedName function="false" hidden="false" name="__123Graph_AGraph13" vbProcedure="false">[1]EXP!$EB$900:$GG$957</definedName>
    <definedName function="false" hidden="false" name="__123Graph_AGraph14" vbProcedure="false">[1]EXP!$G$972:$GV$1031</definedName>
    <definedName function="false" hidden="false" name="__123Graph_AGraph15" vbProcedure="false">[1]EXP!$V$1046:$BX$1100</definedName>
    <definedName function="false" hidden="false" name="__123Graph_AGraph16" vbProcedure="false">[1]EXP!$CN$1116:$EO$1169</definedName>
    <definedName function="false" hidden="false" name="__123Graph_AGraph17" vbProcedure="false">[1]EXP!$FE$1185:$HF$1238</definedName>
    <definedName function="false" hidden="false" name="__123Graph_AGraph18" vbProcedure="false">[1]EXP!$AA$1254:$HV$1307</definedName>
    <definedName function="false" hidden="false" name="__123Graph_AGraph2" vbProcedure="false">[1]EXP!$DV$126:$FX$180</definedName>
    <definedName function="false" hidden="false" name="__123Graph_AGraph3" vbProcedure="false">[1]EXP!$GM$195:$IT$254</definedName>
    <definedName function="false" hidden="false" name="__123Graph_AGraph4" vbProcedure="false">[1]EXP!$N$270:$BQ$325</definedName>
    <definedName function="false" hidden="false" name="__123Graph_AGraph5" vbProcedure="false">[1]EXP!$CF$340:$EJ$396</definedName>
    <definedName function="false" hidden="false" name="__123Graph_AGraph6" vbProcedure="false">[1]EXP!$EZ$412:$HD$468</definedName>
    <definedName function="false" hidden="false" name="__123Graph_AGraph7" vbProcedure="false">[1]EXP!$AA$483:$HS$539</definedName>
    <definedName function="false" hidden="false" name="__123Graph_AGraph8" vbProcedure="false">[1]EXP!$AP$554:$CT$610</definedName>
    <definedName function="false" hidden="false" name="__123Graph_AGraph9" vbProcedure="false">[1]EXP!$DI$625:$FJ$678</definedName>
    <definedName function="false" hidden="false" name="__123Graph_XGraph10" vbProcedure="false">[1]EXP!$FY$693:$HY$745</definedName>
    <definedName function="false" hidden="false" name="__123Graph_XGraph11" vbProcedure="false">[1]EXP!$AU$760:$IN$815</definedName>
    <definedName function="false" hidden="false" name="__123Graph_XGraph12" vbProcedure="false">[1]EXP!$BJ$830:$DL$884</definedName>
    <definedName function="false" hidden="false" name="__123Graph_XGraph13" vbProcedure="false">[1]EXP!$EB$900:$GG$957</definedName>
    <definedName function="false" hidden="false" name="__123Graph_XGraph14" vbProcedure="false">[1]EXP!$G$972:$GV$1031</definedName>
    <definedName function="false" hidden="false" name="__123Graph_XGraph15" vbProcedure="false">[1]EXP!$V$1046:$BX$1100</definedName>
    <definedName function="false" hidden="false" name="__123Graph_XGraph16" vbProcedure="false">[1]EXP!$CN$1116:$EO$1169</definedName>
    <definedName function="false" hidden="false" name="__123Graph_XGraph17" vbProcedure="false">[1]EXP!$FE$1185:$HF$1238</definedName>
    <definedName function="false" hidden="false" name="__123Graph_XGraph18" vbProcedure="false">[1]EXP!$AA$1254:$HV$1307</definedName>
    <definedName function="false" hidden="false" name="__123Graph_XGraph3" vbProcedure="false">[1]EXP!$GM$195:$IT$254</definedName>
    <definedName function="false" hidden="false" name="__123Graph_XGraph4" vbProcedure="false">[1]EXP!$N$270:$BQ$325</definedName>
    <definedName function="false" hidden="false" name="__123Graph_XGraph5" vbProcedure="false">[1]EXP!$CF$340:$EJ$396</definedName>
    <definedName function="false" hidden="false" name="__123Graph_XGraph6" vbProcedure="false">[1]EXP!$EZ$412:$HD$468</definedName>
    <definedName function="false" hidden="false" name="__123Graph_XGraph7" vbProcedure="false">[1]EXP!$AA$483:$HS$539</definedName>
    <definedName function="false" hidden="false" name="__123Graph_XGraph8" vbProcedure="false">[1]EXP!$AP$554:$CT$610</definedName>
    <definedName function="false" hidden="false" name="__123Graph_XGraph9" vbProcedure="false">[1]EXP!$DI$625:$FJ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9">
  <si>
    <r>
      <rPr>
        <b val="true"/>
        <sz val="24"/>
        <rFont val="Times New Roman"/>
        <family val="1"/>
      </rPr>
      <t xml:space="preserve">PARTIDA  700A
</t>
    </r>
    <r>
      <rPr>
        <b val="true"/>
        <sz val="20"/>
        <rFont val="Times New Roman"/>
        <family val="1"/>
      </rPr>
      <t xml:space="preserve">TRANSPORTE DE MATERIAL DE CANTERA A PLANTA Y CHANCADORA  HASTA 1 KM.</t>
    </r>
  </si>
  <si>
    <r>
      <rPr>
        <b val="true"/>
        <sz val="24"/>
        <rFont val="Times New Roman"/>
        <family val="1"/>
      </rPr>
      <t xml:space="preserve">PARTIDA  700B 
</t>
    </r>
    <r>
      <rPr>
        <b val="true"/>
        <sz val="20"/>
        <rFont val="Times New Roman"/>
        <family val="1"/>
      </rPr>
      <t xml:space="preserve">TRANSPORTE  DE MATERIAL DE CANTERA A PLANTA Y CHANCADORA  DESPUES DE 1 KM.</t>
    </r>
  </si>
  <si>
    <t xml:space="preserve">RESUMEN  </t>
  </si>
  <si>
    <t xml:space="preserve">DE METRADOS</t>
  </si>
  <si>
    <t xml:space="preserve">PARTIDA  :</t>
  </si>
  <si>
    <t xml:space="preserve">TRANSPORTE DE MATERIAL GRANULAR HASTA 1 KM</t>
  </si>
  <si>
    <t xml:space="preserve">TRANSPORTE DE MATERIAL GRANULAR DESPUES 1 KM</t>
  </si>
  <si>
    <t xml:space="preserve">ACTIVIDADES</t>
  </si>
  <si>
    <t xml:space="preserve">
TRANSP. MAT. 
D &lt; 1 KM</t>
  </si>
  <si>
    <t xml:space="preserve">
TRANSP. MAT. 
D &gt; 1 KM</t>
  </si>
  <si>
    <t xml:space="preserve">m3-km</t>
  </si>
  <si>
    <t xml:space="preserve">MATERIAL DE CANTERA A CHANCADORA Y PLANTA</t>
  </si>
  <si>
    <t xml:space="preserve">TOTAL </t>
  </si>
  <si>
    <t xml:space="preserve">HOJA SUSTENTO DE METRADO</t>
  </si>
  <si>
    <t xml:space="preserve">PARTIDA   TRANSPORTE DE MATERIAL  DE CANTERA  A CHANCADORA Y PLANTA  D &lt;= 1 Km</t>
  </si>
  <si>
    <t xml:space="preserve">PARTIDA   TRANSPORTE DE MATERIAL  DE CANTERA A CHANCADORA Y PLANTA  D &gt; 1 Km</t>
  </si>
  <si>
    <t xml:space="preserve">CANTERA DE PRESTAMO</t>
  </si>
  <si>
    <t xml:space="preserve">VOLUMEN REQUERIDO</t>
  </si>
  <si>
    <t xml:space="preserve">VOLUMEN</t>
  </si>
  <si>
    <t xml:space="preserve">CHANCADORA Y PLANTA</t>
  </si>
  <si>
    <t xml:space="preserve">DISTANCIA DE TRANSPORTE</t>
  </si>
  <si>
    <t xml:space="preserve">TRANSPORTE   (m3-Km)</t>
  </si>
  <si>
    <t xml:space="preserve">UBICACIÓN</t>
  </si>
  <si>
    <t xml:space="preserve">NOMBRE</t>
  </si>
  <si>
    <t xml:space="preserve">VOLUMEN DISPONIBLE DE CANTERA</t>
  </si>
  <si>
    <t xml:space="preserve">BASE-EXP</t>
  </si>
  <si>
    <t xml:space="preserve">B. ROTON.</t>
  </si>
  <si>
    <t xml:space="preserve">B.PLAZ.</t>
  </si>
  <si>
    <t xml:space="preserve">TOTAL MATERIAL PARA BASE A TRANSPORTAR</t>
  </si>
  <si>
    <t xml:space="preserve">RENDIMIENTO B</t>
  </si>
  <si>
    <t xml:space="preserve">PAVIM.</t>
  </si>
  <si>
    <t xml:space="preserve">PAV.ROT.</t>
  </si>
  <si>
    <t xml:space="preserve">PAV.PLAZ.</t>
  </si>
  <si>
    <t xml:space="preserve">PAV.PTE.</t>
  </si>
  <si>
    <t xml:space="preserve">TOTAL MATERIAL PARA PAV. A TRANSPORTAR</t>
  </si>
  <si>
    <t xml:space="preserve">RENDIMIENTO CA,CC</t>
  </si>
  <si>
    <t xml:space="preserve">TOTAL  MATERIAL PARA CONCRETO EN PTE. A TRANSPORTAR</t>
  </si>
  <si>
    <t xml:space="preserve">TOTAL  AGREGADOS PARA CONCRETO X O.A.  A TRANSPORTAR</t>
  </si>
  <si>
    <t xml:space="preserve">A TRANSPORTAR DE CANTERA A PLANTA Y CHANCADORA</t>
  </si>
  <si>
    <t xml:space="preserve">PROG.</t>
  </si>
  <si>
    <t xml:space="preserve">ACCESO</t>
  </si>
  <si>
    <t xml:space="preserve">TOTAL</t>
  </si>
  <si>
    <t xml:space="preserve">LIBRE</t>
  </si>
  <si>
    <t xml:space="preserve">VALORIZ.</t>
  </si>
  <si>
    <t xml:space="preserve">D &lt;= 1 Km</t>
  </si>
  <si>
    <t xml:space="preserve">D &gt; 1 Km</t>
  </si>
  <si>
    <t xml:space="preserve">(Km)</t>
  </si>
  <si>
    <t xml:space="preserve">(m3)</t>
  </si>
  <si>
    <t xml:space="preserve">%</t>
  </si>
  <si>
    <t xml:space="preserve">VOLUME REQUERIDO</t>
  </si>
  <si>
    <t xml:space="preserve">TRANSPORTE DE MATERIAL   DE CANTERA   A  PLANTA 18+040</t>
  </si>
  <si>
    <t xml:space="preserve">P. GRANDE</t>
  </si>
  <si>
    <t xml:space="preserve">ROCA 1</t>
  </si>
  <si>
    <t xml:space="preserve">TRANSPORTE DE MATERIAL   DE CANTERA   A  PLANTA 45+600</t>
  </si>
  <si>
    <t xml:space="preserve">ROCA 4</t>
  </si>
  <si>
    <t xml:space="preserve">ROCA 2</t>
  </si>
  <si>
    <t xml:space="preserve">ROCA 3</t>
  </si>
  <si>
    <t xml:space="preserve">RIO QUILCA</t>
  </si>
  <si>
    <t xml:space="preserve">TRANSPORTE DE MATERIAL   DE CANTERA   A  PLANTA 93+100</t>
  </si>
  <si>
    <t xml:space="preserve">PEÑA BEYATO</t>
  </si>
  <si>
    <t xml:space="preserve">Lavado de material  para mezcla asfaltica y concreto</t>
  </si>
  <si>
    <t xml:space="preserve">TOTAL VOLUMEN REQUERIDO</t>
  </si>
  <si>
    <t xml:space="preserve">TOTAL VOLUMEN A TRANSPORTAR</t>
  </si>
  <si>
    <t xml:space="preserve">PARTIDA  
TRANSPORTE DE MATERIAL DE CANTERA A PLANTA Y CHANCADORA  HASTA 1 KM.</t>
  </si>
  <si>
    <t xml:space="preserve">PARTIDA  
TRANSPORTE DE MATERIAL GRANULAR DE CANTERA A PLANTA Y CHANCADORA  HASTA 1 KM.</t>
  </si>
  <si>
    <t xml:space="preserve">PARTIDA  
TRANSPORTE  DE MATERIAL DE CANTERA A PLANTA Y CHANCADORA  DESPUES DE 1 KM.</t>
  </si>
  <si>
    <t xml:space="preserve">PARTIDA  
TRANSPORTE  DE MATERIAL GRANULAR DE CANTERA A PLANTA Y CHANCADORA  DESPUES DE 1 KM.</t>
  </si>
  <si>
    <t xml:space="preserve">PARTIDA   TRANSPORTE DE MATERIAL GRANULAR  D &lt;= 1 Km</t>
  </si>
  <si>
    <t xml:space="preserve">PARTIDA   TRANSPORTE DE MATERIAL GRANULAR  D &gt; 1 Km</t>
  </si>
  <si>
    <t xml:space="preserve">PROGRESIVA</t>
  </si>
  <si>
    <t xml:space="preserve">V0LUMEN</t>
  </si>
  <si>
    <t xml:space="preserve">CHANCADORA O PLANTA</t>
  </si>
  <si>
    <t xml:space="preserve">SOBRA PIEDRA</t>
  </si>
  <si>
    <t xml:space="preserve">SOBRA MAT COMPACTO</t>
  </si>
  <si>
    <t xml:space="preserve">INICIO</t>
  </si>
  <si>
    <t xml:space="preserve">FINAL</t>
  </si>
  <si>
    <t xml:space="preserve">C. G.</t>
  </si>
  <si>
    <t xml:space="preserve">SUB-BASE</t>
  </si>
  <si>
    <t xml:space="preserve">CHANCADO</t>
  </si>
  <si>
    <t xml:space="preserve">ZARANDEADO</t>
  </si>
  <si>
    <t xml:space="preserve">MATERIAL</t>
  </si>
  <si>
    <t xml:space="preserve">TRANSPORTE DE MATERIAL DE CANTERA  ANTAUTA  A  CHANCADORA CANTERA  ANTAUTA</t>
  </si>
  <si>
    <t xml:space="preserve">T O T A L</t>
  </si>
  <si>
    <t xml:space="preserve">CANTIDADES DE MATERIAL USADOS POR CANTERAS  </t>
  </si>
  <si>
    <t xml:space="preserve">CANTERAS</t>
  </si>
  <si>
    <t xml:space="preserve">POTENCIA</t>
  </si>
  <si>
    <t xml:space="preserve">RENDIMIENTO</t>
  </si>
  <si>
    <r>
      <rPr>
        <b val="true"/>
        <sz val="14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OVER</t>
    </r>
  </si>
  <si>
    <t xml:space="preserve"> ESPONJAMIENTO</t>
  </si>
  <si>
    <t xml:space="preserve">MATERIAL PARA CHANCADO</t>
  </si>
  <si>
    <t xml:space="preserve">MATERIAL OTROS USOS</t>
  </si>
  <si>
    <t xml:space="preserve">SUBBASE</t>
  </si>
  <si>
    <t xml:space="preserve">BASE</t>
  </si>
  <si>
    <t xml:space="preserve">C.ASFALTICA</t>
  </si>
  <si>
    <t xml:space="preserve">SALDO</t>
  </si>
  <si>
    <t xml:space="preserve">RELLENO POR EXPLANACIONES</t>
  </si>
  <si>
    <t xml:space="preserve">RELLENO POR MEJORAMIENTO</t>
  </si>
  <si>
    <t xml:space="preserve">RELLENO POR CORTE EN ROCA</t>
  </si>
  <si>
    <t xml:space="preserve">KM</t>
  </si>
  <si>
    <t xml:space="preserve">M3</t>
  </si>
  <si>
    <t xml:space="preserve">QJENCHE</t>
  </si>
  <si>
    <t xml:space="preserve">KCAQUENE</t>
  </si>
  <si>
    <t xml:space="preserve">PACAJE</t>
  </si>
  <si>
    <t xml:space="preserve">HUAQUISA</t>
  </si>
  <si>
    <t xml:space="preserve">KM 219</t>
  </si>
  <si>
    <t xml:space="preserve">SAN FRANCISCO</t>
  </si>
  <si>
    <t xml:space="preserve">ESPINAPAMPA</t>
  </si>
  <si>
    <t xml:space="preserve">OLLACHEA</t>
  </si>
  <si>
    <t xml:space="preserve">CASAHUIRI</t>
  </si>
  <si>
    <t xml:space="preserve">CHURUMAYO</t>
  </si>
  <si>
    <t xml:space="preserve">YURI YURI</t>
  </si>
  <si>
    <t xml:space="preserve">PUENTE ARICA</t>
  </si>
  <si>
    <t xml:space="preserve">QUEBRADA ARICA</t>
  </si>
  <si>
    <t xml:space="preserve">LANLACUNI</t>
  </si>
  <si>
    <t xml:space="preserve">FALTA MATERIAL ROCA  PARA BASE Y CARPETA </t>
  </si>
  <si>
    <t xml:space="preserve">V. PIEDRA</t>
  </si>
  <si>
    <t xml:space="preserve">SUB BASE</t>
  </si>
  <si>
    <t xml:space="preserve">CARPETA</t>
  </si>
  <si>
    <t xml:space="preserve">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-[$€]* #,##0.00_-;\-[$€]* #,##0.00_-;_-[$€]* \-??_-;_-@_-"/>
    <numFmt numFmtId="168" formatCode="#,##0.00_)"/>
    <numFmt numFmtId="169" formatCode="[$-409]#,##0_);[RED]\(#,##0\)"/>
    <numFmt numFmtId="170" formatCode="@"/>
    <numFmt numFmtId="171" formatCode="0.00"/>
    <numFmt numFmtId="172" formatCode="#,##0.00&quot; m3-km&quot;"/>
    <numFmt numFmtId="173" formatCode="#,##0.00&quot; m3&quot;"/>
    <numFmt numFmtId="174" formatCode="[$-409]#,##0.00_);[RED]\(#,##0.00\)"/>
    <numFmt numFmtId="175" formatCode="#,##0.00"/>
    <numFmt numFmtId="176" formatCode="00\+000.00"/>
    <numFmt numFmtId="177" formatCode="0"/>
    <numFmt numFmtId="178" formatCode="0%"/>
    <numFmt numFmtId="179" formatCode="00\+000"/>
    <numFmt numFmtId="180" formatCode="0.000"/>
    <numFmt numFmtId="181" formatCode="0.00%"/>
    <numFmt numFmtId="182" formatCode="_ * #,##0.00_ ;_ * \-#,##0.00_ ;_ * \-??_ ;_ @_ "/>
    <numFmt numFmtId="183" formatCode="#,##0.0000000000"/>
    <numFmt numFmtId="184" formatCode="#,##0.00000"/>
    <numFmt numFmtId="185" formatCode="_(* #,##0.00_);_(* \(#,##0.00\);_(* \-??_);_(@_)"/>
    <numFmt numFmtId="186" formatCode="_ * #,##0_ ;_ * \-#,##0_ ;_ * \-_ ;_ @_ "/>
    <numFmt numFmtId="187" formatCode="#\+##0"/>
    <numFmt numFmtId="188" formatCode="#,##0.000"/>
    <numFmt numFmtId="18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8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80"/>
      <name val="Arial Narrow"/>
      <family val="2"/>
    </font>
    <font>
      <sz val="12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ash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1" xfId="22"/>
    <cellStyle name="Comma1 - Modelo2" xfId="23"/>
    <cellStyle name="Comma1 - Style2" xfId="24"/>
    <cellStyle name="Currency [0]_8-a, perstat-nov" xfId="25"/>
    <cellStyle name="Currency_8-a, perstat-nov" xfId="26"/>
    <cellStyle name="Euro" xfId="27"/>
    <cellStyle name="Millares_05.01.00-05.02.00" xfId="28"/>
    <cellStyle name="RM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9</xdr:row>
      <xdr:rowOff>66960</xdr:rowOff>
    </xdr:from>
    <xdr:to>
      <xdr:col>7</xdr:col>
      <xdr:colOff>1087560</xdr:colOff>
      <xdr:row>69</xdr:row>
      <xdr:rowOff>1076040</xdr:rowOff>
    </xdr:to>
    <xdr:sp>
      <xdr:nvSpPr>
        <xdr:cNvPr id="0" name="Rectangle 1"/>
        <xdr:cNvSpPr/>
      </xdr:nvSpPr>
      <xdr:spPr>
        <a:xfrm>
          <a:off x="29880" y="10820520"/>
          <a:ext cx="9469440" cy="100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1</xdr:row>
      <xdr:rowOff>66960</xdr:rowOff>
    </xdr:from>
    <xdr:to>
      <xdr:col>7</xdr:col>
      <xdr:colOff>1038240</xdr:colOff>
      <xdr:row>71</xdr:row>
      <xdr:rowOff>1049040</xdr:rowOff>
    </xdr:to>
    <xdr:sp>
      <xdr:nvSpPr>
        <xdr:cNvPr id="1" name="Rectangle 2"/>
        <xdr:cNvSpPr/>
      </xdr:nvSpPr>
      <xdr:spPr>
        <a:xfrm>
          <a:off x="29880" y="12116160"/>
          <a:ext cx="9420120" cy="98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42920</xdr:rowOff>
    </xdr:from>
    <xdr:to>
      <xdr:col>6</xdr:col>
      <xdr:colOff>1459440</xdr:colOff>
      <xdr:row>13</xdr:row>
      <xdr:rowOff>47520</xdr:rowOff>
    </xdr:to>
    <xdr:sp>
      <xdr:nvSpPr>
        <xdr:cNvPr id="2" name="Rectangle 1"/>
        <xdr:cNvSpPr/>
      </xdr:nvSpPr>
      <xdr:spPr>
        <a:xfrm>
          <a:off x="240840" y="2114640"/>
          <a:ext cx="717552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-700%20Transporte%20obras%20Ar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proyecto/Desktop/METRADOS-QUILCA_MATARANI-20a&#241;os/UTILILIZACION%20DE%20CANTERAS%20Y%20BOTAD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ORE%20DEFINITIVO/METRADOS/200/02.01.00-02.06.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-701-702.-TRANSPORTE%20MAT.GRANU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a-TRANS.%20MAT.GRANULAR-ROTO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b-TRANS.%20MAT.GRANULAR-PLAZOLE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9-TRANSPORTE%20MEZCLA%20ASFALTIC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a-TRAN.%20MEZ.%20ASF-rotond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b-TRAN.%20MEZ.%20ASF-PLAZOLE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1-TRANS.%20PTE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00_OA"/>
      <sheetName val="Separador"/>
      <sheetName val="Resumen cantera"/>
      <sheetName val="T GRAN MUROS"/>
      <sheetName val="T GRAN ALC.MC"/>
      <sheetName val="T GRAN ALC.PAD"/>
      <sheetName val="T CONCRETO  MUROS "/>
      <sheetName val="T CONCRETO ALC"/>
      <sheetName val="Sep.ENROCAD"/>
      <sheetName val="Res.ENROCAD."/>
      <sheetName val="T PDRA.ENROC."/>
      <sheetName val="Separador ELIM"/>
      <sheetName val="Resumen elim"/>
      <sheetName val="T ELIM MUROS"/>
      <sheetName val="T ELIM EXC. ALC.MC"/>
      <sheetName val="T ELIM EXC. ALC.PAD"/>
      <sheetName val="T ELIM EXC. GEOCOL"/>
      <sheetName val="T ELIM EXC.ENROC.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H8">
            <v>358.3</v>
          </cell>
        </row>
        <row r="9">
          <cell r="H9">
            <v>270.5</v>
          </cell>
        </row>
        <row r="10">
          <cell r="H10">
            <v>550.72</v>
          </cell>
        </row>
      </sheetData>
      <sheetData sheetId="7">
        <row r="8">
          <cell r="G8">
            <v>6646.41</v>
          </cell>
        </row>
        <row r="9">
          <cell r="G9">
            <v>13104.41</v>
          </cell>
        </row>
        <row r="10">
          <cell r="G10">
            <v>8275.4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00"/>
      <sheetName val="CANTERAS"/>
      <sheetName val="BOTADEROS"/>
    </sheetNames>
    <sheetDataSet>
      <sheetData sheetId="0"/>
      <sheetData sheetId="1">
        <row r="9">
          <cell r="X9">
            <v>50684.3919524308</v>
          </cell>
        </row>
        <row r="10">
          <cell r="X10">
            <v>75165.3993317762</v>
          </cell>
        </row>
        <row r="12">
          <cell r="X12">
            <v>99056.3890282075</v>
          </cell>
        </row>
        <row r="13">
          <cell r="X13">
            <v>6045.31114127002</v>
          </cell>
        </row>
        <row r="14">
          <cell r="X14">
            <v>54444.3357664196</v>
          </cell>
        </row>
        <row r="15">
          <cell r="X15">
            <v>17534.6186067813</v>
          </cell>
        </row>
        <row r="18">
          <cell r="X18">
            <v>133259.4318466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EXP"/>
      <sheetName val="Res-KM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/>
      <sheetData sheetId="3"/>
      <sheetData sheetId="4"/>
      <sheetData sheetId="5">
        <row r="8">
          <cell r="N8">
            <v>55151.0898586121</v>
          </cell>
        </row>
        <row r="9">
          <cell r="N9">
            <v>62415.8714845909</v>
          </cell>
        </row>
        <row r="10">
          <cell r="N10">
            <v>51669.985380670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/>
      <sheetData sheetId="3"/>
      <sheetData sheetId="4"/>
      <sheetData sheetId="5">
        <row r="9">
          <cell r="N9">
            <v>1466.716196</v>
          </cell>
        </row>
        <row r="10">
          <cell r="N10">
            <v>0</v>
          </cell>
        </row>
        <row r="11">
          <cell r="N11">
            <v>2281.5481519999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SUBABSE"/>
      <sheetName val="ResumenSUB BASE"/>
      <sheetName val="SUBBASE"/>
      <sheetName val="Separador BASE"/>
      <sheetName val="Resumen RES BASE"/>
      <sheetName val="BASE"/>
    </sheetNames>
    <sheetDataSet>
      <sheetData sheetId="0"/>
      <sheetData sheetId="1"/>
      <sheetData sheetId="2"/>
      <sheetData sheetId="3"/>
      <sheetData sheetId="4"/>
      <sheetData sheetId="5">
        <row r="9">
          <cell r="N9">
            <v>198</v>
          </cell>
        </row>
        <row r="10">
          <cell r="N10">
            <v>212.4</v>
          </cell>
        </row>
        <row r="11">
          <cell r="N11">
            <v>172.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/>
      <sheetData sheetId="2">
        <row r="8">
          <cell r="N8">
            <v>26425.5231813709</v>
          </cell>
        </row>
        <row r="9">
          <cell r="N9">
            <v>31483.2480796963</v>
          </cell>
        </row>
        <row r="10">
          <cell r="N10">
            <v>20604.338760451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/>
      <sheetData sheetId="2">
        <row r="8">
          <cell r="N8">
            <v>624.096682199999</v>
          </cell>
        </row>
        <row r="9">
          <cell r="N9">
            <v>0</v>
          </cell>
        </row>
        <row r="10">
          <cell r="N10">
            <v>526.08338640000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CARPETA"/>
      <sheetName val="RES CARPETA"/>
      <sheetName val="CARPETA"/>
    </sheetNames>
    <sheetDataSet>
      <sheetData sheetId="0"/>
      <sheetData sheetId="1"/>
      <sheetData sheetId="2">
        <row r="8">
          <cell r="N8">
            <v>123.12</v>
          </cell>
        </row>
        <row r="9">
          <cell r="N9">
            <v>25.92</v>
          </cell>
        </row>
        <row r="10">
          <cell r="N10">
            <v>155.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00 PUENTE"/>
      <sheetName val="Sep rell-estr."/>
      <sheetName val="Res rell-estr"/>
      <sheetName val="T RELL P. ESTR"/>
      <sheetName val="Sep CONCRT."/>
      <sheetName val="Res CONCRT."/>
      <sheetName val="T-concret-pte"/>
      <sheetName val="Sep MEZ.ASF"/>
      <sheetName val="Res MEZ.ASF."/>
      <sheetName val="T-MEZ.ASF."/>
      <sheetName val="Sepa.ELIM"/>
      <sheetName val="Resumen elim"/>
      <sheetName val="T ELIM EXC.PTE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Q8">
            <v>5819.6182</v>
          </cell>
        </row>
      </sheetData>
      <sheetData sheetId="7"/>
      <sheetData sheetId="8"/>
      <sheetData sheetId="9">
        <row r="8">
          <cell r="Q8">
            <v>120.180375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E70" activeCellId="0" sqref="AE70"/>
    </sheetView>
  </sheetViews>
  <sheetFormatPr defaultColWidth="7.28125" defaultRowHeight="12" zeroHeight="false" outlineLevelRow="0" outlineLevelCol="0"/>
  <cols>
    <col collapsed="false" customWidth="true" hidden="false" outlineLevel="0" max="5" min="1" style="1" width="15.56"/>
    <col collapsed="false" customWidth="true" hidden="false" outlineLevel="0" max="6" min="6" style="1" width="21.7"/>
    <col collapsed="false" customWidth="true" hidden="false" outlineLevel="0" max="7" min="7" style="1" width="19.85"/>
    <col collapsed="false" customWidth="true" hidden="false" outlineLevel="0" max="8" min="8" style="1" width="18.41"/>
    <col collapsed="false" customWidth="true" hidden="false" outlineLevel="0" max="11" min="9" style="1" width="13.41"/>
    <col collapsed="false" customWidth="true" hidden="false" outlineLevel="0" max="12" min="12" style="1" width="8.56"/>
    <col collapsed="false" customWidth="false" hidden="false" outlineLevel="0" max="257" min="13" style="1" width="7.28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</row>
    <row r="5" customFormat="false" ht="13.5" hidden="false" customHeight="true" outlineLevel="0" collapsed="false">
      <c r="A5" s="2"/>
      <c r="B5" s="2"/>
    </row>
    <row r="6" customFormat="false" ht="13.5" hidden="false" customHeight="true" outlineLevel="0" collapsed="false">
      <c r="A6" s="2"/>
      <c r="B6" s="2"/>
    </row>
    <row r="7" customFormat="false" ht="13.5" hidden="false" customHeight="true" outlineLevel="0" collapsed="false">
      <c r="A7" s="2"/>
      <c r="B7" s="2"/>
    </row>
    <row r="8" customFormat="false" ht="13.5" hidden="false" customHeight="true" outlineLevel="0" collapsed="false">
      <c r="A8" s="2"/>
      <c r="B8" s="2"/>
    </row>
    <row r="9" customFormat="false" ht="13.5" hidden="false" customHeight="true" outlineLevel="0" collapsed="false">
      <c r="A9" s="2"/>
      <c r="B9" s="2"/>
    </row>
    <row r="10" customFormat="false" ht="13.5" hidden="false" customHeight="true" outlineLevel="0" collapsed="false">
      <c r="A10" s="2"/>
      <c r="B10" s="2"/>
    </row>
    <row r="11" customFormat="false" ht="13.5" hidden="false" customHeight="true" outlineLevel="0" collapsed="false">
      <c r="A11" s="2"/>
      <c r="B11" s="2"/>
    </row>
    <row r="12" customFormat="false" ht="13.5" hidden="false" customHeight="true" outlineLevel="0" collapsed="false">
      <c r="A12" s="2"/>
      <c r="B12" s="2"/>
    </row>
    <row r="13" customFormat="false" ht="12.75" hidden="false" customHeight="true" outlineLevel="0" collapsed="false">
      <c r="A13" s="3"/>
      <c r="B13" s="3"/>
    </row>
    <row r="70" customFormat="false" ht="90" hidden="false" customHeight="true" outlineLevel="0" collapsed="false">
      <c r="A70" s="4" t="s">
        <v>0</v>
      </c>
      <c r="B70" s="4"/>
      <c r="C70" s="4"/>
      <c r="D70" s="4"/>
      <c r="E70" s="4"/>
      <c r="F70" s="4"/>
      <c r="G70" s="4"/>
      <c r="H70" s="4"/>
    </row>
    <row r="72" customFormat="false" ht="90" hidden="false" customHeight="true" outlineLevel="0" collapsed="false">
      <c r="A72" s="4" t="s">
        <v>1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</sheetData>
  <mergeCells count="33">
    <mergeCell ref="A70:H70"/>
    <mergeCell ref="A72:H72"/>
    <mergeCell ref="I72:P72"/>
    <mergeCell ref="Q72:X72"/>
    <mergeCell ref="Y72:AF72"/>
    <mergeCell ref="AG72:AN72"/>
    <mergeCell ref="AO72:AV72"/>
    <mergeCell ref="AW72:BD72"/>
    <mergeCell ref="BE72:BL72"/>
    <mergeCell ref="BM72:BT72"/>
    <mergeCell ref="BU72:CB72"/>
    <mergeCell ref="CC72:CJ72"/>
    <mergeCell ref="CK72:CR72"/>
    <mergeCell ref="CS72:CZ72"/>
    <mergeCell ref="DA72:DH72"/>
    <mergeCell ref="DI72:DP72"/>
    <mergeCell ref="DQ72:DX72"/>
    <mergeCell ref="DY72:EF72"/>
    <mergeCell ref="EG72:EN72"/>
    <mergeCell ref="EO72:EV72"/>
    <mergeCell ref="EW72:FD72"/>
    <mergeCell ref="FE72:FL72"/>
    <mergeCell ref="FM72:FT72"/>
    <mergeCell ref="FU72:GB72"/>
    <mergeCell ref="GC72:GJ72"/>
    <mergeCell ref="GK72:GR72"/>
    <mergeCell ref="GS72:GZ72"/>
    <mergeCell ref="HA72:HH72"/>
    <mergeCell ref="HI72:HP72"/>
    <mergeCell ref="HQ72:HX72"/>
    <mergeCell ref="HY72:IF72"/>
    <mergeCell ref="IG72:IN72"/>
    <mergeCell ref="IO72:IV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2" activeCellId="0" sqref="C22"/>
    </sheetView>
  </sheetViews>
  <sheetFormatPr defaultColWidth="7.2812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16.99"/>
    <col collapsed="false" customWidth="true" hidden="false" outlineLevel="0" max="4" min="3" style="5" width="13.14"/>
    <col collapsed="false" customWidth="true" hidden="false" outlineLevel="0" max="5" min="5" style="5" width="17.14"/>
    <col collapsed="false" customWidth="true" hidden="false" outlineLevel="0" max="7" min="6" style="5" width="20.7"/>
    <col collapsed="false" customWidth="true" hidden="false" outlineLevel="0" max="8" min="8" style="5" width="2.84"/>
    <col collapsed="false" customWidth="true" hidden="false" outlineLevel="0" max="9" min="9" style="5" width="8.56"/>
    <col collapsed="false" customWidth="true" hidden="false" outlineLevel="0" max="10" min="10" style="5" width="9.14"/>
    <col collapsed="false" customWidth="true" hidden="false" outlineLevel="0" max="11" min="11" style="5" width="10.13"/>
    <col collapsed="false" customWidth="false" hidden="false" outlineLevel="0" max="257" min="12" style="5" width="7.28"/>
  </cols>
  <sheetData>
    <row r="1" customFormat="false" ht="13.5" hidden="false" customHeight="true" outlineLevel="0" collapsed="false">
      <c r="A1" s="6"/>
    </row>
    <row r="2" customFormat="false" ht="15.75" hidden="false" customHeight="false" outlineLevel="0" collapsed="false">
      <c r="B2" s="7"/>
      <c r="C2" s="6"/>
    </row>
    <row r="3" customFormat="false" ht="15.75" hidden="false" customHeight="false" outlineLevel="0" collapsed="false">
      <c r="B3" s="8"/>
      <c r="C3" s="6"/>
    </row>
    <row r="4" customFormat="false" ht="15.75" hidden="false" customHeight="false" outlineLevel="0" collapsed="false">
      <c r="B4" s="6"/>
      <c r="D4" s="6"/>
    </row>
    <row r="5" s="6" customFormat="true" ht="13.5" hidden="false" customHeight="true" outlineLevel="0" collapsed="false"/>
    <row r="6" s="6" customFormat="true" ht="13.5" hidden="false" customHeight="true" outlineLevel="0" collapsed="false">
      <c r="A6" s="9"/>
      <c r="F6" s="10"/>
      <c r="G6" s="10"/>
      <c r="H6" s="10"/>
      <c r="I6" s="10"/>
    </row>
    <row r="7" s="11" customFormat="true" ht="15.75" hidden="false" customHeight="false" outlineLevel="0" collapsed="false">
      <c r="B7" s="12" t="s">
        <v>2</v>
      </c>
      <c r="C7" s="12"/>
      <c r="D7" s="12"/>
      <c r="E7" s="12"/>
      <c r="F7" s="12"/>
      <c r="G7" s="12"/>
    </row>
    <row r="8" s="11" customFormat="true" ht="15.75" hidden="false" customHeight="false" outlineLevel="0" collapsed="false">
      <c r="B8" s="12" t="s">
        <v>3</v>
      </c>
      <c r="C8" s="12"/>
      <c r="D8" s="12"/>
      <c r="E8" s="12"/>
      <c r="F8" s="12"/>
      <c r="G8" s="12"/>
    </row>
    <row r="9" s="11" customFormat="true" ht="20.25" hidden="false" customHeight="true" outlineLevel="0" collapsed="false">
      <c r="B9" s="12"/>
      <c r="C9" s="12"/>
      <c r="D9" s="12"/>
      <c r="E9" s="12"/>
      <c r="F9" s="12"/>
      <c r="G9" s="12"/>
      <c r="H9" s="13"/>
      <c r="I9" s="13"/>
      <c r="J9" s="13"/>
    </row>
    <row r="10" s="15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0"/>
      <c r="H10" s="14"/>
      <c r="I10" s="14"/>
      <c r="J10" s="14"/>
    </row>
    <row r="11" s="15" customFormat="true" ht="15.75" hidden="false" customHeight="false" outlineLevel="0" collapsed="false">
      <c r="B11" s="14"/>
      <c r="C11" s="14"/>
      <c r="D11" s="14"/>
      <c r="E11" s="14"/>
      <c r="F11" s="14"/>
      <c r="G11" s="10"/>
      <c r="H11" s="14"/>
      <c r="I11" s="14"/>
      <c r="J11" s="16"/>
    </row>
    <row r="12" customFormat="false" ht="15.75" hidden="false" customHeight="false" outlineLevel="0" collapsed="false">
      <c r="B12" s="17" t="s">
        <v>4</v>
      </c>
      <c r="C12" s="17" t="s">
        <v>5</v>
      </c>
      <c r="D12" s="6"/>
      <c r="E12" s="18"/>
      <c r="F12" s="18"/>
      <c r="G12" s="19" t="n">
        <f aca="false">+F26</f>
        <v>194552.07</v>
      </c>
      <c r="H12" s="20"/>
      <c r="I12" s="20"/>
      <c r="J12" s="20"/>
    </row>
    <row r="13" customFormat="false" ht="15.75" hidden="false" customHeight="false" outlineLevel="0" collapsed="false">
      <c r="B13" s="17" t="s">
        <v>4</v>
      </c>
      <c r="C13" s="17" t="s">
        <v>6</v>
      </c>
      <c r="D13" s="6"/>
      <c r="E13" s="21"/>
      <c r="F13" s="21"/>
      <c r="G13" s="19" t="n">
        <f aca="false">+G26</f>
        <v>1240316.3</v>
      </c>
      <c r="H13" s="20"/>
      <c r="I13" s="20"/>
      <c r="J13" s="20"/>
    </row>
    <row r="14" s="6" customFormat="true" ht="13.5" hidden="false" customHeight="true" outlineLevel="0" collapsed="false"/>
    <row r="15" s="6" customFormat="true" ht="13.5" hidden="false" customHeight="true" outlineLevel="0" collapsed="false"/>
    <row r="16" s="6" customFormat="true" ht="13.5" hidden="false" customHeight="true" outlineLevel="0" collapsed="false">
      <c r="B16" s="22"/>
    </row>
    <row r="17" s="23" customFormat="true" ht="46.5" hidden="false" customHeight="true" outlineLevel="0" collapsed="false">
      <c r="B17" s="24" t="s">
        <v>7</v>
      </c>
      <c r="C17" s="24"/>
      <c r="D17" s="24"/>
      <c r="E17" s="24"/>
      <c r="F17" s="25" t="s">
        <v>8</v>
      </c>
      <c r="G17" s="25" t="s">
        <v>9</v>
      </c>
    </row>
    <row r="18" s="23" customFormat="true" ht="18" hidden="false" customHeight="true" outlineLevel="0" collapsed="false">
      <c r="B18" s="24"/>
      <c r="C18" s="24"/>
      <c r="D18" s="24"/>
      <c r="E18" s="24"/>
      <c r="F18" s="25"/>
      <c r="G18" s="25"/>
    </row>
    <row r="19" customFormat="false" ht="15" hidden="false" customHeight="true" outlineLevel="0" collapsed="false">
      <c r="B19" s="24"/>
      <c r="C19" s="24"/>
      <c r="D19" s="24"/>
      <c r="E19" s="24"/>
      <c r="F19" s="25"/>
      <c r="G19" s="25"/>
    </row>
    <row r="20" customFormat="false" ht="15" hidden="false" customHeight="true" outlineLevel="0" collapsed="false">
      <c r="B20" s="24"/>
      <c r="C20" s="24"/>
      <c r="D20" s="24"/>
      <c r="E20" s="24"/>
      <c r="F20" s="26" t="s">
        <v>10</v>
      </c>
      <c r="G20" s="26" t="s">
        <v>10</v>
      </c>
    </row>
    <row r="21" customFormat="false" ht="15" hidden="false" customHeight="true" outlineLevel="0" collapsed="false">
      <c r="B21" s="27"/>
      <c r="C21" s="28"/>
      <c r="F21" s="25"/>
      <c r="G21" s="25"/>
    </row>
    <row r="22" customFormat="false" ht="15" hidden="false" customHeight="true" outlineLevel="0" collapsed="false">
      <c r="B22" s="29" t="s">
        <v>11</v>
      </c>
      <c r="C22" s="28"/>
      <c r="F22" s="30" t="n">
        <f aca="false">+'DE C. A CHANC  B CC '!Z35</f>
        <v>194552.07</v>
      </c>
      <c r="G22" s="30" t="n">
        <f aca="false">+'DE C. A CHANC  B CC '!AA35</f>
        <v>1240316.3</v>
      </c>
      <c r="H22" s="31"/>
    </row>
    <row r="23" customFormat="false" ht="15" hidden="false" customHeight="true" outlineLevel="0" collapsed="false">
      <c r="B23" s="29"/>
      <c r="C23" s="28"/>
      <c r="F23" s="30"/>
      <c r="G23" s="30"/>
      <c r="H23" s="31"/>
      <c r="I23" s="32"/>
    </row>
    <row r="24" customFormat="false" ht="15" hidden="false" customHeight="true" outlineLevel="0" collapsed="false">
      <c r="B24" s="29"/>
      <c r="C24" s="28"/>
      <c r="F24" s="30"/>
      <c r="G24" s="30"/>
    </row>
    <row r="25" customFormat="false" ht="18" hidden="false" customHeight="true" outlineLevel="0" collapsed="false">
      <c r="B25" s="33"/>
      <c r="C25" s="34"/>
      <c r="D25" s="35"/>
      <c r="E25" s="35"/>
      <c r="F25" s="36"/>
      <c r="G25" s="36"/>
    </row>
    <row r="26" customFormat="false" ht="18" hidden="false" customHeight="true" outlineLevel="0" collapsed="false">
      <c r="B26" s="37" t="s">
        <v>12</v>
      </c>
      <c r="C26" s="37"/>
      <c r="D26" s="37"/>
      <c r="E26" s="37"/>
      <c r="F26" s="38" t="n">
        <f aca="false">SUM(F21:F25)</f>
        <v>194552.07</v>
      </c>
      <c r="G26" s="38" t="n">
        <f aca="false">SUM(G21:G25)</f>
        <v>1240316.3</v>
      </c>
      <c r="J26" s="32"/>
      <c r="K26" s="32"/>
    </row>
    <row r="27" customFormat="false" ht="5.1" hidden="false" customHeight="true" outlineLevel="0" collapsed="false">
      <c r="B27" s="39"/>
      <c r="C27" s="40"/>
      <c r="D27" s="35"/>
      <c r="E27" s="41"/>
      <c r="F27" s="42"/>
      <c r="G27" s="42"/>
    </row>
    <row r="29" customFormat="false" ht="15.75" hidden="false" customHeight="false" outlineLevel="0" collapsed="false">
      <c r="B29" s="43"/>
    </row>
    <row r="30" customFormat="false" ht="15.75" hidden="false" customHeight="false" outlineLevel="0" collapsed="false">
      <c r="F30" s="32"/>
      <c r="G30" s="32"/>
    </row>
    <row r="31" customFormat="false" ht="15.75" hidden="false" customHeight="false" outlineLevel="0" collapsed="false">
      <c r="A31" s="6"/>
    </row>
    <row r="39" customFormat="false" ht="15.75" hidden="false" customHeight="false" outlineLevel="0" collapsed="false">
      <c r="A39" s="44"/>
    </row>
    <row r="41" customFormat="false" ht="15.75" hidden="false" customHeight="false" outlineLevel="0" collapsed="false">
      <c r="A41" s="44"/>
    </row>
  </sheetData>
  <mergeCells count="7">
    <mergeCell ref="B7:G7"/>
    <mergeCell ref="B8:G8"/>
    <mergeCell ref="B9:G9"/>
    <mergeCell ref="B17:E20"/>
    <mergeCell ref="F17:F19"/>
    <mergeCell ref="G17:G19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8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F12" activeCellId="0" sqref="F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5" width="20.13"/>
    <col collapsed="false" customWidth="true" hidden="false" outlineLevel="0" max="2" min="2" style="45" width="18.28"/>
    <col collapsed="false" customWidth="true" hidden="false" outlineLevel="0" max="4" min="3" style="45" width="20.13"/>
    <col collapsed="false" customWidth="true" hidden="false" outlineLevel="0" max="5" min="5" style="45" width="11.99"/>
    <col collapsed="false" customWidth="true" hidden="false" outlineLevel="0" max="6" min="6" style="45" width="8.56"/>
    <col collapsed="false" customWidth="true" hidden="false" outlineLevel="0" max="7" min="7" style="45" width="6.99"/>
    <col collapsed="false" customWidth="false" hidden="false" outlineLevel="0" max="8" min="8" style="46" width="11.42"/>
    <col collapsed="false" customWidth="true" hidden="true" outlineLevel="0" max="9" min="9" style="46" width="9.99"/>
    <col collapsed="false" customWidth="true" hidden="false" outlineLevel="0" max="10" min="10" style="46" width="12.99"/>
    <col collapsed="false" customWidth="true" hidden="false" outlineLevel="0" max="11" min="11" style="46" width="8.28"/>
    <col collapsed="false" customWidth="true" hidden="false" outlineLevel="0" max="12" min="12" style="46" width="9.28"/>
    <col collapsed="false" customWidth="true" hidden="false" outlineLevel="0" max="13" min="13" style="46" width="7.99"/>
    <col collapsed="false" customWidth="true" hidden="false" outlineLevel="0" max="14" min="14" style="46" width="10.99"/>
    <col collapsed="false" customWidth="true" hidden="false" outlineLevel="0" max="15" min="15" style="46" width="8.99"/>
    <col collapsed="false" customWidth="true" hidden="false" outlineLevel="0" max="17" min="16" style="45" width="8.99"/>
    <col collapsed="false" customWidth="true" hidden="false" outlineLevel="0" max="18" min="18" style="47" width="18.28"/>
    <col collapsed="false" customWidth="true" hidden="false" outlineLevel="0" max="19" min="19" style="45" width="6.99"/>
    <col collapsed="false" customWidth="true" hidden="false" outlineLevel="0" max="20" min="20" style="45" width="7.42"/>
    <col collapsed="false" customWidth="true" hidden="false" outlineLevel="0" max="21" min="21" style="45" width="6.56"/>
    <col collapsed="false" customWidth="true" hidden="false" outlineLevel="0" max="22" min="22" style="45" width="5.56"/>
    <col collapsed="false" customWidth="true" hidden="false" outlineLevel="0" max="23" min="23" style="45" width="8.28"/>
    <col collapsed="false" customWidth="true" hidden="false" outlineLevel="0" max="24" min="24" style="45" width="8.41"/>
    <col collapsed="false" customWidth="true" hidden="false" outlineLevel="0" max="25" min="25" style="45" width="7.56"/>
    <col collapsed="false" customWidth="true" hidden="false" outlineLevel="0" max="26" min="26" style="45" width="10.71"/>
    <col collapsed="false" customWidth="true" hidden="false" outlineLevel="0" max="27" min="27" style="45" width="11.85"/>
    <col collapsed="false" customWidth="true" hidden="false" outlineLevel="0" max="28" min="28" style="48" width="10.71"/>
    <col collapsed="false" customWidth="true" hidden="false" outlineLevel="0" max="29" min="29" style="48" width="12.56"/>
    <col collapsed="false" customWidth="false" hidden="false" outlineLevel="0" max="257" min="30" style="45" width="11.42"/>
  </cols>
  <sheetData>
    <row r="2" customFormat="false" ht="15.75" hidden="false" customHeight="false" outlineLevel="0" collapsed="false">
      <c r="A2" s="49" t="s">
        <v>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15.75" hidden="false" customHeight="false" outlineLevel="0" collapsed="false">
      <c r="S3" s="50"/>
      <c r="T3" s="50"/>
    </row>
    <row r="4" customFormat="false" ht="15.95" hidden="false" customHeight="true" outlineLevel="0" collapsed="false">
      <c r="A4" s="51" t="s">
        <v>14</v>
      </c>
      <c r="B4" s="51"/>
      <c r="S4" s="50"/>
    </row>
    <row r="5" customFormat="false" ht="15.95" hidden="false" customHeight="true" outlineLevel="0" collapsed="false">
      <c r="A5" s="51" t="s">
        <v>15</v>
      </c>
      <c r="B5" s="51"/>
      <c r="S5" s="50"/>
    </row>
    <row r="6" customFormat="false" ht="15.95" hidden="false" customHeight="true" outlineLevel="0" collapsed="false"/>
    <row r="7" customFormat="false" ht="21.75" hidden="false" customHeight="true" outlineLevel="0" collapsed="false">
      <c r="A7" s="52" t="s">
        <v>16</v>
      </c>
      <c r="B7" s="52"/>
      <c r="C7" s="52"/>
      <c r="D7" s="52"/>
      <c r="E7" s="52" t="s">
        <v>17</v>
      </c>
      <c r="F7" s="52"/>
      <c r="G7" s="52"/>
      <c r="H7" s="52"/>
      <c r="I7" s="52"/>
      <c r="J7" s="52"/>
      <c r="K7" s="52"/>
      <c r="L7" s="53"/>
      <c r="M7" s="53"/>
      <c r="N7" s="53"/>
      <c r="O7" s="53"/>
      <c r="P7" s="54"/>
      <c r="Q7" s="54"/>
      <c r="R7" s="55" t="s">
        <v>18</v>
      </c>
      <c r="S7" s="56" t="s">
        <v>19</v>
      </c>
      <c r="T7" s="56"/>
      <c r="U7" s="56" t="s">
        <v>20</v>
      </c>
      <c r="V7" s="56"/>
      <c r="W7" s="56"/>
      <c r="X7" s="56"/>
      <c r="Y7" s="56"/>
      <c r="Z7" s="56" t="s">
        <v>21</v>
      </c>
      <c r="AA7" s="56"/>
      <c r="AE7" s="57"/>
    </row>
    <row r="8" s="74" customFormat="true" ht="102" hidden="false" customHeight="true" outlineLevel="0" collapsed="false">
      <c r="A8" s="58" t="s">
        <v>22</v>
      </c>
      <c r="B8" s="59"/>
      <c r="C8" s="60" t="s">
        <v>23</v>
      </c>
      <c r="D8" s="61" t="s">
        <v>24</v>
      </c>
      <c r="E8" s="62" t="s">
        <v>25</v>
      </c>
      <c r="F8" s="62" t="s">
        <v>26</v>
      </c>
      <c r="G8" s="62" t="s">
        <v>27</v>
      </c>
      <c r="H8" s="63" t="s">
        <v>28</v>
      </c>
      <c r="I8" s="64" t="s">
        <v>29</v>
      </c>
      <c r="J8" s="65" t="s">
        <v>30</v>
      </c>
      <c r="K8" s="65" t="s">
        <v>31</v>
      </c>
      <c r="L8" s="66" t="s">
        <v>32</v>
      </c>
      <c r="M8" s="66" t="s">
        <v>33</v>
      </c>
      <c r="N8" s="67" t="s">
        <v>34</v>
      </c>
      <c r="O8" s="68" t="s">
        <v>35</v>
      </c>
      <c r="P8" s="69" t="s">
        <v>36</v>
      </c>
      <c r="Q8" s="69" t="s">
        <v>37</v>
      </c>
      <c r="R8" s="70" t="s">
        <v>38</v>
      </c>
      <c r="S8" s="58" t="s">
        <v>39</v>
      </c>
      <c r="T8" s="71" t="s">
        <v>40</v>
      </c>
      <c r="U8" s="58" t="s">
        <v>41</v>
      </c>
      <c r="V8" s="60" t="s">
        <v>42</v>
      </c>
      <c r="W8" s="71" t="s">
        <v>43</v>
      </c>
      <c r="X8" s="58" t="s">
        <v>44</v>
      </c>
      <c r="Y8" s="71" t="s">
        <v>45</v>
      </c>
      <c r="Z8" s="72"/>
      <c r="AA8" s="72"/>
      <c r="AB8" s="73"/>
      <c r="AC8" s="73"/>
      <c r="AE8" s="73"/>
    </row>
    <row r="9" s="85" customFormat="true" ht="15.95" hidden="false" customHeight="true" outlineLevel="0" collapsed="false">
      <c r="A9" s="75" t="s">
        <v>46</v>
      </c>
      <c r="B9" s="76"/>
      <c r="C9" s="77"/>
      <c r="D9" s="78" t="s">
        <v>47</v>
      </c>
      <c r="E9" s="79" t="s">
        <v>47</v>
      </c>
      <c r="F9" s="79" t="s">
        <v>47</v>
      </c>
      <c r="G9" s="79" t="s">
        <v>47</v>
      </c>
      <c r="H9" s="80" t="s">
        <v>47</v>
      </c>
      <c r="I9" s="81" t="s">
        <v>48</v>
      </c>
      <c r="J9" s="81" t="s">
        <v>47</v>
      </c>
      <c r="K9" s="81" t="s">
        <v>47</v>
      </c>
      <c r="L9" s="81" t="s">
        <v>47</v>
      </c>
      <c r="M9" s="81" t="s">
        <v>47</v>
      </c>
      <c r="N9" s="80" t="s">
        <v>47</v>
      </c>
      <c r="O9" s="81" t="s">
        <v>48</v>
      </c>
      <c r="P9" s="82"/>
      <c r="Q9" s="82"/>
      <c r="R9" s="70"/>
      <c r="S9" s="75" t="s">
        <v>46</v>
      </c>
      <c r="T9" s="83" t="s">
        <v>46</v>
      </c>
      <c r="U9" s="75" t="s">
        <v>46</v>
      </c>
      <c r="V9" s="77" t="s">
        <v>46</v>
      </c>
      <c r="W9" s="83" t="s">
        <v>46</v>
      </c>
      <c r="X9" s="75" t="s">
        <v>46</v>
      </c>
      <c r="Y9" s="83" t="s">
        <v>46</v>
      </c>
      <c r="Z9" s="79" t="s">
        <v>44</v>
      </c>
      <c r="AA9" s="79" t="s">
        <v>45</v>
      </c>
      <c r="AB9" s="84"/>
      <c r="AC9" s="84"/>
      <c r="AE9" s="84"/>
    </row>
    <row r="10" customFormat="false" ht="16.5" hidden="false" customHeight="true" outlineLevel="0" collapsed="false">
      <c r="A10" s="86"/>
      <c r="B10" s="87"/>
      <c r="C10" s="88"/>
      <c r="D10" s="88"/>
      <c r="E10" s="89"/>
      <c r="F10" s="89"/>
      <c r="G10" s="89"/>
      <c r="H10" s="90"/>
      <c r="I10" s="91"/>
      <c r="J10" s="91"/>
      <c r="K10" s="91"/>
      <c r="L10" s="91"/>
      <c r="M10" s="91"/>
      <c r="N10" s="92"/>
      <c r="O10" s="93"/>
      <c r="P10" s="94"/>
      <c r="Q10" s="94"/>
      <c r="R10" s="95"/>
      <c r="S10" s="96"/>
      <c r="T10" s="97"/>
      <c r="U10" s="98"/>
      <c r="V10" s="99"/>
      <c r="W10" s="97"/>
      <c r="X10" s="100"/>
      <c r="Y10" s="101"/>
      <c r="Z10" s="102"/>
      <c r="AA10" s="102"/>
      <c r="AB10" s="103"/>
      <c r="AE10" s="48"/>
    </row>
    <row r="11" customFormat="false" ht="16.5" hidden="false" customHeight="true" outlineLevel="0" collapsed="false">
      <c r="A11" s="104" t="s">
        <v>49</v>
      </c>
      <c r="B11" s="104"/>
      <c r="C11" s="104"/>
      <c r="D11" s="104"/>
      <c r="E11" s="105" t="n">
        <f aca="false">SUM(E12:G12)</f>
        <v>56815.8060546121</v>
      </c>
      <c r="F11" s="105"/>
      <c r="G11" s="105"/>
      <c r="H11" s="106"/>
      <c r="I11" s="107"/>
      <c r="J11" s="108" t="n">
        <f aca="false">SUM(J12:M12)</f>
        <v>27292.9202385709</v>
      </c>
      <c r="K11" s="108"/>
      <c r="L11" s="108"/>
      <c r="M11" s="108"/>
      <c r="N11" s="109"/>
      <c r="O11" s="110"/>
      <c r="P11" s="111" t="n">
        <f aca="false">SUM(P12:Q12)</f>
        <v>12824.3282</v>
      </c>
      <c r="Q11" s="111"/>
      <c r="R11" s="112" t="n">
        <f aca="false">+E11+J11+P11</f>
        <v>96933.054493183</v>
      </c>
      <c r="S11" s="113"/>
      <c r="T11" s="114"/>
      <c r="U11" s="115"/>
      <c r="V11" s="116"/>
      <c r="W11" s="114"/>
      <c r="X11" s="117"/>
      <c r="Y11" s="118"/>
      <c r="Z11" s="119"/>
      <c r="AA11" s="119"/>
      <c r="AB11" s="103"/>
      <c r="AE11" s="48"/>
    </row>
    <row r="12" customFormat="false" ht="16.5" hidden="false" customHeight="true" outlineLevel="0" collapsed="false">
      <c r="A12" s="120" t="s">
        <v>50</v>
      </c>
      <c r="B12" s="121" t="s">
        <v>40</v>
      </c>
      <c r="C12" s="122"/>
      <c r="D12" s="123"/>
      <c r="E12" s="124" t="n">
        <f aca="false">+[3]BASE!$N$8</f>
        <v>55151.0898586121</v>
      </c>
      <c r="F12" s="124" t="n">
        <f aca="false">+[4]BASE!$N$9</f>
        <v>1466.716196</v>
      </c>
      <c r="G12" s="125" t="n">
        <f aca="false">+[5]BASE!$N$9</f>
        <v>198</v>
      </c>
      <c r="H12" s="126"/>
      <c r="I12" s="127"/>
      <c r="J12" s="128" t="n">
        <f aca="false">+[6]CARPETA!$N$8</f>
        <v>26425.5231813709</v>
      </c>
      <c r="K12" s="129" t="n">
        <f aca="false">+[7]CARPETA!$N$8</f>
        <v>624.096682199999</v>
      </c>
      <c r="L12" s="129" t="n">
        <f aca="false">+[8]CARPETA!$N$8</f>
        <v>123.12</v>
      </c>
      <c r="M12" s="130" t="n">
        <f aca="false">+'[9]T-MEZ.ASF.'!$Q$8</f>
        <v>120.180375</v>
      </c>
      <c r="N12" s="131"/>
      <c r="O12" s="132"/>
      <c r="P12" s="133" t="n">
        <f aca="false">+'[9]T-concret-pte'!$Q$8</f>
        <v>5819.6182</v>
      </c>
      <c r="Q12" s="133" t="n">
        <f aca="false">+'[10]T CONCRETO  MUROS '!$H$8+'[10]T CONCRETO ALC'!$G$8</f>
        <v>7004.71</v>
      </c>
      <c r="R12" s="134"/>
      <c r="S12" s="135"/>
      <c r="T12" s="136"/>
      <c r="U12" s="137"/>
      <c r="V12" s="138"/>
      <c r="W12" s="139"/>
      <c r="X12" s="140"/>
      <c r="Y12" s="136"/>
      <c r="Z12" s="141"/>
      <c r="AA12" s="141"/>
      <c r="AB12" s="142"/>
      <c r="AE12" s="48"/>
    </row>
    <row r="13" customFormat="false" ht="16.5" hidden="false" customHeight="true" outlineLevel="0" collapsed="false">
      <c r="A13" s="143" t="n">
        <v>18320</v>
      </c>
      <c r="B13" s="144" t="n">
        <v>0.1</v>
      </c>
      <c r="C13" s="145" t="s">
        <v>51</v>
      </c>
      <c r="D13" s="146" t="n">
        <f aca="false">+[11]CANTERAS!$X$9</f>
        <v>50684.3919524308</v>
      </c>
      <c r="E13" s="147" t="n">
        <f aca="false">+D13*I13-J13</f>
        <v>29543.9734073341</v>
      </c>
      <c r="F13" s="147"/>
      <c r="G13" s="148"/>
      <c r="H13" s="149" t="n">
        <f aca="false">+E13</f>
        <v>29543.9734073341</v>
      </c>
      <c r="I13" s="150" t="n">
        <v>1</v>
      </c>
      <c r="J13" s="151" t="n">
        <f aca="false">+J12*0.8</f>
        <v>21140.4185450967</v>
      </c>
      <c r="K13" s="152"/>
      <c r="L13" s="152"/>
      <c r="M13" s="153"/>
      <c r="N13" s="154" t="n">
        <f aca="false">SUM(J13:M13)</f>
        <v>21140.4185450967</v>
      </c>
      <c r="O13" s="155" t="n">
        <v>1</v>
      </c>
      <c r="P13" s="156"/>
      <c r="Q13" s="157"/>
      <c r="R13" s="144" t="n">
        <f aca="false">+H13+N13</f>
        <v>50684.3919524308</v>
      </c>
      <c r="S13" s="158" t="n">
        <v>18040</v>
      </c>
      <c r="T13" s="159" t="n">
        <v>0.079</v>
      </c>
      <c r="U13" s="160" t="n">
        <f aca="false">(ABS(A13-S$13)/1000)+$T$13+B13</f>
        <v>0.459</v>
      </c>
      <c r="V13" s="161" t="n">
        <v>0.12</v>
      </c>
      <c r="W13" s="162" t="n">
        <f aca="false">IF(U13&lt;=0.12,0,U13-V13)</f>
        <v>0.339</v>
      </c>
      <c r="X13" s="163" t="n">
        <f aca="false">IF(U13&lt;=1,W13,0.88)</f>
        <v>0.339</v>
      </c>
      <c r="Y13" s="164" t="n">
        <f aca="false">IF(U13&lt;=1,0,W13)</f>
        <v>0</v>
      </c>
      <c r="Z13" s="165" t="n">
        <f aca="false">ROUND(R13*X13,2)</f>
        <v>17182.01</v>
      </c>
      <c r="AA13" s="165" t="n">
        <f aca="false">ROUND(R13*Y13,2)</f>
        <v>0</v>
      </c>
      <c r="AB13" s="142"/>
      <c r="AE13" s="48"/>
    </row>
    <row r="14" customFormat="false" ht="16.5" hidden="false" customHeight="true" outlineLevel="0" collapsed="false">
      <c r="A14" s="143" t="n">
        <v>25500</v>
      </c>
      <c r="B14" s="144" t="n">
        <v>0.02</v>
      </c>
      <c r="C14" s="145" t="s">
        <v>52</v>
      </c>
      <c r="D14" s="146" t="n">
        <f aca="false">+[11]CANTERAS!$X$10</f>
        <v>75165.3993317762</v>
      </c>
      <c r="E14" s="147" t="n">
        <f aca="false">+(E12-E13)/I14</f>
        <v>25607.116451278</v>
      </c>
      <c r="F14" s="166" t="n">
        <f aca="false">+F12/I14</f>
        <v>1466.716196</v>
      </c>
      <c r="G14" s="167" t="n">
        <f aca="false">+G12/I14</f>
        <v>198</v>
      </c>
      <c r="H14" s="149" t="n">
        <f aca="false">SUM(E14:G14)</f>
        <v>27271.832647278</v>
      </c>
      <c r="I14" s="150" t="n">
        <v>1</v>
      </c>
      <c r="J14" s="168" t="n">
        <f aca="false">+J12*0.2</f>
        <v>5285.10463627417</v>
      </c>
      <c r="K14" s="169" t="n">
        <f aca="false">+K12/O14</f>
        <v>624.096682199999</v>
      </c>
      <c r="L14" s="170" t="n">
        <f aca="false">+L12/O14</f>
        <v>123.12</v>
      </c>
      <c r="M14" s="170" t="n">
        <f aca="false">+M12/O14</f>
        <v>120.180375</v>
      </c>
      <c r="N14" s="154" t="n">
        <f aca="false">SUM(J14:M14)</f>
        <v>6152.50169347417</v>
      </c>
      <c r="O14" s="155" t="n">
        <v>1</v>
      </c>
      <c r="P14" s="171" t="n">
        <f aca="false">+P12/O14</f>
        <v>5819.6182</v>
      </c>
      <c r="Q14" s="171" t="n">
        <f aca="false">+Q12/O14</f>
        <v>7004.71</v>
      </c>
      <c r="R14" s="172" t="n">
        <f aca="false">+H14+N14+P14+Q14</f>
        <v>46248.6625407522</v>
      </c>
      <c r="S14" s="158"/>
      <c r="T14" s="159"/>
      <c r="U14" s="160" t="n">
        <f aca="false">(ABS(A14-S$13)/1000)+$T$13+B14</f>
        <v>7.559</v>
      </c>
      <c r="V14" s="161" t="n">
        <v>0.12</v>
      </c>
      <c r="W14" s="162" t="n">
        <f aca="false">IF(U14&lt;=0.12,0,U14-V14)</f>
        <v>7.439</v>
      </c>
      <c r="X14" s="163" t="n">
        <f aca="false">IF(U14&lt;=1,W14,0.88)</f>
        <v>0.88</v>
      </c>
      <c r="Y14" s="164" t="n">
        <f aca="false">IF(U14&lt;=1,0,W14)</f>
        <v>7.439</v>
      </c>
      <c r="Z14" s="165" t="n">
        <f aca="false">ROUND(R14*X14,2)</f>
        <v>40698.82</v>
      </c>
      <c r="AA14" s="165" t="n">
        <f aca="false">ROUND(R14*Y14,2)</f>
        <v>344043.8</v>
      </c>
      <c r="AB14" s="142"/>
      <c r="AE14" s="48"/>
    </row>
    <row r="15" customFormat="false" ht="16.5" hidden="false" customHeight="true" outlineLevel="0" collapsed="false">
      <c r="A15" s="143"/>
      <c r="B15" s="173"/>
      <c r="C15" s="145"/>
      <c r="D15" s="146"/>
      <c r="E15" s="147"/>
      <c r="F15" s="166"/>
      <c r="G15" s="167"/>
      <c r="H15" s="149"/>
      <c r="I15" s="150"/>
      <c r="J15" s="168"/>
      <c r="K15" s="169"/>
      <c r="L15" s="170"/>
      <c r="M15" s="170"/>
      <c r="N15" s="154"/>
      <c r="O15" s="174"/>
      <c r="P15" s="171"/>
      <c r="Q15" s="171"/>
      <c r="R15" s="172"/>
      <c r="S15" s="158"/>
      <c r="T15" s="159"/>
      <c r="U15" s="160"/>
      <c r="V15" s="161"/>
      <c r="W15" s="162"/>
      <c r="X15" s="163"/>
      <c r="Y15" s="164"/>
      <c r="Z15" s="165"/>
      <c r="AA15" s="165"/>
      <c r="AB15" s="142"/>
      <c r="AE15" s="48"/>
    </row>
    <row r="16" customFormat="false" ht="16.5" hidden="false" customHeight="true" outlineLevel="0" collapsed="false">
      <c r="A16" s="143"/>
      <c r="B16" s="173"/>
      <c r="C16" s="145"/>
      <c r="D16" s="146"/>
      <c r="E16" s="147"/>
      <c r="F16" s="166"/>
      <c r="G16" s="167"/>
      <c r="H16" s="149"/>
      <c r="I16" s="175"/>
      <c r="J16" s="168"/>
      <c r="K16" s="169"/>
      <c r="L16" s="170"/>
      <c r="M16" s="170"/>
      <c r="N16" s="176"/>
      <c r="O16" s="170"/>
      <c r="P16" s="171"/>
      <c r="Q16" s="177"/>
      <c r="R16" s="178" t="n">
        <f aca="false">SUM(R13:R14)</f>
        <v>96933.054493183</v>
      </c>
      <c r="S16" s="158"/>
      <c r="T16" s="159"/>
      <c r="U16" s="160"/>
      <c r="V16" s="161"/>
      <c r="W16" s="162"/>
      <c r="X16" s="163"/>
      <c r="Y16" s="164"/>
      <c r="Z16" s="165"/>
      <c r="AA16" s="165"/>
      <c r="AB16" s="142"/>
      <c r="AE16" s="48"/>
    </row>
    <row r="17" customFormat="false" ht="16.5" hidden="false" customHeight="true" outlineLevel="0" collapsed="false">
      <c r="A17" s="143"/>
      <c r="B17" s="173"/>
      <c r="C17" s="145"/>
      <c r="D17" s="146"/>
      <c r="E17" s="179"/>
      <c r="F17" s="180"/>
      <c r="G17" s="181"/>
      <c r="H17" s="149"/>
      <c r="I17" s="175"/>
      <c r="J17" s="182"/>
      <c r="K17" s="183"/>
      <c r="L17" s="184"/>
      <c r="M17" s="184"/>
      <c r="N17" s="176"/>
      <c r="O17" s="170"/>
      <c r="P17" s="185"/>
      <c r="Q17" s="186"/>
      <c r="R17" s="178"/>
      <c r="S17" s="158"/>
      <c r="T17" s="159"/>
      <c r="U17" s="160"/>
      <c r="V17" s="161"/>
      <c r="W17" s="162"/>
      <c r="X17" s="163"/>
      <c r="Y17" s="164"/>
      <c r="Z17" s="165"/>
      <c r="AA17" s="165"/>
      <c r="AB17" s="142"/>
      <c r="AE17" s="48"/>
    </row>
    <row r="18" customFormat="false" ht="16.5" hidden="false" customHeight="true" outlineLevel="0" collapsed="false">
      <c r="A18" s="143"/>
      <c r="B18" s="173"/>
      <c r="C18" s="145"/>
      <c r="D18" s="146"/>
      <c r="E18" s="187" t="n">
        <f aca="false">SUM(E19:G19)</f>
        <v>62628.2714845909</v>
      </c>
      <c r="F18" s="187"/>
      <c r="G18" s="187"/>
      <c r="H18" s="188"/>
      <c r="I18" s="189"/>
      <c r="J18" s="190" t="n">
        <f aca="false">SUM(J19:M19)</f>
        <v>31509.1680796963</v>
      </c>
      <c r="K18" s="190"/>
      <c r="L18" s="190"/>
      <c r="M18" s="190"/>
      <c r="N18" s="176"/>
      <c r="O18" s="170"/>
      <c r="P18" s="111" t="n">
        <f aca="false">SUM(P19:Q19)</f>
        <v>13374.91</v>
      </c>
      <c r="Q18" s="111"/>
      <c r="R18" s="178"/>
      <c r="S18" s="158"/>
      <c r="T18" s="159"/>
      <c r="U18" s="160"/>
      <c r="V18" s="161"/>
      <c r="W18" s="162"/>
      <c r="X18" s="163"/>
      <c r="Y18" s="164"/>
      <c r="Z18" s="165"/>
      <c r="AA18" s="165"/>
      <c r="AB18" s="142"/>
      <c r="AE18" s="48"/>
    </row>
    <row r="19" customFormat="false" ht="16.5" hidden="false" customHeight="true" outlineLevel="0" collapsed="false">
      <c r="A19" s="191" t="s">
        <v>53</v>
      </c>
      <c r="B19" s="192"/>
      <c r="C19" s="145"/>
      <c r="D19" s="146"/>
      <c r="E19" s="124" t="n">
        <f aca="false">+[3]BASE!$N$9</f>
        <v>62415.8714845909</v>
      </c>
      <c r="F19" s="193" t="n">
        <f aca="false">+[4]BASE!$N$10</f>
        <v>0</v>
      </c>
      <c r="G19" s="194" t="n">
        <f aca="false">+[5]BASE!$N$10</f>
        <v>212.4</v>
      </c>
      <c r="H19" s="188"/>
      <c r="I19" s="189"/>
      <c r="J19" s="195" t="n">
        <f aca="false">+[6]CARPETA!$N$9</f>
        <v>31483.2480796963</v>
      </c>
      <c r="K19" s="196" t="n">
        <f aca="false">+[7]CARPETA!$N$9</f>
        <v>0</v>
      </c>
      <c r="L19" s="197" t="n">
        <f aca="false">+[8]CARPETA!$N$9</f>
        <v>25.92</v>
      </c>
      <c r="M19" s="197" t="n">
        <v>0</v>
      </c>
      <c r="N19" s="198"/>
      <c r="O19" s="199"/>
      <c r="P19" s="200"/>
      <c r="Q19" s="201" t="n">
        <f aca="false">+'[10]T CONCRETO  MUROS '!$H$9+'[10]T CONCRETO ALC'!$G$9</f>
        <v>13374.91</v>
      </c>
      <c r="R19" s="178"/>
      <c r="S19" s="158"/>
      <c r="T19" s="159"/>
      <c r="U19" s="160"/>
      <c r="V19" s="161"/>
      <c r="W19" s="162"/>
      <c r="X19" s="163"/>
      <c r="Y19" s="164"/>
      <c r="Z19" s="165"/>
      <c r="AA19" s="165"/>
      <c r="AB19" s="142"/>
      <c r="AE19" s="48"/>
    </row>
    <row r="20" customFormat="false" ht="16.5" hidden="false" customHeight="true" outlineLevel="0" collapsed="false">
      <c r="A20" s="143"/>
      <c r="B20" s="173"/>
      <c r="C20" s="145"/>
      <c r="D20" s="146"/>
      <c r="E20" s="147"/>
      <c r="F20" s="166"/>
      <c r="G20" s="167"/>
      <c r="H20" s="149"/>
      <c r="I20" s="175"/>
      <c r="J20" s="168"/>
      <c r="K20" s="169"/>
      <c r="L20" s="170"/>
      <c r="M20" s="170"/>
      <c r="N20" s="176"/>
      <c r="O20" s="170"/>
      <c r="P20" s="171"/>
      <c r="Q20" s="177"/>
      <c r="R20" s="178"/>
      <c r="S20" s="158"/>
      <c r="T20" s="159"/>
      <c r="U20" s="160"/>
      <c r="V20" s="161"/>
      <c r="W20" s="162"/>
      <c r="X20" s="163"/>
      <c r="Y20" s="164"/>
      <c r="Z20" s="165"/>
      <c r="AA20" s="165"/>
      <c r="AB20" s="142"/>
      <c r="AE20" s="48"/>
    </row>
    <row r="21" customFormat="false" ht="16.5" hidden="false" customHeight="true" outlineLevel="0" collapsed="false">
      <c r="A21" s="143" t="n">
        <v>55370</v>
      </c>
      <c r="B21" s="144" t="n">
        <v>0.08</v>
      </c>
      <c r="C21" s="145" t="s">
        <v>54</v>
      </c>
      <c r="D21" s="146" t="n">
        <f aca="false">+[11]CANTERAS!$X$15</f>
        <v>17534.6186067813</v>
      </c>
      <c r="E21" s="147" t="n">
        <f aca="false">+D21*I21</f>
        <v>17534.6186067813</v>
      </c>
      <c r="F21" s="166"/>
      <c r="G21" s="167"/>
      <c r="H21" s="149" t="n">
        <f aca="false">+D21</f>
        <v>17534.6186067813</v>
      </c>
      <c r="I21" s="150" t="n">
        <v>1</v>
      </c>
      <c r="J21" s="168"/>
      <c r="K21" s="169"/>
      <c r="L21" s="170"/>
      <c r="M21" s="170"/>
      <c r="N21" s="176" t="n">
        <v>0</v>
      </c>
      <c r="O21" s="150" t="n">
        <v>1</v>
      </c>
      <c r="P21" s="156"/>
      <c r="Q21" s="157"/>
      <c r="R21" s="144" t="n">
        <f aca="false">+H21+N21</f>
        <v>17534.6186067813</v>
      </c>
      <c r="S21" s="158" t="n">
        <v>45600</v>
      </c>
      <c r="T21" s="159" t="n">
        <v>0.131</v>
      </c>
      <c r="U21" s="160" t="n">
        <f aca="false">(ABS(A21-$S$21)/1000)+$T$21+B21</f>
        <v>9.981</v>
      </c>
      <c r="V21" s="161" t="n">
        <v>0.12</v>
      </c>
      <c r="W21" s="162" t="n">
        <f aca="false">IF(U21&lt;=0.12,0,U21-V21)</f>
        <v>9.861</v>
      </c>
      <c r="X21" s="163" t="n">
        <f aca="false">IF(U21&lt;=1,W21,0.88)</f>
        <v>0.88</v>
      </c>
      <c r="Y21" s="164" t="n">
        <f aca="false">IF(U21&lt;=1,0,W21)</f>
        <v>9.861</v>
      </c>
      <c r="Z21" s="165" t="n">
        <f aca="false">ROUND(R21*X21,2)</f>
        <v>15430.46</v>
      </c>
      <c r="AA21" s="165" t="n">
        <f aca="false">ROUND(R21*Y21,2)</f>
        <v>172908.87</v>
      </c>
      <c r="AB21" s="142"/>
      <c r="AE21" s="48"/>
    </row>
    <row r="22" customFormat="false" ht="16.5" hidden="false" customHeight="true" outlineLevel="0" collapsed="false">
      <c r="A22" s="202" t="n">
        <v>34020</v>
      </c>
      <c r="B22" s="144" t="n">
        <v>0.08</v>
      </c>
      <c r="C22" s="203" t="s">
        <v>55</v>
      </c>
      <c r="D22" s="204" t="n">
        <f aca="false">+[11]CANTERAS!$X$13</f>
        <v>6045.31114127002</v>
      </c>
      <c r="E22" s="179" t="n">
        <f aca="false">+D22*I22</f>
        <v>6045.31114127002</v>
      </c>
      <c r="F22" s="180"/>
      <c r="G22" s="181"/>
      <c r="H22" s="205" t="n">
        <f aca="false">+D22</f>
        <v>6045.31114127002</v>
      </c>
      <c r="I22" s="150" t="n">
        <v>1</v>
      </c>
      <c r="J22" s="182"/>
      <c r="K22" s="183"/>
      <c r="L22" s="184"/>
      <c r="M22" s="184"/>
      <c r="N22" s="206" t="n">
        <v>0</v>
      </c>
      <c r="O22" s="150" t="n">
        <v>1</v>
      </c>
      <c r="P22" s="185"/>
      <c r="Q22" s="186"/>
      <c r="R22" s="144" t="n">
        <f aca="false">+H22+N22</f>
        <v>6045.31114127002</v>
      </c>
      <c r="S22" s="202"/>
      <c r="T22" s="207"/>
      <c r="U22" s="160" t="n">
        <f aca="false">(ABS(A22-$S$21)/1000)+$T$21+B22</f>
        <v>11.791</v>
      </c>
      <c r="V22" s="161" t="n">
        <v>0.12</v>
      </c>
      <c r="W22" s="162" t="n">
        <f aca="false">IF(U22&lt;=0.12,0,U22-V22)</f>
        <v>11.671</v>
      </c>
      <c r="X22" s="163" t="n">
        <f aca="false">IF(U22&lt;=1,W22,0.88)</f>
        <v>0.88</v>
      </c>
      <c r="Y22" s="164" t="n">
        <f aca="false">IF(U22&lt;=1,0,W22)</f>
        <v>11.671</v>
      </c>
      <c r="Z22" s="165" t="n">
        <f aca="false">ROUND(R22*X22,2)</f>
        <v>5319.87</v>
      </c>
      <c r="AA22" s="165" t="n">
        <f aca="false">ROUND(R22*Y22,2)</f>
        <v>70554.83</v>
      </c>
      <c r="AB22" s="142"/>
      <c r="AE22" s="48"/>
    </row>
    <row r="23" customFormat="false" ht="16.5" hidden="false" customHeight="true" outlineLevel="0" collapsed="false">
      <c r="A23" s="202" t="n">
        <v>45800</v>
      </c>
      <c r="B23" s="144" t="n">
        <v>0.08</v>
      </c>
      <c r="C23" s="203" t="s">
        <v>56</v>
      </c>
      <c r="D23" s="204" t="n">
        <f aca="false">+[11]CANTERAS!$X$14</f>
        <v>54444.3357664196</v>
      </c>
      <c r="E23" s="179" t="n">
        <f aca="false">+(E19-E21-E22)/I23</f>
        <v>38835.9417365396</v>
      </c>
      <c r="F23" s="180"/>
      <c r="G23" s="181" t="n">
        <f aca="false">+G19/I23</f>
        <v>212.4</v>
      </c>
      <c r="H23" s="205" t="n">
        <f aca="false">SUM(E23:G23)</f>
        <v>39048.3417365396</v>
      </c>
      <c r="I23" s="150" t="n">
        <v>1</v>
      </c>
      <c r="J23" s="182" t="n">
        <f aca="false">+D23-H23</f>
        <v>15395.99402988</v>
      </c>
      <c r="K23" s="183" t="n">
        <f aca="false">+K19/O23</f>
        <v>0</v>
      </c>
      <c r="L23" s="184" t="n">
        <v>0</v>
      </c>
      <c r="M23" s="184" t="n">
        <f aca="false">+M19/O23</f>
        <v>0</v>
      </c>
      <c r="N23" s="206" t="n">
        <f aca="false">SUM(J23:M23)</f>
        <v>15395.99402988</v>
      </c>
      <c r="O23" s="150" t="n">
        <v>1</v>
      </c>
      <c r="P23" s="185"/>
      <c r="Q23" s="185"/>
      <c r="R23" s="144" t="n">
        <f aca="false">+H23+N23+Q23</f>
        <v>54444.3357664196</v>
      </c>
      <c r="S23" s="202"/>
      <c r="T23" s="207"/>
      <c r="U23" s="160" t="n">
        <f aca="false">(ABS(A23-$S$21)/1000)+$T$21+B23</f>
        <v>0.411</v>
      </c>
      <c r="V23" s="161" t="n">
        <v>0.12</v>
      </c>
      <c r="W23" s="162" t="n">
        <f aca="false">IF(U23&lt;=0.12,0,U23-V23)</f>
        <v>0.291</v>
      </c>
      <c r="X23" s="163" t="n">
        <f aca="false">IF(U23&lt;=1,W23,0.88)</f>
        <v>0.291</v>
      </c>
      <c r="Y23" s="164" t="n">
        <f aca="false">IF(U23&lt;=1,0,W23)</f>
        <v>0</v>
      </c>
      <c r="Z23" s="165" t="n">
        <f aca="false">ROUND(R23*X23,2)</f>
        <v>15843.3</v>
      </c>
      <c r="AA23" s="165" t="n">
        <f aca="false">ROUND(R23*Y23,2)</f>
        <v>0</v>
      </c>
      <c r="AB23" s="142"/>
      <c r="AE23" s="48"/>
    </row>
    <row r="24" customFormat="false" ht="16.5" hidden="false" customHeight="true" outlineLevel="0" collapsed="false">
      <c r="A24" s="202" t="n">
        <v>30900.001</v>
      </c>
      <c r="B24" s="144" t="n">
        <v>0.02</v>
      </c>
      <c r="C24" s="203" t="s">
        <v>57</v>
      </c>
      <c r="D24" s="204" t="n">
        <f aca="false">+[11]CANTERAS!$X$12</f>
        <v>99056.3890282075</v>
      </c>
      <c r="E24" s="179"/>
      <c r="F24" s="180"/>
      <c r="G24" s="181"/>
      <c r="H24" s="205"/>
      <c r="I24" s="208"/>
      <c r="J24" s="182" t="n">
        <f aca="false">+J19-J23</f>
        <v>16087.2540498163</v>
      </c>
      <c r="K24" s="183" t="n">
        <v>0</v>
      </c>
      <c r="L24" s="184" t="n">
        <f aca="false">+L19</f>
        <v>25.92</v>
      </c>
      <c r="M24" s="184" t="n">
        <v>0</v>
      </c>
      <c r="N24" s="206" t="n">
        <f aca="false">SUM(J24:M24)</f>
        <v>16113.1740498163</v>
      </c>
      <c r="O24" s="150" t="n">
        <v>1</v>
      </c>
      <c r="P24" s="185" t="n">
        <v>0</v>
      </c>
      <c r="Q24" s="185" t="n">
        <f aca="false">+Q19</f>
        <v>13374.91</v>
      </c>
      <c r="R24" s="172" t="n">
        <f aca="false">+H24+N24+Q24</f>
        <v>29488.0840498163</v>
      </c>
      <c r="S24" s="202"/>
      <c r="T24" s="207"/>
      <c r="U24" s="160" t="n">
        <f aca="false">(ABS(A24-$S$21)/1000)+$T$21+B24</f>
        <v>14.850999</v>
      </c>
      <c r="V24" s="161" t="n">
        <v>1.12</v>
      </c>
      <c r="W24" s="162" t="n">
        <f aca="false">IF(U24&lt;=0.12,0,U24-V24)</f>
        <v>13.730999</v>
      </c>
      <c r="X24" s="163" t="n">
        <f aca="false">IF(U24&lt;=1,W24,0.88)</f>
        <v>0.88</v>
      </c>
      <c r="Y24" s="164" t="n">
        <f aca="false">IF(U24&lt;=1,0,W24)</f>
        <v>13.730999</v>
      </c>
      <c r="Z24" s="165" t="n">
        <f aca="false">ROUND(R24*X24,2)</f>
        <v>25949.51</v>
      </c>
      <c r="AA24" s="165" t="n">
        <f aca="false">ROUND(R24*Y24,2)</f>
        <v>404900.85</v>
      </c>
      <c r="AB24" s="142"/>
      <c r="AE24" s="48"/>
    </row>
    <row r="25" customFormat="false" ht="16.5" hidden="false" customHeight="true" outlineLevel="0" collapsed="false">
      <c r="A25" s="202"/>
      <c r="B25" s="209"/>
      <c r="C25" s="203"/>
      <c r="D25" s="204"/>
      <c r="E25" s="179"/>
      <c r="F25" s="180"/>
      <c r="G25" s="181"/>
      <c r="H25" s="205"/>
      <c r="I25" s="208"/>
      <c r="J25" s="182"/>
      <c r="K25" s="183"/>
      <c r="L25" s="184"/>
      <c r="M25" s="184"/>
      <c r="N25" s="206"/>
      <c r="O25" s="184"/>
      <c r="P25" s="185"/>
      <c r="Q25" s="186"/>
      <c r="R25" s="210" t="n">
        <f aca="false">SUM(R21:R24)</f>
        <v>107512.349564287</v>
      </c>
      <c r="S25" s="202"/>
      <c r="T25" s="207"/>
      <c r="U25" s="211"/>
      <c r="V25" s="212"/>
      <c r="W25" s="213"/>
      <c r="X25" s="214"/>
      <c r="Y25" s="207"/>
      <c r="Z25" s="215"/>
      <c r="AA25" s="215"/>
      <c r="AB25" s="142"/>
      <c r="AE25" s="48"/>
    </row>
    <row r="26" customFormat="false" ht="16.5" hidden="false" customHeight="true" outlineLevel="0" collapsed="false">
      <c r="A26" s="202"/>
      <c r="B26" s="209"/>
      <c r="C26" s="203"/>
      <c r="D26" s="204"/>
      <c r="E26" s="179"/>
      <c r="F26" s="180"/>
      <c r="G26" s="181"/>
      <c r="H26" s="205"/>
      <c r="I26" s="208"/>
      <c r="J26" s="182"/>
      <c r="K26" s="183"/>
      <c r="L26" s="184"/>
      <c r="M26" s="184"/>
      <c r="N26" s="206"/>
      <c r="O26" s="184"/>
      <c r="P26" s="185"/>
      <c r="Q26" s="186"/>
      <c r="R26" s="210"/>
      <c r="S26" s="202"/>
      <c r="T26" s="207"/>
      <c r="U26" s="211"/>
      <c r="V26" s="212"/>
      <c r="W26" s="213"/>
      <c r="X26" s="214"/>
      <c r="Y26" s="207"/>
      <c r="Z26" s="215"/>
      <c r="AA26" s="215"/>
      <c r="AB26" s="142"/>
      <c r="AE26" s="48"/>
    </row>
    <row r="27" customFormat="false" ht="16.5" hidden="false" customHeight="true" outlineLevel="0" collapsed="false">
      <c r="A27" s="191" t="s">
        <v>58</v>
      </c>
      <c r="B27" s="216"/>
      <c r="C27" s="203"/>
      <c r="D27" s="204"/>
      <c r="E27" s="217" t="n">
        <f aca="false">+[3]BASE!$N$10</f>
        <v>51669.9853806701</v>
      </c>
      <c r="F27" s="218" t="n">
        <f aca="false">+[4]BASE!$N$11</f>
        <v>2281.54815199997</v>
      </c>
      <c r="G27" s="219" t="n">
        <f aca="false">+[5]BASE!$N$11</f>
        <v>172.8</v>
      </c>
      <c r="H27" s="220"/>
      <c r="I27" s="221"/>
      <c r="J27" s="222" t="n">
        <f aca="false">+[6]CARPETA!$N$10</f>
        <v>20604.3387604516</v>
      </c>
      <c r="K27" s="223" t="n">
        <f aca="false">+[7]CARPETA!$N$10</f>
        <v>526.083386400005</v>
      </c>
      <c r="L27" s="224" t="n">
        <f aca="false">+[8]CARPETA!$N$10</f>
        <v>155.52</v>
      </c>
      <c r="M27" s="224" t="n">
        <v>0</v>
      </c>
      <c r="N27" s="225"/>
      <c r="O27" s="224"/>
      <c r="P27" s="185"/>
      <c r="Q27" s="186" t="n">
        <f aca="false">+'[10]T CONCRETO  MUROS '!$H$10+'[10]T CONCRETO ALC'!$G$10</f>
        <v>8826.2</v>
      </c>
      <c r="R27" s="210"/>
      <c r="S27" s="226" t="n">
        <v>93100</v>
      </c>
      <c r="T27" s="227" t="n">
        <v>0.092</v>
      </c>
      <c r="U27" s="211"/>
      <c r="V27" s="212"/>
      <c r="W27" s="213"/>
      <c r="X27" s="214"/>
      <c r="Y27" s="207"/>
      <c r="Z27" s="215"/>
      <c r="AA27" s="215"/>
      <c r="AB27" s="142"/>
      <c r="AE27" s="48"/>
    </row>
    <row r="28" customFormat="false" ht="16.5" hidden="false" customHeight="true" outlineLevel="0" collapsed="false">
      <c r="A28" s="202"/>
      <c r="B28" s="209"/>
      <c r="C28" s="203"/>
      <c r="D28" s="204"/>
      <c r="E28" s="179"/>
      <c r="F28" s="180"/>
      <c r="G28" s="181"/>
      <c r="H28" s="205"/>
      <c r="I28" s="208"/>
      <c r="J28" s="182"/>
      <c r="K28" s="183"/>
      <c r="L28" s="184"/>
      <c r="M28" s="184"/>
      <c r="N28" s="206"/>
      <c r="O28" s="184"/>
      <c r="P28" s="185"/>
      <c r="Q28" s="186"/>
      <c r="R28" s="210"/>
      <c r="S28" s="202"/>
      <c r="T28" s="207"/>
      <c r="U28" s="211"/>
      <c r="V28" s="212"/>
      <c r="W28" s="213"/>
      <c r="X28" s="214"/>
      <c r="Y28" s="207"/>
      <c r="Z28" s="215"/>
      <c r="AA28" s="215"/>
      <c r="AB28" s="142"/>
      <c r="AE28" s="48"/>
    </row>
    <row r="29" customFormat="false" ht="16.5" hidden="false" customHeight="true" outlineLevel="0" collapsed="false">
      <c r="A29" s="202" t="n">
        <v>93000</v>
      </c>
      <c r="B29" s="144" t="n">
        <v>2.871</v>
      </c>
      <c r="C29" s="203" t="s">
        <v>59</v>
      </c>
      <c r="D29" s="204" t="n">
        <f aca="false">+[11]CANTERAS!$X$18</f>
        <v>133259.431846629</v>
      </c>
      <c r="E29" s="179" t="n">
        <f aca="false">+E27/I29</f>
        <v>51669.9853806701</v>
      </c>
      <c r="F29" s="179" t="n">
        <f aca="false">+F27/I29</f>
        <v>2281.54815199997</v>
      </c>
      <c r="G29" s="228" t="n">
        <f aca="false">+G27/I29</f>
        <v>172.8</v>
      </c>
      <c r="H29" s="205" t="n">
        <f aca="false">SUM(E29:G29)</f>
        <v>54124.33353267</v>
      </c>
      <c r="I29" s="150" t="n">
        <v>1</v>
      </c>
      <c r="J29" s="229" t="n">
        <f aca="false">+J27/$O$29</f>
        <v>20604.3387604516</v>
      </c>
      <c r="K29" s="229" t="n">
        <f aca="false">+K27/$O$29</f>
        <v>526.083386400005</v>
      </c>
      <c r="L29" s="229" t="n">
        <f aca="false">+L27/$O$29</f>
        <v>155.52</v>
      </c>
      <c r="M29" s="229" t="n">
        <f aca="false">+M27/$O$29</f>
        <v>0</v>
      </c>
      <c r="N29" s="230" t="n">
        <f aca="false">SUM(J29:M29)</f>
        <v>21285.9421468516</v>
      </c>
      <c r="O29" s="150" t="n">
        <v>1</v>
      </c>
      <c r="P29" s="185" t="n">
        <v>0</v>
      </c>
      <c r="Q29" s="185" t="n">
        <f aca="false">+Q27/O29</f>
        <v>8826.2</v>
      </c>
      <c r="R29" s="144" t="n">
        <f aca="false">+H29+N29+Q29</f>
        <v>84236.4756795216</v>
      </c>
      <c r="S29" s="202"/>
      <c r="T29" s="207"/>
      <c r="U29" s="160" t="n">
        <f aca="false">(ABS(A29-$S$27)/1000)+$T$27+B29</f>
        <v>3.063</v>
      </c>
      <c r="V29" s="161" t="n">
        <v>0.12</v>
      </c>
      <c r="W29" s="162" t="n">
        <f aca="false">IF(U29&lt;=0.12,0,U29-V29)</f>
        <v>2.943</v>
      </c>
      <c r="X29" s="163" t="n">
        <f aca="false">IF(U29&lt;=1,W29,0.88)</f>
        <v>0.88</v>
      </c>
      <c r="Y29" s="164" t="n">
        <f aca="false">IF(U29&lt;=1,0,W29)</f>
        <v>2.943</v>
      </c>
      <c r="Z29" s="165" t="n">
        <f aca="false">ROUND(R29*X29,2)</f>
        <v>74128.1</v>
      </c>
      <c r="AA29" s="165" t="n">
        <f aca="false">ROUND(R29*Y29,2)</f>
        <v>247907.95</v>
      </c>
      <c r="AB29" s="142"/>
      <c r="AE29" s="48"/>
    </row>
    <row r="30" customFormat="false" ht="16.5" hidden="false" customHeight="true" outlineLevel="0" collapsed="false">
      <c r="A30" s="202"/>
      <c r="B30" s="144"/>
      <c r="C30" s="203"/>
      <c r="D30" s="204"/>
      <c r="E30" s="179"/>
      <c r="F30" s="180"/>
      <c r="G30" s="181"/>
      <c r="H30" s="205"/>
      <c r="I30" s="208"/>
      <c r="J30" s="182"/>
      <c r="K30" s="183"/>
      <c r="L30" s="184"/>
      <c r="M30" s="184"/>
      <c r="N30" s="206"/>
      <c r="O30" s="184"/>
      <c r="P30" s="185"/>
      <c r="Q30" s="186"/>
      <c r="R30" s="210" t="n">
        <f aca="false">SUM(R29)</f>
        <v>84236.4756795216</v>
      </c>
      <c r="S30" s="202"/>
      <c r="T30" s="207"/>
      <c r="U30" s="211"/>
      <c r="V30" s="212"/>
      <c r="W30" s="213"/>
      <c r="X30" s="214"/>
      <c r="Y30" s="207"/>
      <c r="Z30" s="215"/>
      <c r="AA30" s="215"/>
      <c r="AB30" s="142"/>
      <c r="AE30" s="48"/>
    </row>
    <row r="31" customFormat="false" ht="16.5" hidden="false" customHeight="true" outlineLevel="0" collapsed="false">
      <c r="A31" s="231" t="s">
        <v>60</v>
      </c>
      <c r="B31" s="209"/>
      <c r="C31" s="203"/>
      <c r="D31" s="232" t="n">
        <f aca="false">+(N29+Q29)*0.35*0.95</f>
        <v>10012.2872638282</v>
      </c>
      <c r="E31" s="179"/>
      <c r="F31" s="180"/>
      <c r="G31" s="181"/>
      <c r="H31" s="205"/>
      <c r="I31" s="208"/>
      <c r="J31" s="182"/>
      <c r="K31" s="183"/>
      <c r="L31" s="184"/>
      <c r="M31" s="184"/>
      <c r="N31" s="206"/>
      <c r="O31" s="184"/>
      <c r="P31" s="185"/>
      <c r="Q31" s="186"/>
      <c r="R31" s="210"/>
      <c r="S31" s="202"/>
      <c r="T31" s="207"/>
      <c r="U31" s="211"/>
      <c r="V31" s="212"/>
      <c r="W31" s="213"/>
      <c r="X31" s="214"/>
      <c r="Y31" s="207"/>
      <c r="Z31" s="215"/>
      <c r="AA31" s="215"/>
      <c r="AB31" s="142"/>
      <c r="AE31" s="48"/>
    </row>
    <row r="32" customFormat="false" ht="16.5" hidden="false" customHeight="true" outlineLevel="0" collapsed="false">
      <c r="A32" s="233"/>
      <c r="B32" s="234"/>
      <c r="C32" s="145"/>
      <c r="D32" s="234"/>
      <c r="E32" s="160"/>
      <c r="F32" s="235"/>
      <c r="G32" s="236"/>
      <c r="H32" s="237"/>
      <c r="I32" s="238"/>
      <c r="J32" s="239"/>
      <c r="K32" s="240"/>
      <c r="L32" s="170"/>
      <c r="M32" s="170"/>
      <c r="N32" s="176"/>
      <c r="O32" s="170"/>
      <c r="P32" s="176"/>
      <c r="Q32" s="176"/>
      <c r="R32" s="241"/>
      <c r="S32" s="143"/>
      <c r="T32" s="164"/>
      <c r="U32" s="160"/>
      <c r="V32" s="161"/>
      <c r="W32" s="162"/>
      <c r="X32" s="163"/>
      <c r="Y32" s="164"/>
      <c r="Z32" s="165"/>
      <c r="AA32" s="165"/>
    </row>
    <row r="33" customFormat="false" ht="15.75" hidden="false" customHeight="false" outlineLevel="0" collapsed="false">
      <c r="A33" s="242" t="s">
        <v>61</v>
      </c>
      <c r="B33" s="242"/>
      <c r="C33" s="242"/>
      <c r="D33" s="242"/>
      <c r="E33" s="243" t="n">
        <f aca="false">+E12+E19+E27</f>
        <v>169236.946723873</v>
      </c>
      <c r="F33" s="243" t="n">
        <f aca="false">+F12+F19+F27</f>
        <v>3748.26434799997</v>
      </c>
      <c r="G33" s="243" t="n">
        <f aca="false">+G12+G19+G27</f>
        <v>583.2</v>
      </c>
      <c r="H33" s="244"/>
      <c r="I33" s="245"/>
      <c r="J33" s="245" t="n">
        <f aca="false">+J12+J19+J27</f>
        <v>78513.1100215187</v>
      </c>
      <c r="K33" s="245" t="n">
        <f aca="false">+K12+K19+K27</f>
        <v>1150.1800686</v>
      </c>
      <c r="L33" s="245" t="n">
        <f aca="false">+L12+L19+L27</f>
        <v>304.56</v>
      </c>
      <c r="M33" s="245" t="n">
        <f aca="false">+M12+M19+M27</f>
        <v>120.180375</v>
      </c>
      <c r="N33" s="244"/>
      <c r="O33" s="245"/>
      <c r="P33" s="246"/>
      <c r="Q33" s="246"/>
      <c r="R33" s="247"/>
      <c r="S33" s="248"/>
      <c r="T33" s="249"/>
      <c r="U33" s="249"/>
      <c r="V33" s="249"/>
      <c r="W33" s="249"/>
      <c r="X33" s="249"/>
      <c r="Y33" s="250"/>
      <c r="Z33" s="243" t="n">
        <f aca="false">SUM(Z13:Z32)</f>
        <v>194552.07</v>
      </c>
      <c r="AA33" s="243" t="n">
        <f aca="false">SUM(AA13:AA32)</f>
        <v>1240316.3</v>
      </c>
    </row>
    <row r="34" customFormat="false" ht="15.75" hidden="false" customHeight="false" outlineLevel="0" collapsed="false">
      <c r="A34" s="251"/>
      <c r="B34" s="252"/>
      <c r="C34" s="252"/>
      <c r="D34" s="252"/>
      <c r="E34" s="252"/>
      <c r="F34" s="252"/>
      <c r="G34" s="252"/>
      <c r="H34" s="253"/>
      <c r="I34" s="254"/>
      <c r="J34" s="254"/>
      <c r="K34" s="254"/>
      <c r="L34" s="254"/>
      <c r="M34" s="254"/>
      <c r="N34" s="253"/>
      <c r="O34" s="254"/>
      <c r="P34" s="253"/>
      <c r="Q34" s="253"/>
      <c r="R34" s="255"/>
      <c r="S34" s="252"/>
      <c r="T34" s="252"/>
      <c r="U34" s="252"/>
      <c r="V34" s="252"/>
      <c r="W34" s="252"/>
      <c r="X34" s="252"/>
      <c r="Y34" s="252"/>
      <c r="Z34" s="252"/>
      <c r="AA34" s="256"/>
    </row>
    <row r="35" customFormat="false" ht="15.75" hidden="false" customHeight="false" outlineLevel="0" collapsed="false">
      <c r="A35" s="242" t="s">
        <v>62</v>
      </c>
      <c r="B35" s="242"/>
      <c r="C35" s="242"/>
      <c r="D35" s="242"/>
      <c r="E35" s="243" t="n">
        <f aca="false">+SUM(E13:E14)+SUM(E21:E23)+SUM(E29)</f>
        <v>169236.946723873</v>
      </c>
      <c r="F35" s="243" t="n">
        <f aca="false">+SUM(F13:F14)+SUM(F21:F23)+SUM(F29)</f>
        <v>3748.26434799997</v>
      </c>
      <c r="G35" s="243" t="n">
        <f aca="false">+SUM(G13:G14)+SUM(G21:G23)+SUM(G29)</f>
        <v>583.2</v>
      </c>
      <c r="H35" s="244" t="n">
        <f aca="false">SUM(H13:H29)</f>
        <v>173568.411071873</v>
      </c>
      <c r="I35" s="245"/>
      <c r="J35" s="245"/>
      <c r="K35" s="245"/>
      <c r="L35" s="245"/>
      <c r="M35" s="245"/>
      <c r="N35" s="244" t="n">
        <f aca="false">SUM(N13:N29)</f>
        <v>80088.0304651187</v>
      </c>
      <c r="O35" s="245"/>
      <c r="P35" s="246" t="n">
        <f aca="false">+P14+P24+P29</f>
        <v>5819.6182</v>
      </c>
      <c r="Q35" s="246" t="n">
        <f aca="false">+SUM(Q13:Q14)+SUM(Q22:Q24)+SUM(Q29)</f>
        <v>29205.82</v>
      </c>
      <c r="R35" s="247" t="n">
        <f aca="false">SUM(R13:R31)/2</f>
        <v>288681.879736992</v>
      </c>
      <c r="S35" s="248"/>
      <c r="T35" s="249"/>
      <c r="U35" s="249"/>
      <c r="V35" s="249"/>
      <c r="W35" s="249"/>
      <c r="X35" s="249"/>
      <c r="Y35" s="250"/>
      <c r="Z35" s="243" t="n">
        <f aca="false">+Z33</f>
        <v>194552.07</v>
      </c>
      <c r="AA35" s="243" t="n">
        <f aca="false">+AA33</f>
        <v>1240316.3</v>
      </c>
    </row>
    <row r="36" customFormat="false" ht="15.75" hidden="false" customHeight="false" outlineLevel="0" collapsed="false">
      <c r="L36" s="257"/>
      <c r="M36" s="257"/>
      <c r="N36" s="257"/>
      <c r="O36" s="257"/>
      <c r="P36" s="50"/>
      <c r="Q36" s="50"/>
      <c r="S36" s="50"/>
      <c r="T36" s="50"/>
      <c r="Z36" s="258"/>
      <c r="AA36" s="258"/>
    </row>
    <row r="37" customFormat="false" ht="15.75" hidden="false" customHeight="false" outlineLevel="0" collapsed="false">
      <c r="J37" s="259"/>
      <c r="K37" s="259"/>
      <c r="L37" s="260"/>
      <c r="M37" s="260"/>
      <c r="N37" s="260"/>
      <c r="O37" s="260"/>
      <c r="P37" s="261"/>
      <c r="Q37" s="262"/>
      <c r="R37" s="263"/>
      <c r="V37" s="258"/>
    </row>
    <row r="38" customFormat="false" ht="15.75" hidden="false" customHeight="false" outlineLevel="0" collapsed="false">
      <c r="E38" s="45" t="n">
        <v>169983.197608873</v>
      </c>
      <c r="F38" s="45" t="n">
        <v>3772.73246799996</v>
      </c>
      <c r="G38" s="45" t="n">
        <v>583.2</v>
      </c>
      <c r="H38" s="46" t="n">
        <v>174339.130076873</v>
      </c>
      <c r="L38" s="264"/>
      <c r="M38" s="264"/>
      <c r="N38" s="264" t="n">
        <v>58369.91813415</v>
      </c>
      <c r="O38" s="264"/>
      <c r="P38" s="265" t="n">
        <v>5819.6182</v>
      </c>
      <c r="Q38" s="265" t="n">
        <v>29205.82</v>
      </c>
      <c r="R38" s="266" t="n">
        <v>267734.486411023</v>
      </c>
      <c r="Z38" s="45" t="n">
        <v>154921.11</v>
      </c>
      <c r="AA38" s="45" t="n">
        <v>915523.67</v>
      </c>
    </row>
    <row r="39" customFormat="false" ht="15.75" hidden="false" customHeight="false" outlineLevel="0" collapsed="false">
      <c r="H39" s="267"/>
      <c r="L39" s="264"/>
      <c r="M39" s="264"/>
      <c r="N39" s="264"/>
      <c r="O39" s="264"/>
      <c r="P39" s="268"/>
      <c r="Q39" s="265"/>
      <c r="R39" s="266"/>
    </row>
    <row r="40" customFormat="false" ht="15.75" hidden="false" customHeight="false" outlineLevel="0" collapsed="false">
      <c r="A40" s="45" t="n">
        <v>55370</v>
      </c>
      <c r="P40" s="265"/>
      <c r="Q40" s="269"/>
      <c r="R40" s="266"/>
      <c r="Z40" s="270"/>
      <c r="AA40" s="270"/>
    </row>
    <row r="41" customFormat="false" ht="15.75" hidden="false" customHeight="false" outlineLevel="0" collapsed="false">
      <c r="L41" s="271"/>
      <c r="M41" s="271"/>
      <c r="N41" s="271"/>
      <c r="O41" s="271"/>
      <c r="P41" s="265"/>
      <c r="Q41" s="269"/>
      <c r="R41" s="266"/>
    </row>
    <row r="42" customFormat="false" ht="15.75" hidden="false" customHeight="false" outlineLevel="0" collapsed="false">
      <c r="J42" s="46" t="n">
        <f aca="false">0.12*J18</f>
        <v>3781.10016956356</v>
      </c>
      <c r="P42" s="265"/>
      <c r="Q42" s="265"/>
      <c r="R42" s="266"/>
    </row>
    <row r="43" customFormat="false" ht="15.75" hidden="false" customHeight="false" outlineLevel="0" collapsed="false">
      <c r="L43" s="271"/>
      <c r="M43" s="271"/>
      <c r="N43" s="271"/>
      <c r="O43" s="271"/>
      <c r="P43" s="265"/>
      <c r="Q43" s="265"/>
      <c r="R43" s="266"/>
      <c r="Z43" s="272"/>
    </row>
    <row r="44" customFormat="false" ht="15.75" hidden="false" customHeight="false" outlineLevel="0" collapsed="false">
      <c r="P44" s="269"/>
      <c r="Q44" s="269"/>
      <c r="R44" s="266"/>
    </row>
    <row r="45" customFormat="false" ht="15.75" hidden="false" customHeight="false" outlineLevel="0" collapsed="false">
      <c r="P45" s="265"/>
      <c r="Q45" s="265"/>
      <c r="R45" s="266"/>
    </row>
    <row r="46" customFormat="false" ht="15.75" hidden="false" customHeight="false" outlineLevel="0" collapsed="false">
      <c r="L46" s="273"/>
      <c r="M46" s="273"/>
      <c r="N46" s="273"/>
      <c r="O46" s="273"/>
      <c r="P46" s="265"/>
      <c r="Q46" s="265"/>
      <c r="R46" s="266"/>
    </row>
    <row r="47" customFormat="false" ht="15.75" hidden="false" customHeight="false" outlineLevel="0" collapsed="false">
      <c r="L47" s="273"/>
      <c r="M47" s="273"/>
      <c r="N47" s="273"/>
      <c r="O47" s="273"/>
      <c r="P47" s="265"/>
      <c r="Q47" s="265"/>
      <c r="R47" s="266"/>
    </row>
    <row r="48" customFormat="false" ht="15.75" hidden="false" customHeight="false" outlineLevel="0" collapsed="false">
      <c r="L48" s="264"/>
      <c r="P48" s="265"/>
      <c r="Q48" s="265"/>
      <c r="R48" s="266"/>
    </row>
    <row r="49" customFormat="false" ht="15.75" hidden="false" customHeight="false" outlineLevel="0" collapsed="false">
      <c r="L49" s="271"/>
      <c r="M49" s="271"/>
      <c r="N49" s="271"/>
      <c r="O49" s="271"/>
      <c r="P49" s="265"/>
      <c r="Q49" s="265"/>
      <c r="R49" s="266"/>
    </row>
    <row r="50" customFormat="false" ht="15.75" hidden="false" customHeight="false" outlineLevel="0" collapsed="false">
      <c r="L50" s="257"/>
      <c r="M50" s="257"/>
      <c r="N50" s="257"/>
      <c r="O50" s="257"/>
      <c r="P50" s="265"/>
      <c r="Q50" s="265"/>
      <c r="R50" s="266"/>
    </row>
    <row r="51" customFormat="false" ht="15.75" hidden="false" customHeight="false" outlineLevel="0" collapsed="false">
      <c r="L51" s="271"/>
      <c r="M51" s="271"/>
      <c r="N51" s="271"/>
      <c r="O51" s="271"/>
      <c r="P51" s="265"/>
      <c r="Q51" s="265"/>
      <c r="R51" s="266"/>
    </row>
    <row r="52" customFormat="false" ht="15.75" hidden="false" customHeight="false" outlineLevel="0" collapsed="false">
      <c r="P52" s="265"/>
      <c r="Q52" s="265"/>
      <c r="R52" s="266"/>
    </row>
    <row r="53" customFormat="false" ht="15.75" hidden="false" customHeight="false" outlineLevel="0" collapsed="false">
      <c r="P53" s="50"/>
      <c r="Q53" s="50"/>
    </row>
    <row r="55" customFormat="false" ht="15.75" hidden="false" customHeight="false" outlineLevel="0" collapsed="false">
      <c r="AA55" s="51"/>
    </row>
    <row r="75" customFormat="false" ht="94.5" hidden="false" customHeight="false" outlineLevel="0" collapsed="false">
      <c r="A75" s="274" t="s">
        <v>63</v>
      </c>
      <c r="B75" s="274"/>
    </row>
    <row r="76" customFormat="false" ht="110.25" hidden="false" customHeight="false" outlineLevel="0" collapsed="false">
      <c r="A76" s="274" t="s">
        <v>64</v>
      </c>
      <c r="B76" s="274"/>
    </row>
    <row r="77" customFormat="false" ht="94.5" hidden="false" customHeight="false" outlineLevel="0" collapsed="false">
      <c r="A77" s="274" t="s">
        <v>65</v>
      </c>
      <c r="B77" s="274"/>
    </row>
    <row r="78" customFormat="false" ht="110.25" hidden="false" customHeight="false" outlineLevel="0" collapsed="false">
      <c r="A78" s="274" t="s">
        <v>66</v>
      </c>
      <c r="B78" s="274"/>
    </row>
  </sheetData>
  <mergeCells count="16">
    <mergeCell ref="A2:AA2"/>
    <mergeCell ref="A7:D7"/>
    <mergeCell ref="E7:K7"/>
    <mergeCell ref="S7:T7"/>
    <mergeCell ref="U7:Y7"/>
    <mergeCell ref="Z7:AA7"/>
    <mergeCell ref="R8:R9"/>
    <mergeCell ref="A11:D11"/>
    <mergeCell ref="E11:G11"/>
    <mergeCell ref="J11:M11"/>
    <mergeCell ref="P11:Q11"/>
    <mergeCell ref="E18:G18"/>
    <mergeCell ref="J18:M18"/>
    <mergeCell ref="P18:Q18"/>
    <mergeCell ref="A33:D33"/>
    <mergeCell ref="A35:D35"/>
  </mergeCells>
  <printOptions headings="false" gridLines="false" gridLinesSet="true" horizontalCentered="true" verticalCentered="false"/>
  <pageMargins left="0.118055555555556" right="0.118055555555556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5" width="10.71"/>
    <col collapsed="false" customWidth="false" hidden="false" outlineLevel="0" max="3" min="3" style="275" width="11.42"/>
    <col collapsed="false" customWidth="true" hidden="true" outlineLevel="0" max="4" min="4" style="275" width="2.84"/>
    <col collapsed="false" customWidth="true" hidden="false" outlineLevel="0" max="5" min="5" style="275" width="11.85"/>
    <col collapsed="false" customWidth="true" hidden="false" outlineLevel="0" max="6" min="6" style="275" width="12.7"/>
    <col collapsed="false" customWidth="true" hidden="false" outlineLevel="0" max="7" min="7" style="275" width="11.56"/>
    <col collapsed="false" customWidth="true" hidden="false" outlineLevel="0" max="9" min="8" style="275" width="11.13"/>
    <col collapsed="false" customWidth="true" hidden="false" outlineLevel="0" max="10" min="10" style="275" width="9.99"/>
    <col collapsed="false" customWidth="true" hidden="false" outlineLevel="0" max="11" min="11" style="275" width="7.14"/>
    <col collapsed="false" customWidth="true" hidden="false" outlineLevel="0" max="12" min="12" style="275" width="8.41"/>
    <col collapsed="false" customWidth="true" hidden="false" outlineLevel="0" max="14" min="13" style="275" width="8.28"/>
    <col collapsed="false" customWidth="true" hidden="false" outlineLevel="0" max="15" min="15" style="275" width="11.56"/>
    <col collapsed="false" customWidth="true" hidden="false" outlineLevel="0" max="16" min="16" style="275" width="11.85"/>
    <col collapsed="false" customWidth="true" hidden="false" outlineLevel="0" max="17" min="17" style="275" width="2.56"/>
    <col collapsed="false" customWidth="true" hidden="false" outlineLevel="0" max="18" min="18" style="275" width="3.56"/>
    <col collapsed="false" customWidth="false" hidden="false" outlineLevel="0" max="257" min="19" style="275" width="11.42"/>
  </cols>
  <sheetData>
    <row r="2" customFormat="false" ht="18" hidden="false" customHeight="false" outlineLevel="0" collapsed="false">
      <c r="A2" s="276" t="s">
        <v>1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</row>
    <row r="3" customFormat="false" ht="12.75" hidden="false" customHeight="false" outlineLevel="0" collapsed="false">
      <c r="H3" s="277"/>
      <c r="I3" s="277"/>
    </row>
    <row r="4" customFormat="false" ht="15.95" hidden="false" customHeight="true" outlineLevel="0" collapsed="false">
      <c r="A4" s="278" t="s">
        <v>67</v>
      </c>
      <c r="H4" s="277"/>
    </row>
    <row r="5" customFormat="false" ht="15.95" hidden="false" customHeight="true" outlineLevel="0" collapsed="false">
      <c r="A5" s="278" t="s">
        <v>68</v>
      </c>
      <c r="H5" s="277"/>
    </row>
    <row r="6" customFormat="false" ht="15.95" hidden="false" customHeight="true" outlineLevel="0" collapsed="false"/>
    <row r="7" customFormat="false" ht="21.75" hidden="false" customHeight="true" outlineLevel="0" collapsed="false">
      <c r="A7" s="279" t="s">
        <v>69</v>
      </c>
      <c r="B7" s="279"/>
      <c r="C7" s="279"/>
      <c r="D7" s="280" t="s">
        <v>18</v>
      </c>
      <c r="E7" s="280" t="s">
        <v>18</v>
      </c>
      <c r="F7" s="281" t="s">
        <v>18</v>
      </c>
      <c r="G7" s="281" t="s">
        <v>70</v>
      </c>
      <c r="H7" s="279" t="s">
        <v>71</v>
      </c>
      <c r="I7" s="279"/>
      <c r="J7" s="279" t="s">
        <v>20</v>
      </c>
      <c r="K7" s="279"/>
      <c r="L7" s="279"/>
      <c r="M7" s="279"/>
      <c r="N7" s="279"/>
      <c r="O7" s="279" t="s">
        <v>21</v>
      </c>
      <c r="P7" s="279"/>
      <c r="S7" s="275" t="s">
        <v>72</v>
      </c>
      <c r="T7" s="282" t="s">
        <v>73</v>
      </c>
    </row>
    <row r="8" customFormat="false" ht="15.95" hidden="false" customHeight="true" outlineLevel="0" collapsed="false">
      <c r="A8" s="283" t="s">
        <v>74</v>
      </c>
      <c r="B8" s="284" t="s">
        <v>75</v>
      </c>
      <c r="C8" s="285" t="s">
        <v>76</v>
      </c>
      <c r="D8" s="286" t="s">
        <v>77</v>
      </c>
      <c r="E8" s="286" t="s">
        <v>78</v>
      </c>
      <c r="F8" s="287" t="s">
        <v>79</v>
      </c>
      <c r="G8" s="287" t="s">
        <v>80</v>
      </c>
      <c r="H8" s="283" t="s">
        <v>39</v>
      </c>
      <c r="I8" s="285" t="s">
        <v>40</v>
      </c>
      <c r="J8" s="283" t="s">
        <v>41</v>
      </c>
      <c r="K8" s="288" t="s">
        <v>42</v>
      </c>
      <c r="L8" s="285" t="s">
        <v>43</v>
      </c>
      <c r="M8" s="283" t="s">
        <v>44</v>
      </c>
      <c r="N8" s="285" t="s">
        <v>45</v>
      </c>
      <c r="O8" s="280"/>
      <c r="P8" s="280"/>
      <c r="T8" s="289"/>
    </row>
    <row r="9" customFormat="false" ht="15.95" hidden="false" customHeight="true" outlineLevel="0" collapsed="false">
      <c r="A9" s="290" t="s">
        <v>46</v>
      </c>
      <c r="B9" s="291" t="s">
        <v>46</v>
      </c>
      <c r="C9" s="292" t="s">
        <v>46</v>
      </c>
      <c r="D9" s="293" t="s">
        <v>47</v>
      </c>
      <c r="E9" s="293" t="s">
        <v>47</v>
      </c>
      <c r="F9" s="294"/>
      <c r="G9" s="293" t="s">
        <v>47</v>
      </c>
      <c r="H9" s="290" t="s">
        <v>46</v>
      </c>
      <c r="I9" s="292" t="s">
        <v>46</v>
      </c>
      <c r="J9" s="290" t="s">
        <v>46</v>
      </c>
      <c r="K9" s="295" t="s">
        <v>46</v>
      </c>
      <c r="L9" s="292" t="s">
        <v>46</v>
      </c>
      <c r="M9" s="290" t="s">
        <v>46</v>
      </c>
      <c r="N9" s="292" t="s">
        <v>46</v>
      </c>
      <c r="O9" s="293" t="s">
        <v>44</v>
      </c>
      <c r="P9" s="293" t="s">
        <v>45</v>
      </c>
      <c r="T9" s="289"/>
    </row>
    <row r="10" customFormat="false" ht="15.95" hidden="false" customHeight="true" outlineLevel="0" collapsed="false">
      <c r="A10" s="296"/>
      <c r="B10" s="297"/>
      <c r="C10" s="298"/>
      <c r="D10" s="299"/>
      <c r="E10" s="300"/>
      <c r="F10" s="301"/>
      <c r="G10" s="301"/>
      <c r="H10" s="302"/>
      <c r="I10" s="303"/>
      <c r="J10" s="304"/>
      <c r="K10" s="305"/>
      <c r="L10" s="303"/>
      <c r="M10" s="306"/>
      <c r="N10" s="307"/>
      <c r="O10" s="308"/>
      <c r="P10" s="308"/>
      <c r="T10" s="289"/>
    </row>
    <row r="11" customFormat="false" ht="15.95" hidden="false" customHeight="true" outlineLevel="0" collapsed="false">
      <c r="A11" s="309" t="s">
        <v>81</v>
      </c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T11" s="277"/>
    </row>
    <row r="12" s="324" customFormat="true" ht="15.95" hidden="false" customHeight="true" outlineLevel="0" collapsed="false">
      <c r="A12" s="310"/>
      <c r="B12" s="311"/>
      <c r="C12" s="312" t="n">
        <v>136850</v>
      </c>
      <c r="D12" s="313"/>
      <c r="E12" s="314" t="n">
        <v>10800</v>
      </c>
      <c r="F12" s="315"/>
      <c r="G12" s="316" t="n">
        <f aca="false">+E12+F12</f>
        <v>10800</v>
      </c>
      <c r="H12" s="317" t="n">
        <v>136850</v>
      </c>
      <c r="I12" s="318"/>
      <c r="J12" s="319" t="n">
        <f aca="false">(ABS(C12-H12)/1000)+I12</f>
        <v>0</v>
      </c>
      <c r="K12" s="320" t="n">
        <v>0.12</v>
      </c>
      <c r="L12" s="321" t="n">
        <f aca="false">IF(J12&lt;=0.12,0,J12-K12)</f>
        <v>0</v>
      </c>
      <c r="M12" s="322" t="n">
        <f aca="false">IF(L12&lt;=1,L12,1)</f>
        <v>0</v>
      </c>
      <c r="N12" s="318" t="n">
        <f aca="false">IF(L12&lt;=1,0,L12-1)</f>
        <v>0</v>
      </c>
      <c r="O12" s="323" t="n">
        <f aca="false">ROUND(G12*M12,2)</f>
        <v>0</v>
      </c>
      <c r="P12" s="323" t="n">
        <f aca="false">ROUND(G12*N12,2)</f>
        <v>0</v>
      </c>
      <c r="T12" s="325"/>
    </row>
    <row r="13" customFormat="false" ht="15.95" hidden="false" customHeight="true" outlineLevel="0" collapsed="false">
      <c r="A13" s="310"/>
      <c r="B13" s="311"/>
      <c r="C13" s="312"/>
      <c r="D13" s="313"/>
      <c r="E13" s="314"/>
      <c r="F13" s="315"/>
      <c r="G13" s="315"/>
      <c r="H13" s="317"/>
      <c r="I13" s="318"/>
      <c r="J13" s="319"/>
      <c r="K13" s="320"/>
      <c r="L13" s="321"/>
      <c r="M13" s="322"/>
      <c r="N13" s="318"/>
      <c r="O13" s="323"/>
      <c r="P13" s="323"/>
      <c r="Q13" s="326"/>
    </row>
    <row r="14" s="334" customFormat="true" ht="15.95" hidden="false" customHeight="true" outlineLevel="0" collapsed="false">
      <c r="A14" s="327" t="s">
        <v>82</v>
      </c>
      <c r="B14" s="327"/>
      <c r="C14" s="327"/>
      <c r="D14" s="328" t="n">
        <f aca="false">SUM(D10:D13)</f>
        <v>0</v>
      </c>
      <c r="E14" s="328"/>
      <c r="F14" s="329"/>
      <c r="G14" s="328" t="n">
        <f aca="false">SUM(G10:G13)</f>
        <v>10800</v>
      </c>
      <c r="H14" s="329"/>
      <c r="I14" s="330"/>
      <c r="J14" s="330"/>
      <c r="K14" s="330"/>
      <c r="L14" s="330"/>
      <c r="M14" s="330"/>
      <c r="N14" s="331"/>
      <c r="O14" s="332" t="n">
        <f aca="false">SUM(O10:O13)</f>
        <v>0</v>
      </c>
      <c r="P14" s="332" t="n">
        <f aca="false">SUM(P10:P13)</f>
        <v>0</v>
      </c>
      <c r="Q14" s="333"/>
    </row>
    <row r="15" customFormat="false" ht="16.5" hidden="false" customHeight="true" outlineLevel="0" collapsed="false"/>
    <row r="16" customFormat="false" ht="12.75" hidden="false" customHeight="false" outlineLevel="0" collapsed="false">
      <c r="E16" s="277"/>
      <c r="H16" s="277"/>
    </row>
    <row r="17" customFormat="false" ht="12.75" hidden="false" customHeight="false" outlineLevel="0" collapsed="false">
      <c r="C17" s="277"/>
      <c r="E17" s="277"/>
      <c r="F17" s="277"/>
      <c r="G17" s="277"/>
      <c r="H17" s="277"/>
      <c r="I17" s="277"/>
      <c r="O17" s="335"/>
      <c r="P17" s="335"/>
    </row>
    <row r="18" customFormat="false" ht="12.75" hidden="false" customHeight="false" outlineLevel="0" collapsed="false">
      <c r="E18" s="336"/>
      <c r="G18" s="337"/>
      <c r="K18" s="335"/>
    </row>
    <row r="19" customFormat="false" ht="12.75" hidden="false" customHeight="false" outlineLevel="0" collapsed="false">
      <c r="E19" s="338"/>
      <c r="G19" s="339"/>
    </row>
    <row r="20" customFormat="false" ht="12.75" hidden="false" customHeight="false" outlineLevel="0" collapsed="false">
      <c r="E20" s="338"/>
      <c r="G20" s="339"/>
    </row>
    <row r="21" customFormat="false" ht="12.75" hidden="false" customHeight="false" outlineLevel="0" collapsed="false">
      <c r="G21" s="339"/>
    </row>
    <row r="22" customFormat="false" ht="12.75" hidden="false" customHeight="false" outlineLevel="0" collapsed="false">
      <c r="E22" s="340"/>
      <c r="G22" s="339"/>
    </row>
    <row r="23" customFormat="false" ht="12.75" hidden="false" customHeight="false" outlineLevel="0" collapsed="false">
      <c r="G23" s="339"/>
    </row>
    <row r="24" customFormat="false" ht="12.75" hidden="false" customHeight="false" outlineLevel="0" collapsed="false">
      <c r="E24" s="340"/>
      <c r="G24" s="339"/>
      <c r="O24" s="341"/>
    </row>
    <row r="25" customFormat="false" ht="12.75" hidden="false" customHeight="false" outlineLevel="0" collapsed="false">
      <c r="G25" s="342"/>
    </row>
    <row r="26" customFormat="false" ht="12.75" hidden="false" customHeight="false" outlineLevel="0" collapsed="false">
      <c r="G26" s="339"/>
    </row>
    <row r="27" customFormat="false" ht="12.75" hidden="false" customHeight="false" outlineLevel="0" collapsed="false">
      <c r="E27" s="335"/>
      <c r="G27" s="339"/>
    </row>
    <row r="28" customFormat="false" ht="12.75" hidden="false" customHeight="false" outlineLevel="0" collapsed="false">
      <c r="C28" s="338"/>
      <c r="E28" s="335"/>
      <c r="G28" s="339"/>
    </row>
    <row r="29" customFormat="false" ht="12.75" hidden="false" customHeight="false" outlineLevel="0" collapsed="false">
      <c r="G29" s="339"/>
    </row>
    <row r="30" customFormat="false" ht="12.75" hidden="false" customHeight="false" outlineLevel="0" collapsed="false">
      <c r="E30" s="340"/>
      <c r="G30" s="339"/>
    </row>
    <row r="31" customFormat="false" ht="12.75" hidden="false" customHeight="false" outlineLevel="0" collapsed="false">
      <c r="E31" s="277"/>
      <c r="G31" s="339"/>
    </row>
    <row r="32" customFormat="false" ht="12.75" hidden="false" customHeight="false" outlineLevel="0" collapsed="false">
      <c r="E32" s="340"/>
      <c r="G32" s="339"/>
    </row>
    <row r="33" customFormat="false" ht="12.75" hidden="false" customHeight="false" outlineLevel="0" collapsed="false">
      <c r="G33" s="339"/>
    </row>
    <row r="34" customFormat="false" ht="12.75" hidden="false" customHeight="false" outlineLevel="0" collapsed="false">
      <c r="G34" s="277"/>
    </row>
    <row r="36" customFormat="false" ht="12.75" hidden="false" customHeight="false" outlineLevel="0" collapsed="false">
      <c r="P36" s="343"/>
    </row>
  </sheetData>
  <mergeCells count="7">
    <mergeCell ref="A2:P2"/>
    <mergeCell ref="A7:C7"/>
    <mergeCell ref="H7:I7"/>
    <mergeCell ref="J7:N7"/>
    <mergeCell ref="O7:P7"/>
    <mergeCell ref="A11:P11"/>
    <mergeCell ref="A14:C14"/>
  </mergeCells>
  <printOptions headings="false" gridLines="false" gridLinesSet="true" horizontalCentered="true" verticalCentered="false"/>
  <pageMargins left="0.590277777777778" right="0.39375" top="1.1812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62"/>
  <sheetViews>
    <sheetView showFormulas="false" showGridLines="true" showRowColHeaders="true" showZeros="true" rightToLeft="false" tabSelected="false" showOutlineSymbols="true" defaultGridColor="true" view="pageBreakPreview" topLeftCell="A4" colorId="64" zoomScale="51" zoomScaleNormal="51" zoomScalePageLayoutView="51" workbookViewId="0">
      <selection pane="topLeft" activeCell="J10" activeCellId="0" sqref="J10: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27.99"/>
    <col collapsed="false" customWidth="true" hidden="false" outlineLevel="0" max="2" min="2" style="344" width="16.99"/>
    <col collapsed="false" customWidth="true" hidden="false" outlineLevel="0" max="3" min="3" style="344" width="11.28"/>
    <col collapsed="false" customWidth="true" hidden="false" outlineLevel="0" max="4" min="4" style="345" width="20.41"/>
    <col collapsed="false" customWidth="true" hidden="false" outlineLevel="0" max="5" min="5" style="344" width="18.28"/>
    <col collapsed="false" customWidth="true" hidden="false" outlineLevel="0" max="6" min="6" style="346" width="16.42"/>
    <col collapsed="false" customWidth="true" hidden="false" outlineLevel="0" max="7" min="7" style="346" width="18.28"/>
    <col collapsed="false" customWidth="true" hidden="false" outlineLevel="0" max="8" min="8" style="344" width="17.7"/>
    <col collapsed="false" customWidth="true" hidden="false" outlineLevel="0" max="9" min="9" style="344" width="19.85"/>
    <col collapsed="false" customWidth="true" hidden="false" outlineLevel="0" max="10" min="10" style="344" width="17.56"/>
    <col collapsed="false" customWidth="true" hidden="false" outlineLevel="0" max="11" min="11" style="344" width="17.99"/>
    <col collapsed="false" customWidth="true" hidden="false" outlineLevel="0" max="13" min="12" style="344" width="17.85"/>
    <col collapsed="false" customWidth="true" hidden="false" outlineLevel="0" max="14" min="14" style="344" width="22.28"/>
    <col collapsed="false" customWidth="true" hidden="false" outlineLevel="0" max="15" min="15" style="344" width="21.99"/>
    <col collapsed="false" customWidth="true" hidden="false" outlineLevel="0" max="16" min="16" style="344" width="20.28"/>
    <col collapsed="false" customWidth="true" hidden="false" outlineLevel="0" max="17" min="17" style="344" width="18.14"/>
    <col collapsed="false" customWidth="true" hidden="false" outlineLevel="0" max="18" min="18" style="344" width="20.13"/>
    <col collapsed="false" customWidth="true" hidden="false" outlineLevel="0" max="19" min="19" style="344" width="3.56"/>
    <col collapsed="false" customWidth="false" hidden="false" outlineLevel="0" max="257" min="20" style="344" width="11.42"/>
  </cols>
  <sheetData>
    <row r="4" s="348" customFormat="true" ht="32.25" hidden="false" customHeight="true" outlineLevel="0" collapsed="false">
      <c r="A4" s="347" t="s">
        <v>83</v>
      </c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</row>
    <row r="5" s="348" customFormat="true" ht="32.25" hidden="false" customHeight="tru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</row>
    <row r="6" s="348" customFormat="true" ht="21" hidden="false" customHeight="false" outlineLevel="0" collapsed="false">
      <c r="A6" s="350"/>
      <c r="B6" s="350"/>
      <c r="C6" s="350"/>
      <c r="D6" s="350"/>
      <c r="E6" s="350"/>
      <c r="F6" s="350"/>
      <c r="G6" s="350"/>
      <c r="H6" s="351"/>
      <c r="I6" s="351"/>
      <c r="J6" s="352"/>
      <c r="K6" s="352"/>
      <c r="L6" s="352"/>
      <c r="M6" s="352"/>
      <c r="N6" s="352"/>
      <c r="O6" s="352"/>
      <c r="P6" s="352"/>
    </row>
    <row r="7" s="359" customFormat="true" ht="49.5" hidden="false" customHeight="true" outlineLevel="0" collapsed="false">
      <c r="A7" s="353" t="s">
        <v>84</v>
      </c>
      <c r="B7" s="354" t="s">
        <v>69</v>
      </c>
      <c r="C7" s="354" t="s">
        <v>40</v>
      </c>
      <c r="D7" s="354" t="s">
        <v>85</v>
      </c>
      <c r="E7" s="355" t="s">
        <v>86</v>
      </c>
      <c r="F7" s="356" t="s">
        <v>87</v>
      </c>
      <c r="G7" s="355" t="s">
        <v>88</v>
      </c>
      <c r="H7" s="355" t="s">
        <v>89</v>
      </c>
      <c r="I7" s="355" t="s">
        <v>90</v>
      </c>
      <c r="J7" s="354" t="s">
        <v>91</v>
      </c>
      <c r="K7" s="354" t="s">
        <v>92</v>
      </c>
      <c r="L7" s="354" t="s">
        <v>93</v>
      </c>
      <c r="M7" s="354" t="s">
        <v>94</v>
      </c>
      <c r="N7" s="355" t="s">
        <v>95</v>
      </c>
      <c r="O7" s="355" t="s">
        <v>96</v>
      </c>
      <c r="P7" s="355" t="s">
        <v>97</v>
      </c>
      <c r="Q7" s="357" t="s">
        <v>41</v>
      </c>
      <c r="R7" s="357" t="s">
        <v>94</v>
      </c>
      <c r="S7" s="358"/>
    </row>
    <row r="8" s="359" customFormat="true" ht="24.95" hidden="false" customHeight="true" outlineLevel="0" collapsed="false">
      <c r="A8" s="360"/>
      <c r="B8" s="361" t="s">
        <v>98</v>
      </c>
      <c r="C8" s="361" t="s">
        <v>98</v>
      </c>
      <c r="D8" s="362" t="s">
        <v>99</v>
      </c>
      <c r="E8" s="363" t="s">
        <v>48</v>
      </c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4"/>
      <c r="Q8" s="365"/>
      <c r="R8" s="366"/>
      <c r="S8" s="367"/>
    </row>
    <row r="9" s="359" customFormat="true" ht="24.95" hidden="false" customHeight="true" outlineLevel="0" collapsed="false">
      <c r="A9" s="368"/>
      <c r="B9" s="369"/>
      <c r="C9" s="369"/>
      <c r="D9" s="370"/>
      <c r="E9" s="369"/>
      <c r="F9" s="369"/>
      <c r="G9" s="371"/>
      <c r="H9" s="372"/>
      <c r="I9" s="372"/>
      <c r="J9" s="372"/>
      <c r="K9" s="369"/>
      <c r="L9" s="369"/>
      <c r="M9" s="369"/>
      <c r="N9" s="369"/>
      <c r="O9" s="369"/>
      <c r="P9" s="373"/>
      <c r="Q9" s="374"/>
      <c r="R9" s="375"/>
      <c r="S9" s="367"/>
    </row>
    <row r="10" s="359" customFormat="true" ht="24.95" hidden="false" customHeight="true" outlineLevel="0" collapsed="false">
      <c r="A10" s="376" t="s">
        <v>100</v>
      </c>
      <c r="B10" s="377" t="n">
        <v>186500</v>
      </c>
      <c r="C10" s="378" t="n">
        <v>0.24</v>
      </c>
      <c r="D10" s="379" t="n">
        <v>1150000</v>
      </c>
      <c r="E10" s="380" t="n">
        <v>0.95</v>
      </c>
      <c r="F10" s="381"/>
      <c r="G10" s="382" t="n">
        <v>1.25</v>
      </c>
      <c r="H10" s="383" t="n">
        <f aca="false">+D10*E10*F10/G10</f>
        <v>0</v>
      </c>
      <c r="I10" s="383" t="n">
        <f aca="false">+D10*E10/G10-H10</f>
        <v>874000</v>
      </c>
      <c r="J10" s="384"/>
      <c r="K10" s="385"/>
      <c r="L10" s="385"/>
      <c r="M10" s="385"/>
      <c r="N10" s="385"/>
      <c r="O10" s="385"/>
      <c r="P10" s="386"/>
      <c r="Q10" s="387" t="n">
        <f aca="false">+P10+O10+N10+L10+K10+J10</f>
        <v>0</v>
      </c>
      <c r="R10" s="387" t="n">
        <f aca="false">+H10+I10-Q10</f>
        <v>874000</v>
      </c>
      <c r="S10" s="367"/>
    </row>
    <row r="11" s="359" customFormat="true" ht="24.95" hidden="false" customHeight="true" outlineLevel="0" collapsed="false">
      <c r="A11" s="376"/>
      <c r="B11" s="377"/>
      <c r="C11" s="378"/>
      <c r="D11" s="379"/>
      <c r="E11" s="380"/>
      <c r="F11" s="381"/>
      <c r="G11" s="382"/>
      <c r="H11" s="383"/>
      <c r="I11" s="383"/>
      <c r="J11" s="388"/>
      <c r="K11" s="385"/>
      <c r="L11" s="385"/>
      <c r="M11" s="385"/>
      <c r="N11" s="385"/>
      <c r="O11" s="385"/>
      <c r="P11" s="386"/>
      <c r="Q11" s="387"/>
      <c r="R11" s="387" t="n">
        <f aca="false">+H11+I11-Q11</f>
        <v>0</v>
      </c>
      <c r="S11" s="367"/>
    </row>
    <row r="12" s="359" customFormat="true" ht="24.95" hidden="false" customHeight="true" outlineLevel="0" collapsed="false">
      <c r="A12" s="376" t="s">
        <v>101</v>
      </c>
      <c r="B12" s="377" t="n">
        <v>188300</v>
      </c>
      <c r="C12" s="378" t="n">
        <v>0.138</v>
      </c>
      <c r="D12" s="379" t="n">
        <v>60300</v>
      </c>
      <c r="E12" s="380" t="n">
        <v>0.9</v>
      </c>
      <c r="F12" s="381"/>
      <c r="G12" s="382" t="n">
        <v>1.25</v>
      </c>
      <c r="H12" s="383"/>
      <c r="I12" s="383" t="n">
        <f aca="false">+D12*E12/G12-H12</f>
        <v>43416</v>
      </c>
      <c r="J12" s="388"/>
      <c r="K12" s="385"/>
      <c r="L12" s="385"/>
      <c r="M12" s="385"/>
      <c r="N12" s="385"/>
      <c r="O12" s="385"/>
      <c r="P12" s="386"/>
      <c r="Q12" s="387" t="n">
        <f aca="false">+P12+O12+N12+L12+K12+J12</f>
        <v>0</v>
      </c>
      <c r="R12" s="387" t="n">
        <f aca="false">+H12+I12-Q12</f>
        <v>43416</v>
      </c>
      <c r="S12" s="367"/>
    </row>
    <row r="13" s="359" customFormat="true" ht="24.95" hidden="false" customHeight="true" outlineLevel="0" collapsed="false">
      <c r="A13" s="376"/>
      <c r="B13" s="377"/>
      <c r="C13" s="378"/>
      <c r="D13" s="379"/>
      <c r="E13" s="380"/>
      <c r="F13" s="381"/>
      <c r="G13" s="382"/>
      <c r="H13" s="383"/>
      <c r="I13" s="383"/>
      <c r="J13" s="388"/>
      <c r="K13" s="385"/>
      <c r="L13" s="385"/>
      <c r="M13" s="385"/>
      <c r="N13" s="385"/>
      <c r="O13" s="385"/>
      <c r="P13" s="386"/>
      <c r="Q13" s="387"/>
      <c r="R13" s="387" t="n">
        <f aca="false">+H13+I13-Q13</f>
        <v>0</v>
      </c>
      <c r="S13" s="367"/>
    </row>
    <row r="14" s="359" customFormat="true" ht="24.95" hidden="false" customHeight="true" outlineLevel="0" collapsed="false">
      <c r="A14" s="376" t="s">
        <v>102</v>
      </c>
      <c r="B14" s="377" t="n">
        <v>196500</v>
      </c>
      <c r="C14" s="378" t="n">
        <v>0.134</v>
      </c>
      <c r="D14" s="379" t="n">
        <v>105000</v>
      </c>
      <c r="E14" s="380" t="n">
        <v>0.95</v>
      </c>
      <c r="F14" s="381"/>
      <c r="G14" s="382" t="n">
        <v>1.25</v>
      </c>
      <c r="H14" s="383"/>
      <c r="I14" s="383" t="n">
        <f aca="false">+D14*E14/G14-H14</f>
        <v>79800</v>
      </c>
      <c r="J14" s="388"/>
      <c r="K14" s="385"/>
      <c r="L14" s="385"/>
      <c r="M14" s="385"/>
      <c r="N14" s="385"/>
      <c r="O14" s="385"/>
      <c r="P14" s="386"/>
      <c r="Q14" s="387" t="n">
        <f aca="false">+P14+O14+N14+L14+K14+J14</f>
        <v>0</v>
      </c>
      <c r="R14" s="387" t="n">
        <f aca="false">+H14+I14-Q14</f>
        <v>79800</v>
      </c>
      <c r="S14" s="367"/>
    </row>
    <row r="15" s="359" customFormat="true" ht="24.95" hidden="false" customHeight="true" outlineLevel="0" collapsed="false">
      <c r="A15" s="376"/>
      <c r="B15" s="377"/>
      <c r="C15" s="378"/>
      <c r="D15" s="379"/>
      <c r="E15" s="380"/>
      <c r="F15" s="381"/>
      <c r="G15" s="382"/>
      <c r="H15" s="383"/>
      <c r="I15" s="383"/>
      <c r="J15" s="388"/>
      <c r="K15" s="385"/>
      <c r="L15" s="385"/>
      <c r="M15" s="385"/>
      <c r="N15" s="385"/>
      <c r="O15" s="385"/>
      <c r="P15" s="386"/>
      <c r="Q15" s="387"/>
      <c r="R15" s="387" t="n">
        <f aca="false">+H15+I15-Q15</f>
        <v>0</v>
      </c>
      <c r="S15" s="367"/>
    </row>
    <row r="16" s="359" customFormat="true" ht="35.25" hidden="false" customHeight="true" outlineLevel="0" collapsed="false">
      <c r="A16" s="376" t="s">
        <v>103</v>
      </c>
      <c r="B16" s="377" t="n">
        <v>198600</v>
      </c>
      <c r="C16" s="378" t="n">
        <v>0.143</v>
      </c>
      <c r="D16" s="379" t="n">
        <v>73000</v>
      </c>
      <c r="E16" s="380" t="n">
        <v>0.9</v>
      </c>
      <c r="F16" s="381"/>
      <c r="G16" s="382" t="n">
        <v>1.25</v>
      </c>
      <c r="H16" s="383" t="n">
        <f aca="false">+D16*E16*F16/G16</f>
        <v>0</v>
      </c>
      <c r="I16" s="383" t="n">
        <f aca="false">+D16*E16/G16-H16</f>
        <v>52560</v>
      </c>
      <c r="J16" s="388"/>
      <c r="K16" s="385"/>
      <c r="L16" s="385"/>
      <c r="M16" s="385"/>
      <c r="N16" s="385"/>
      <c r="O16" s="385"/>
      <c r="P16" s="386"/>
      <c r="Q16" s="387" t="n">
        <f aca="false">+P16+O16+N16+L16+K16+J16</f>
        <v>0</v>
      </c>
      <c r="R16" s="387" t="n">
        <f aca="false">+H16+I16-Q16</f>
        <v>52560</v>
      </c>
      <c r="S16" s="367"/>
    </row>
    <row r="17" s="359" customFormat="true" ht="35.25" hidden="false" customHeight="true" outlineLevel="0" collapsed="false">
      <c r="A17" s="376"/>
      <c r="B17" s="377"/>
      <c r="C17" s="378"/>
      <c r="D17" s="379"/>
      <c r="E17" s="380"/>
      <c r="F17" s="381"/>
      <c r="G17" s="382"/>
      <c r="H17" s="383"/>
      <c r="I17" s="383"/>
      <c r="J17" s="388"/>
      <c r="K17" s="385"/>
      <c r="L17" s="385"/>
      <c r="M17" s="385"/>
      <c r="N17" s="385"/>
      <c r="O17" s="385"/>
      <c r="P17" s="386"/>
      <c r="Q17" s="387"/>
      <c r="R17" s="387"/>
      <c r="S17" s="367"/>
    </row>
    <row r="18" s="359" customFormat="true" ht="35.25" hidden="false" customHeight="true" outlineLevel="0" collapsed="false">
      <c r="A18" s="376" t="s">
        <v>104</v>
      </c>
      <c r="B18" s="377" t="n">
        <v>219500</v>
      </c>
      <c r="C18" s="378" t="n">
        <v>0.032</v>
      </c>
      <c r="D18" s="379" t="n">
        <v>115000</v>
      </c>
      <c r="E18" s="380" t="n">
        <v>0.9</v>
      </c>
      <c r="F18" s="381"/>
      <c r="G18" s="382" t="n">
        <v>1.25</v>
      </c>
      <c r="H18" s="383" t="n">
        <f aca="false">+D18*E18*F18/G18</f>
        <v>0</v>
      </c>
      <c r="I18" s="383" t="n">
        <f aca="false">+D18*E18/G18-H18</f>
        <v>82800</v>
      </c>
      <c r="J18" s="384"/>
      <c r="K18" s="385"/>
      <c r="L18" s="385"/>
      <c r="M18" s="385"/>
      <c r="N18" s="385"/>
      <c r="O18" s="385"/>
      <c r="P18" s="386"/>
      <c r="Q18" s="387" t="n">
        <f aca="false">+P18+O18+N18+L18+K18+J18</f>
        <v>0</v>
      </c>
      <c r="R18" s="387" t="n">
        <f aca="false">+H18+I18-Q18</f>
        <v>82800</v>
      </c>
      <c r="S18" s="367"/>
    </row>
    <row r="19" s="359" customFormat="true" ht="35.25" hidden="false" customHeight="true" outlineLevel="0" collapsed="false">
      <c r="A19" s="376"/>
      <c r="B19" s="377"/>
      <c r="C19" s="378"/>
      <c r="D19" s="379"/>
      <c r="E19" s="380"/>
      <c r="F19" s="381"/>
      <c r="G19" s="382"/>
      <c r="H19" s="383"/>
      <c r="I19" s="383"/>
      <c r="J19" s="388"/>
      <c r="K19" s="385"/>
      <c r="L19" s="385"/>
      <c r="M19" s="385"/>
      <c r="N19" s="385"/>
      <c r="O19" s="385"/>
      <c r="P19" s="386"/>
      <c r="Q19" s="387"/>
      <c r="R19" s="387" t="n">
        <f aca="false">+H19+I19-Q19</f>
        <v>0</v>
      </c>
      <c r="S19" s="367"/>
    </row>
    <row r="20" s="359" customFormat="true" ht="35.25" hidden="false" customHeight="true" outlineLevel="0" collapsed="false">
      <c r="A20" s="376" t="s">
        <v>105</v>
      </c>
      <c r="B20" s="377" t="n">
        <v>234800</v>
      </c>
      <c r="C20" s="378" t="n">
        <v>0.02</v>
      </c>
      <c r="D20" s="379" t="n">
        <v>25500</v>
      </c>
      <c r="E20" s="380" t="n">
        <v>0.9</v>
      </c>
      <c r="F20" s="381"/>
      <c r="G20" s="382" t="n">
        <v>1.25</v>
      </c>
      <c r="H20" s="383"/>
      <c r="I20" s="383" t="n">
        <f aca="false">+D20*E20/G20-H20</f>
        <v>18360</v>
      </c>
      <c r="J20" s="388"/>
      <c r="K20" s="385"/>
      <c r="L20" s="385"/>
      <c r="M20" s="385"/>
      <c r="N20" s="385"/>
      <c r="O20" s="385"/>
      <c r="P20" s="386"/>
      <c r="Q20" s="387" t="n">
        <f aca="false">+P20+O20+N20+L20+K20+J20</f>
        <v>0</v>
      </c>
      <c r="R20" s="387" t="n">
        <f aca="false">+H20+I20-Q20</f>
        <v>18360</v>
      </c>
      <c r="S20" s="367"/>
    </row>
    <row r="21" s="359" customFormat="true" ht="35.25" hidden="false" customHeight="true" outlineLevel="0" collapsed="false">
      <c r="A21" s="376"/>
      <c r="B21" s="377"/>
      <c r="C21" s="378"/>
      <c r="D21" s="379"/>
      <c r="E21" s="380"/>
      <c r="F21" s="381"/>
      <c r="G21" s="382"/>
      <c r="H21" s="383"/>
      <c r="I21" s="383"/>
      <c r="J21" s="388"/>
      <c r="K21" s="385"/>
      <c r="L21" s="385"/>
      <c r="M21" s="385"/>
      <c r="N21" s="385"/>
      <c r="O21" s="385"/>
      <c r="P21" s="386"/>
      <c r="Q21" s="387"/>
      <c r="R21" s="387" t="n">
        <f aca="false">+H21+I21-Q21</f>
        <v>0</v>
      </c>
      <c r="S21" s="367"/>
    </row>
    <row r="22" s="399" customFormat="true" ht="35.25" hidden="false" customHeight="true" outlineLevel="0" collapsed="false">
      <c r="A22" s="376" t="s">
        <v>106</v>
      </c>
      <c r="B22" s="389" t="n">
        <v>237800</v>
      </c>
      <c r="C22" s="390" t="n">
        <v>0.383</v>
      </c>
      <c r="D22" s="379" t="n">
        <v>180000</v>
      </c>
      <c r="E22" s="391" t="n">
        <v>0.9</v>
      </c>
      <c r="F22" s="392" t="n">
        <v>0.35</v>
      </c>
      <c r="G22" s="393" t="n">
        <v>1.25</v>
      </c>
      <c r="H22" s="394" t="n">
        <f aca="false">+D22*E22*F22/G22</f>
        <v>45360</v>
      </c>
      <c r="I22" s="394" t="n">
        <f aca="false">+D22*E22/G22-H22</f>
        <v>84240</v>
      </c>
      <c r="J22" s="395"/>
      <c r="K22" s="379"/>
      <c r="L22" s="379"/>
      <c r="M22" s="379"/>
      <c r="N22" s="379"/>
      <c r="O22" s="379"/>
      <c r="P22" s="396"/>
      <c r="Q22" s="397" t="n">
        <f aca="false">+P22+O22+N22+L22+K22+J22</f>
        <v>0</v>
      </c>
      <c r="R22" s="397" t="n">
        <f aca="false">+H22+I22-Q22</f>
        <v>129600</v>
      </c>
      <c r="S22" s="398"/>
    </row>
    <row r="23" s="359" customFormat="true" ht="35.25" hidden="false" customHeight="true" outlineLevel="0" collapsed="false">
      <c r="A23" s="376"/>
      <c r="B23" s="377"/>
      <c r="C23" s="378"/>
      <c r="D23" s="379"/>
      <c r="E23" s="380"/>
      <c r="F23" s="381"/>
      <c r="G23" s="382"/>
      <c r="H23" s="383"/>
      <c r="I23" s="383"/>
      <c r="J23" s="388"/>
      <c r="K23" s="385"/>
      <c r="L23" s="385"/>
      <c r="M23" s="385"/>
      <c r="N23" s="385"/>
      <c r="O23" s="385"/>
      <c r="P23" s="386"/>
      <c r="Q23" s="387"/>
      <c r="R23" s="387" t="n">
        <f aca="false">+H23+I23-Q23</f>
        <v>0</v>
      </c>
      <c r="S23" s="367"/>
    </row>
    <row r="24" s="359" customFormat="true" ht="35.25" hidden="false" customHeight="true" outlineLevel="0" collapsed="false">
      <c r="A24" s="376" t="s">
        <v>107</v>
      </c>
      <c r="B24" s="377" t="n">
        <v>238500</v>
      </c>
      <c r="C24" s="378" t="n">
        <v>0.282</v>
      </c>
      <c r="D24" s="379" t="n">
        <v>112000</v>
      </c>
      <c r="E24" s="380" t="n">
        <v>0.9</v>
      </c>
      <c r="F24" s="381" t="n">
        <v>0.26</v>
      </c>
      <c r="G24" s="382" t="n">
        <v>1.25</v>
      </c>
      <c r="H24" s="383" t="n">
        <f aca="false">+D24*E24*F24/G24</f>
        <v>20966.4</v>
      </c>
      <c r="I24" s="383" t="n">
        <f aca="false">+D24*E24/G24-H24</f>
        <v>59673.6</v>
      </c>
      <c r="J24" s="388"/>
      <c r="K24" s="385"/>
      <c r="L24" s="385"/>
      <c r="M24" s="385"/>
      <c r="N24" s="385"/>
      <c r="O24" s="385"/>
      <c r="P24" s="386"/>
      <c r="Q24" s="387" t="n">
        <f aca="false">+P24+O24+N24+L24+K24+J24</f>
        <v>0</v>
      </c>
      <c r="R24" s="387" t="n">
        <f aca="false">+H24+I24-Q24</f>
        <v>80640</v>
      </c>
      <c r="S24" s="367"/>
    </row>
    <row r="25" s="359" customFormat="true" ht="35.25" hidden="false" customHeight="true" outlineLevel="0" collapsed="false">
      <c r="A25" s="376"/>
      <c r="B25" s="377"/>
      <c r="C25" s="378"/>
      <c r="D25" s="379"/>
      <c r="E25" s="380"/>
      <c r="F25" s="381"/>
      <c r="G25" s="382"/>
      <c r="H25" s="383"/>
      <c r="I25" s="383"/>
      <c r="J25" s="388"/>
      <c r="K25" s="385"/>
      <c r="L25" s="385"/>
      <c r="M25" s="385"/>
      <c r="N25" s="385"/>
      <c r="O25" s="385"/>
      <c r="P25" s="386"/>
      <c r="Q25" s="387"/>
      <c r="R25" s="387"/>
      <c r="S25" s="367"/>
    </row>
    <row r="26" s="359" customFormat="true" ht="35.25" hidden="false" customHeight="true" outlineLevel="0" collapsed="false">
      <c r="A26" s="376" t="s">
        <v>108</v>
      </c>
      <c r="B26" s="377" t="n">
        <v>264340</v>
      </c>
      <c r="C26" s="378" t="n">
        <v>0.482</v>
      </c>
      <c r="D26" s="379" t="n">
        <v>98296</v>
      </c>
      <c r="E26" s="380" t="n">
        <v>0.85</v>
      </c>
      <c r="F26" s="381" t="n">
        <v>0.3</v>
      </c>
      <c r="G26" s="382" t="n">
        <v>1.25</v>
      </c>
      <c r="H26" s="383" t="n">
        <f aca="false">+D26*E26*F26/G26</f>
        <v>20052.384</v>
      </c>
      <c r="I26" s="383" t="n">
        <f aca="false">+D26*E26/G26-H26</f>
        <v>46788.896</v>
      </c>
      <c r="J26" s="384"/>
      <c r="K26" s="385"/>
      <c r="L26" s="385"/>
      <c r="M26" s="385"/>
      <c r="N26" s="385"/>
      <c r="O26" s="385"/>
      <c r="P26" s="386"/>
      <c r="Q26" s="387" t="n">
        <f aca="false">+P26+O26+N26+L26+K26+J26</f>
        <v>0</v>
      </c>
      <c r="R26" s="387" t="n">
        <f aca="false">+H26+I26-Q26</f>
        <v>66841.28</v>
      </c>
      <c r="S26" s="367"/>
    </row>
    <row r="27" s="359" customFormat="true" ht="35.25" hidden="false" customHeight="true" outlineLevel="0" collapsed="false">
      <c r="A27" s="376"/>
      <c r="B27" s="377"/>
      <c r="C27" s="378"/>
      <c r="D27" s="379"/>
      <c r="E27" s="380"/>
      <c r="F27" s="381"/>
      <c r="G27" s="382"/>
      <c r="H27" s="383"/>
      <c r="I27" s="383"/>
      <c r="J27" s="388"/>
      <c r="K27" s="385"/>
      <c r="L27" s="385"/>
      <c r="M27" s="385"/>
      <c r="N27" s="385"/>
      <c r="O27" s="385"/>
      <c r="P27" s="386"/>
      <c r="Q27" s="387"/>
      <c r="R27" s="387" t="n">
        <f aca="false">+H27+I27-Q27</f>
        <v>0</v>
      </c>
      <c r="S27" s="367"/>
    </row>
    <row r="28" s="359" customFormat="true" ht="35.25" hidden="false" customHeight="true" outlineLevel="0" collapsed="false">
      <c r="A28" s="376" t="s">
        <v>109</v>
      </c>
      <c r="B28" s="377" t="n">
        <v>270430</v>
      </c>
      <c r="C28" s="378" t="n">
        <v>0.292</v>
      </c>
      <c r="D28" s="379" t="n">
        <v>31173</v>
      </c>
      <c r="E28" s="380" t="n">
        <v>0.85</v>
      </c>
      <c r="F28" s="381" t="n">
        <v>0.37</v>
      </c>
      <c r="G28" s="382" t="n">
        <v>1.25</v>
      </c>
      <c r="H28" s="383" t="n">
        <f aca="false">+D28*E28*F28/G28</f>
        <v>7843.1268</v>
      </c>
      <c r="I28" s="383" t="n">
        <f aca="false">+D28*E28/G28-H28</f>
        <v>13354.5132</v>
      </c>
      <c r="J28" s="388"/>
      <c r="K28" s="385"/>
      <c r="L28" s="385"/>
      <c r="M28" s="385"/>
      <c r="N28" s="385"/>
      <c r="O28" s="385"/>
      <c r="P28" s="386"/>
      <c r="Q28" s="387" t="n">
        <f aca="false">+P28+O28+N28+L28+K28+J28</f>
        <v>0</v>
      </c>
      <c r="R28" s="387" t="n">
        <f aca="false">+H28+I28-Q28</f>
        <v>21197.64</v>
      </c>
      <c r="S28" s="367"/>
    </row>
    <row r="29" s="359" customFormat="true" ht="35.25" hidden="false" customHeight="true" outlineLevel="0" collapsed="false">
      <c r="A29" s="376"/>
      <c r="B29" s="377"/>
      <c r="C29" s="378"/>
      <c r="D29" s="379"/>
      <c r="E29" s="380"/>
      <c r="F29" s="381"/>
      <c r="G29" s="382"/>
      <c r="H29" s="383"/>
      <c r="I29" s="383"/>
      <c r="J29" s="388"/>
      <c r="K29" s="385"/>
      <c r="L29" s="385"/>
      <c r="M29" s="385"/>
      <c r="N29" s="385"/>
      <c r="O29" s="385"/>
      <c r="P29" s="386"/>
      <c r="Q29" s="387"/>
      <c r="R29" s="387" t="n">
        <f aca="false">+H29+I29-Q29</f>
        <v>0</v>
      </c>
      <c r="S29" s="367"/>
    </row>
    <row r="30" s="359" customFormat="true" ht="35.25" hidden="false" customHeight="true" outlineLevel="0" collapsed="false">
      <c r="A30" s="376" t="s">
        <v>110</v>
      </c>
      <c r="B30" s="377" t="n">
        <v>279500</v>
      </c>
      <c r="C30" s="378" t="n">
        <v>0.02</v>
      </c>
      <c r="D30" s="379" t="n">
        <v>24000</v>
      </c>
      <c r="E30" s="380" t="n">
        <v>0.9</v>
      </c>
      <c r="F30" s="381"/>
      <c r="G30" s="382" t="n">
        <v>1.25</v>
      </c>
      <c r="H30" s="383" t="n">
        <f aca="false">+D30*E30*F30/G30</f>
        <v>0</v>
      </c>
      <c r="I30" s="383" t="n">
        <f aca="false">+D30*E30/G30-H30</f>
        <v>17280</v>
      </c>
      <c r="J30" s="384"/>
      <c r="K30" s="385"/>
      <c r="L30" s="385"/>
      <c r="M30" s="385"/>
      <c r="N30" s="385"/>
      <c r="O30" s="385"/>
      <c r="P30" s="386"/>
      <c r="Q30" s="387" t="n">
        <f aca="false">+P30+O30+N30+L30+K30+J30</f>
        <v>0</v>
      </c>
      <c r="R30" s="387" t="n">
        <f aca="false">+H30+I30-Q30</f>
        <v>17280</v>
      </c>
      <c r="S30" s="367"/>
    </row>
    <row r="31" s="359" customFormat="true" ht="35.25" hidden="false" customHeight="true" outlineLevel="0" collapsed="false">
      <c r="A31" s="376"/>
      <c r="B31" s="377"/>
      <c r="C31" s="378"/>
      <c r="D31" s="379"/>
      <c r="E31" s="380"/>
      <c r="F31" s="381"/>
      <c r="G31" s="382"/>
      <c r="H31" s="383"/>
      <c r="I31" s="383"/>
      <c r="J31" s="388"/>
      <c r="K31" s="385"/>
      <c r="L31" s="385"/>
      <c r="M31" s="385"/>
      <c r="N31" s="385"/>
      <c r="O31" s="385"/>
      <c r="P31" s="386"/>
      <c r="Q31" s="387"/>
      <c r="R31" s="387" t="n">
        <f aca="false">+H31+I31-Q31</f>
        <v>0</v>
      </c>
      <c r="S31" s="367"/>
    </row>
    <row r="32" s="359" customFormat="true" ht="35.25" hidden="false" customHeight="true" outlineLevel="0" collapsed="false">
      <c r="A32" s="376" t="s">
        <v>111</v>
      </c>
      <c r="B32" s="377" t="n">
        <v>284750</v>
      </c>
      <c r="C32" s="378" t="n">
        <v>1</v>
      </c>
      <c r="D32" s="379" t="n">
        <v>35190</v>
      </c>
      <c r="E32" s="380" t="n">
        <v>0.9</v>
      </c>
      <c r="F32" s="381"/>
      <c r="G32" s="382" t="n">
        <v>1.25</v>
      </c>
      <c r="H32" s="383"/>
      <c r="I32" s="383" t="n">
        <f aca="false">+D32*E32/G32-H32</f>
        <v>25336.8</v>
      </c>
      <c r="J32" s="388"/>
      <c r="K32" s="385"/>
      <c r="L32" s="385"/>
      <c r="M32" s="385"/>
      <c r="N32" s="385"/>
      <c r="O32" s="385"/>
      <c r="P32" s="386"/>
      <c r="Q32" s="387" t="n">
        <f aca="false">+P32+O32+N32+L32+K32+J32</f>
        <v>0</v>
      </c>
      <c r="R32" s="387" t="n">
        <f aca="false">+H32+I32-Q32</f>
        <v>25336.8</v>
      </c>
      <c r="S32" s="367"/>
    </row>
    <row r="33" s="359" customFormat="true" ht="35.25" hidden="false" customHeight="true" outlineLevel="0" collapsed="false">
      <c r="A33" s="376"/>
      <c r="B33" s="377"/>
      <c r="C33" s="378"/>
      <c r="D33" s="379"/>
      <c r="E33" s="380"/>
      <c r="F33" s="381"/>
      <c r="G33" s="382"/>
      <c r="H33" s="383"/>
      <c r="I33" s="383"/>
      <c r="J33" s="388"/>
      <c r="K33" s="385"/>
      <c r="L33" s="385"/>
      <c r="M33" s="385"/>
      <c r="N33" s="385"/>
      <c r="O33" s="385"/>
      <c r="P33" s="386"/>
      <c r="Q33" s="387"/>
      <c r="R33" s="387" t="n">
        <f aca="false">+H33+I33-Q33</f>
        <v>0</v>
      </c>
      <c r="S33" s="367"/>
    </row>
    <row r="34" s="359" customFormat="true" ht="35.25" hidden="false" customHeight="true" outlineLevel="0" collapsed="false">
      <c r="A34" s="376" t="s">
        <v>112</v>
      </c>
      <c r="B34" s="377" t="n">
        <v>285750</v>
      </c>
      <c r="C34" s="378" t="n">
        <v>0.05</v>
      </c>
      <c r="D34" s="379" t="n">
        <v>15000</v>
      </c>
      <c r="E34" s="380" t="n">
        <v>0.9</v>
      </c>
      <c r="F34" s="381" t="n">
        <v>0.25</v>
      </c>
      <c r="G34" s="382" t="n">
        <v>1.25</v>
      </c>
      <c r="H34" s="383" t="n">
        <f aca="false">+D34*E34*F34/G34</f>
        <v>2700</v>
      </c>
      <c r="I34" s="383" t="n">
        <f aca="false">+D34*E34/G34-H34</f>
        <v>8100</v>
      </c>
      <c r="J34" s="388"/>
      <c r="K34" s="385"/>
      <c r="L34" s="385"/>
      <c r="M34" s="385"/>
      <c r="N34" s="385"/>
      <c r="O34" s="385"/>
      <c r="P34" s="386"/>
      <c r="Q34" s="387" t="n">
        <f aca="false">+P34+O34+N34+L34+K34+J34</f>
        <v>0</v>
      </c>
      <c r="R34" s="387" t="n">
        <f aca="false">+H34+I34-Q34</f>
        <v>10800</v>
      </c>
      <c r="S34" s="367"/>
    </row>
    <row r="35" s="359" customFormat="true" ht="35.25" hidden="false" customHeight="true" outlineLevel="0" collapsed="false">
      <c r="A35" s="376"/>
      <c r="B35" s="377"/>
      <c r="C35" s="378"/>
      <c r="D35" s="379"/>
      <c r="E35" s="380"/>
      <c r="F35" s="381"/>
      <c r="G35" s="382"/>
      <c r="H35" s="383"/>
      <c r="I35" s="383"/>
      <c r="J35" s="388"/>
      <c r="K35" s="385"/>
      <c r="L35" s="385"/>
      <c r="M35" s="385"/>
      <c r="N35" s="385"/>
      <c r="O35" s="385"/>
      <c r="P35" s="386"/>
      <c r="Q35" s="387"/>
      <c r="R35" s="387" t="n">
        <f aca="false">+H35+I35-Q35</f>
        <v>0</v>
      </c>
      <c r="S35" s="367"/>
    </row>
    <row r="36" s="359" customFormat="true" ht="35.25" hidden="false" customHeight="true" outlineLevel="0" collapsed="false">
      <c r="A36" s="376" t="s">
        <v>113</v>
      </c>
      <c r="B36" s="377" t="n">
        <v>288350</v>
      </c>
      <c r="C36" s="378" t="n">
        <v>0.08</v>
      </c>
      <c r="D36" s="379" t="n">
        <v>23000</v>
      </c>
      <c r="E36" s="380" t="n">
        <v>0.9</v>
      </c>
      <c r="F36" s="381"/>
      <c r="G36" s="382" t="n">
        <v>1.25</v>
      </c>
      <c r="H36" s="383" t="n">
        <f aca="false">+D36*E36*F36/G36</f>
        <v>0</v>
      </c>
      <c r="I36" s="383" t="n">
        <f aca="false">+D36*E36/G36-H36</f>
        <v>16560</v>
      </c>
      <c r="J36" s="388"/>
      <c r="K36" s="385"/>
      <c r="L36" s="385"/>
      <c r="M36" s="385"/>
      <c r="N36" s="385"/>
      <c r="O36" s="385"/>
      <c r="P36" s="386"/>
      <c r="Q36" s="387" t="n">
        <f aca="false">+P36+O36+N36+L36+K36+J36</f>
        <v>0</v>
      </c>
      <c r="R36" s="387" t="n">
        <f aca="false">+H36+I36-Q36</f>
        <v>16560</v>
      </c>
      <c r="S36" s="367"/>
    </row>
    <row r="37" s="359" customFormat="true" ht="24.95" hidden="false" customHeight="true" outlineLevel="0" collapsed="false">
      <c r="A37" s="376"/>
      <c r="B37" s="377"/>
      <c r="C37" s="378"/>
      <c r="D37" s="379"/>
      <c r="E37" s="380"/>
      <c r="F37" s="381"/>
      <c r="G37" s="382"/>
      <c r="H37" s="383"/>
      <c r="I37" s="383"/>
      <c r="J37" s="388"/>
      <c r="K37" s="385"/>
      <c r="L37" s="385"/>
      <c r="M37" s="385"/>
      <c r="N37" s="385"/>
      <c r="O37" s="385"/>
      <c r="P37" s="386"/>
      <c r="Q37" s="387"/>
      <c r="R37" s="387" t="n">
        <f aca="false">+H37+I37-Q37</f>
        <v>0</v>
      </c>
      <c r="S37" s="367"/>
    </row>
    <row r="38" s="359" customFormat="true" ht="24.95" hidden="false" customHeight="true" outlineLevel="0" collapsed="false">
      <c r="A38" s="400"/>
      <c r="B38" s="401"/>
      <c r="C38" s="402"/>
      <c r="D38" s="403"/>
      <c r="E38" s="401"/>
      <c r="F38" s="402"/>
      <c r="G38" s="404"/>
      <c r="H38" s="405"/>
      <c r="I38" s="405"/>
      <c r="J38" s="405"/>
      <c r="K38" s="401"/>
      <c r="L38" s="401"/>
      <c r="M38" s="401"/>
      <c r="N38" s="401"/>
      <c r="O38" s="401"/>
      <c r="P38" s="406"/>
      <c r="Q38" s="407"/>
      <c r="R38" s="407"/>
      <c r="S38" s="367"/>
    </row>
    <row r="39" s="418" customFormat="true" ht="24.95" hidden="false" customHeight="true" outlineLevel="0" collapsed="false">
      <c r="A39" s="408" t="s">
        <v>41</v>
      </c>
      <c r="B39" s="409"/>
      <c r="C39" s="409"/>
      <c r="D39" s="410" t="n">
        <f aca="false">SUM(D9:D38)</f>
        <v>2047459</v>
      </c>
      <c r="E39" s="409"/>
      <c r="F39" s="411"/>
      <c r="G39" s="411"/>
      <c r="H39" s="412" t="n">
        <f aca="false">SUM(H9:H38)</f>
        <v>96921.9108</v>
      </c>
      <c r="I39" s="412" t="n">
        <f aca="false">SUM(I9:I38)</f>
        <v>1422269.8092</v>
      </c>
      <c r="J39" s="412" t="n">
        <f aca="false">SUM(J9:J38)</f>
        <v>0</v>
      </c>
      <c r="K39" s="413" t="n">
        <f aca="false">SUM(K9:K38)</f>
        <v>0</v>
      </c>
      <c r="L39" s="413" t="n">
        <f aca="false">SUM(L9:L38)</f>
        <v>0</v>
      </c>
      <c r="M39" s="413"/>
      <c r="N39" s="413" t="n">
        <f aca="false">SUM(N9:N38)</f>
        <v>0</v>
      </c>
      <c r="O39" s="413" t="n">
        <f aca="false">SUM(O9:O38)</f>
        <v>0</v>
      </c>
      <c r="P39" s="414" t="n">
        <f aca="false">SUM(P9:P38)</f>
        <v>0</v>
      </c>
      <c r="Q39" s="415" t="n">
        <f aca="false">SUM(Q9:Q38)</f>
        <v>0</v>
      </c>
      <c r="R39" s="416" t="n">
        <f aca="false">SUM(R9:R38)</f>
        <v>1519191.72</v>
      </c>
      <c r="S39" s="417"/>
    </row>
    <row r="40" s="359" customFormat="true" ht="26.25" hidden="false" customHeight="true" outlineLevel="0" collapsed="false">
      <c r="A40" s="399"/>
      <c r="D40" s="399"/>
      <c r="F40" s="419"/>
      <c r="G40" s="419"/>
      <c r="J40" s="420"/>
      <c r="K40" s="420"/>
      <c r="L40" s="420"/>
      <c r="M40" s="420"/>
      <c r="N40" s="420"/>
      <c r="O40" s="420"/>
      <c r="P40" s="420"/>
      <c r="R40" s="421"/>
      <c r="S40" s="421"/>
    </row>
    <row r="41" s="359" customFormat="true" ht="26.25" hidden="false" customHeight="true" outlineLevel="0" collapsed="false">
      <c r="A41" s="399" t="s">
        <v>114</v>
      </c>
      <c r="D41" s="399"/>
      <c r="F41" s="419"/>
      <c r="G41" s="419"/>
      <c r="J41" s="422" t="n">
        <v>163543.155756</v>
      </c>
      <c r="K41" s="422" t="n">
        <v>133165.67901075</v>
      </c>
      <c r="L41" s="422" t="n">
        <v>72221.4507327375</v>
      </c>
      <c r="M41" s="422"/>
      <c r="N41" s="422" t="n">
        <v>525811.303615</v>
      </c>
      <c r="O41" s="422" t="n">
        <v>78535.8485624999</v>
      </c>
      <c r="P41" s="422" t="n">
        <v>1573.7325</v>
      </c>
      <c r="Q41" s="423" t="n">
        <f aca="false">SUM(J41:P41)</f>
        <v>974851.170176987</v>
      </c>
      <c r="R41" s="421"/>
      <c r="S41" s="421"/>
    </row>
    <row r="42" customFormat="false" ht="24" hidden="false" customHeight="true" outlineLevel="0" collapsed="false">
      <c r="G42" s="424" t="s">
        <v>115</v>
      </c>
      <c r="I42" s="425"/>
      <c r="Q42" s="426" t="n">
        <f aca="false">SUM(H39:I39)</f>
        <v>1519191.72</v>
      </c>
    </row>
    <row r="43" customFormat="false" ht="30" hidden="false" customHeight="true" outlineLevel="0" collapsed="false">
      <c r="A43" s="427"/>
      <c r="B43" s="427"/>
      <c r="C43" s="427"/>
      <c r="D43" s="427"/>
      <c r="E43" s="428" t="s">
        <v>116</v>
      </c>
      <c r="F43" s="429" t="n">
        <v>163543.155756</v>
      </c>
      <c r="G43" s="430"/>
      <c r="H43" s="427"/>
      <c r="I43" s="431"/>
      <c r="J43" s="427"/>
      <c r="K43" s="427"/>
      <c r="L43" s="427"/>
      <c r="M43" s="427"/>
      <c r="N43" s="427"/>
      <c r="O43" s="427"/>
      <c r="P43" s="427"/>
      <c r="Q43" s="432" t="n">
        <f aca="false">+Q42-Q41</f>
        <v>544340.549823013</v>
      </c>
      <c r="R43" s="427"/>
    </row>
    <row r="44" customFormat="false" ht="18" hidden="false" customHeight="false" outlineLevel="0" collapsed="false">
      <c r="D44" s="433"/>
      <c r="E44" s="434" t="s">
        <v>92</v>
      </c>
      <c r="F44" s="435" t="n">
        <v>133165.67901075</v>
      </c>
      <c r="G44" s="436" t="n">
        <f aca="false">+F44/2</f>
        <v>66582.839505375</v>
      </c>
      <c r="I44" s="437"/>
      <c r="J44" s="433"/>
      <c r="K44" s="433"/>
      <c r="L44" s="433"/>
      <c r="M44" s="433"/>
    </row>
    <row r="45" customFormat="false" ht="18" hidden="false" customHeight="false" outlineLevel="0" collapsed="false">
      <c r="D45" s="433"/>
      <c r="E45" s="434" t="s">
        <v>117</v>
      </c>
      <c r="F45" s="435" t="n">
        <v>72221.4507327375</v>
      </c>
      <c r="G45" s="436" t="n">
        <f aca="false">+F45</f>
        <v>72221.4507327375</v>
      </c>
      <c r="H45" s="438"/>
      <c r="J45" s="433"/>
      <c r="K45" s="433"/>
      <c r="L45" s="433"/>
      <c r="M45" s="433"/>
    </row>
    <row r="46" customFormat="false" ht="18" hidden="false" customHeight="false" outlineLevel="0" collapsed="false">
      <c r="D46" s="433"/>
      <c r="E46" s="434"/>
      <c r="F46" s="439"/>
      <c r="G46" s="436"/>
      <c r="H46" s="433"/>
      <c r="J46" s="345"/>
      <c r="K46" s="438"/>
      <c r="L46" s="438"/>
      <c r="M46" s="438"/>
    </row>
    <row r="47" customFormat="false" ht="18" hidden="false" customHeight="false" outlineLevel="0" collapsed="false">
      <c r="B47" s="433"/>
      <c r="E47" s="440"/>
      <c r="F47" s="439" t="s">
        <v>41</v>
      </c>
      <c r="G47" s="441" t="n">
        <f aca="false">SUM(G43:G45)</f>
        <v>138804.290238113</v>
      </c>
      <c r="H47" s="345"/>
      <c r="J47" s="345"/>
      <c r="L47" s="442"/>
      <c r="M47" s="442"/>
    </row>
    <row r="48" customFormat="false" ht="15.75" hidden="false" customHeight="false" outlineLevel="0" collapsed="false">
      <c r="B48" s="345"/>
      <c r="E48" s="434"/>
      <c r="F48" s="351"/>
      <c r="G48" s="443"/>
      <c r="H48" s="345"/>
    </row>
    <row r="49" customFormat="false" ht="15.75" hidden="false" customHeight="false" outlineLevel="0" collapsed="false">
      <c r="B49" s="345"/>
      <c r="D49" s="444" t="s">
        <v>118</v>
      </c>
      <c r="E49" s="434"/>
      <c r="F49" s="445"/>
    </row>
    <row r="50" customFormat="false" ht="18" hidden="false" customHeight="false" outlineLevel="0" collapsed="false">
      <c r="D50" s="444"/>
      <c r="E50" s="446"/>
      <c r="F50" s="447"/>
      <c r="G50" s="448"/>
      <c r="H50" s="447"/>
    </row>
    <row r="51" customFormat="false" ht="12.75" hidden="false" customHeight="false" outlineLevel="0" collapsed="false">
      <c r="D51" s="444"/>
      <c r="F51" s="449"/>
    </row>
    <row r="52" customFormat="false" ht="15.75" hidden="false" customHeight="false" outlineLevel="0" collapsed="false">
      <c r="D52" s="444"/>
      <c r="E52" s="351"/>
      <c r="F52" s="450"/>
      <c r="G52" s="351"/>
      <c r="H52" s="351"/>
    </row>
    <row r="53" customFormat="false" ht="15.75" hidden="false" customHeight="false" outlineLevel="0" collapsed="false">
      <c r="D53" s="444"/>
      <c r="E53" s="351"/>
      <c r="F53" s="450"/>
      <c r="G53" s="351"/>
      <c r="H53" s="351"/>
      <c r="J53" s="451"/>
    </row>
    <row r="54" customFormat="false" ht="15.75" hidden="false" customHeight="false" outlineLevel="0" collapsed="false">
      <c r="D54" s="444"/>
      <c r="E54" s="351"/>
      <c r="F54" s="450"/>
      <c r="G54" s="351"/>
      <c r="H54" s="351"/>
    </row>
    <row r="55" customFormat="false" ht="15.75" hidden="false" customHeight="false" outlineLevel="0" collapsed="false">
      <c r="D55" s="444"/>
      <c r="E55" s="351"/>
      <c r="F55" s="450"/>
      <c r="G55" s="439"/>
      <c r="H55" s="351"/>
    </row>
    <row r="56" s="452" customFormat="true" ht="23.25" hidden="false" customHeight="true" outlineLevel="0" collapsed="false">
      <c r="E56" s="446"/>
      <c r="F56" s="447"/>
      <c r="G56" s="453"/>
      <c r="H56" s="454"/>
    </row>
    <row r="57" customFormat="false" ht="15.75" hidden="false" customHeight="false" outlineLevel="0" collapsed="false">
      <c r="D57" s="344"/>
      <c r="E57" s="351"/>
      <c r="F57" s="439"/>
      <c r="G57" s="439"/>
      <c r="H57" s="351"/>
    </row>
    <row r="58" customFormat="false" ht="15.75" hidden="false" customHeight="false" outlineLevel="0" collapsed="false">
      <c r="E58" s="351"/>
      <c r="F58" s="439"/>
      <c r="G58" s="439"/>
      <c r="H58" s="351"/>
      <c r="J58" s="345"/>
    </row>
    <row r="59" customFormat="false" ht="12.75" hidden="false" customHeight="false" outlineLevel="0" collapsed="false">
      <c r="B59" s="433"/>
      <c r="E59" s="433"/>
      <c r="F59" s="443"/>
      <c r="G59" s="443"/>
      <c r="J59" s="345"/>
    </row>
    <row r="60" customFormat="false" ht="12.75" hidden="false" customHeight="false" outlineLevel="0" collapsed="false">
      <c r="B60" s="345"/>
      <c r="E60" s="345"/>
      <c r="F60" s="443"/>
      <c r="G60" s="443"/>
      <c r="J60" s="345"/>
    </row>
    <row r="61" customFormat="false" ht="12.75" hidden="false" customHeight="false" outlineLevel="0" collapsed="false">
      <c r="B61" s="345"/>
      <c r="E61" s="345"/>
      <c r="F61" s="443"/>
      <c r="G61" s="443"/>
      <c r="J61" s="345"/>
    </row>
    <row r="62" customFormat="false" ht="12.75" hidden="false" customHeight="false" outlineLevel="0" collapsed="false">
      <c r="B62" s="345"/>
      <c r="E62" s="345"/>
    </row>
  </sheetData>
  <mergeCells count="2">
    <mergeCell ref="A4:R4"/>
    <mergeCell ref="A6:E6"/>
  </mergeCells>
  <printOptions headings="false" gridLines="false" gridLinesSet="true" horizontalCentered="true" verticalCentered="false"/>
  <pageMargins left="0.78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15:45:34Z</dcterms:created>
  <dc:creator/>
  <dc:description/>
  <dc:language>en-US</dc:language>
  <cp:lastModifiedBy>aproyecto</cp:lastModifiedBy>
  <cp:lastPrinted>2012-05-09T02:22:40Z</cp:lastPrinted>
  <dcterms:modified xsi:type="dcterms:W3CDTF">2012-06-01T23:56:18Z</dcterms:modified>
  <cp:revision>0</cp:revision>
  <dc:subject/>
  <dc:title/>
</cp:coreProperties>
</file>