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DATA" sheetId="1" state="hidden" r:id="rId2"/>
    <sheet name="Sep-MOV" sheetId="2" state="visible" r:id="rId3"/>
    <sheet name="EXP PLAZOLETAS" sheetId="3" state="visible" r:id="rId4"/>
    <sheet name="EXCEDEN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DATA!$1:$4</definedName>
    <definedName function="false" hidden="false" localSheetId="3" name="_xlnm.Print_Area" vbProcedure="false">EXCEDENTES!$A$1:$J$28</definedName>
    <definedName function="false" hidden="false" localSheetId="3" name="_xlnm.Print_Titles" vbProcedure="false">EXCEDENTES!$A:$H,EXCEDENTES!$3:$7</definedName>
    <definedName function="false" hidden="false" localSheetId="2" name="_xlnm.Print_Area" vbProcedure="false">'EXP PLAZOLETAS'!$B$1:$AS$197</definedName>
    <definedName function="false" hidden="false" localSheetId="2" name="_xlnm.Print_Titles" vbProcedure="false">'EXP PLAZOLETAS'!$2:$9</definedName>
    <definedName function="false" hidden="false" localSheetId="1" name="_xlnm.Print_Area" vbProcedure="false">'Sep-MOV'!$A$1:$H$65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#REF!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3]'!$C$18:$C$377</definedName>
    <definedName function="false" hidden="false" name="CABEZA" vbProcedure="false">#REF!</definedName>
    <definedName function="false" hidden="false" name="CABEZA6" vbProcedure="false">'[6]'!$A$1:$L$9</definedName>
    <definedName function="false" hidden="false" name="CABEZA7" vbProcedure="false">'[6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KASE2" vbProcedure="false">DATA!$H$8:$L$1248</definedName>
    <definedName function="false" hidden="false" name="CLASE" vbProcedure="false">DATA!$H$8:$L$130</definedName>
    <definedName function="false" hidden="false" name="CLASE2" vbProcedure="false">DATA!$H$8:$L$1248</definedName>
    <definedName function="false" hidden="false" name="Clasificacion" vbProcedure="false">'[16]'!$A$1:$E$147</definedName>
    <definedName function="false" hidden="false" name="COLUMNA" vbProcedure="false">#REF!</definedName>
    <definedName function="false" hidden="false" name="CORONA" vbProcedure="false">#REF!</definedName>
    <definedName function="false" hidden="false" name="CUN1" vbProcedure="false">'[4]'!$A$15:$I$82</definedName>
    <definedName function="false" hidden="false" name="DATA" vbProcedure="false">'[2]'!$A$7:$E$1506</definedName>
    <definedName function="false" hidden="false" name="DATO" vbProcedure="false">'[12]datos base'!$B$7:$M$12</definedName>
    <definedName function="false" hidden="false" name="Datos" vbProcedure="false">'[16]'!$A$1:$H$3386</definedName>
    <definedName function="false" hidden="false" name="DIS1" vbProcedure="false">'[11]'!$E$14:$F$153</definedName>
    <definedName function="false" hidden="false" name="DIS2" vbProcedure="false">'[11]'!$E$14:$F$153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GS" vbProcedure="false">#REF!</definedName>
    <definedName function="false" hidden="false" name="graf" vbProcedure="false">'[1]LIMA-CANTA'!$CN$1116:$EO$1169</definedName>
    <definedName function="false" hidden="false" name="graph0" vbProcedure="false">'[1]LIMA-CANTA'!$N$270:$BQ$325</definedName>
    <definedName function="false" hidden="false" name="Graph1" vbProcedure="false">'[1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ETRADO" vbProcedure="false">'[5]RES,MET,ADI1'!$J$10</definedName>
    <definedName function="false" hidden="false" name="Num_Pmt_Per_Year" vbProcedure="false">'[3]'!$D$9</definedName>
    <definedName function="false" hidden="false" name="PAG" vbProcedure="false">#REF!</definedName>
    <definedName function="false" hidden="false" name="PARTIDA" vbProcedure="false">'[5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lanilla" vbProcedure="false">'[16]'!$A$11:$AM$1097</definedName>
    <definedName function="false" hidden="false" name="PRESUP_ADI1_TVI" vbProcedure="false">'[8]RES,MET,ADI1'!$J$10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prog" vbProcedure="false">'[16]'!$A$1</definedName>
    <definedName function="false" hidden="false" name="progs" vbProcedure="false">'[16]'!$A$2:$A$240</definedName>
    <definedName function="false" hidden="false" name="PROPIO" vbProcedure="false">'[5]RES,MET,ADI1'!$J$10</definedName>
    <definedName function="false" hidden="false" name="REEUMEN" vbProcedure="false">'[7]PER,COM.PRO.ADI1'!$DG$111:$FC$159</definedName>
    <definedName function="false" hidden="false" name="RESUMEN" vbProcedure="false">'[4]'!$A$1:$Q$53</definedName>
    <definedName function="false" hidden="false" name="resumen1" vbProcedure="false">'[11]'!$A$11:$I$5692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SUSTENTO" vbProcedure="false">#REF!</definedName>
    <definedName function="false" hidden="false" name="SUSTENTO6" vbProcedure="false">'[6]'!$A$10:$L$203</definedName>
    <definedName function="false" hidden="false" name="SUSTENTO7" vbProcedure="false">'[6]'!$A$10:$L$208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UNIDAD" vbProcedure="false">'[5]RES,MET,ADI1'!$J$10</definedName>
    <definedName function="false" hidden="false" name="viuda" vbProcedure="false">'[1]LIMA-CANTA'!$FY$693:$HY$745</definedName>
    <definedName function="false" hidden="false" name="w" vbProcedure="false">'[1]LIMA-CANTA'!$AU$760:$IN$815</definedName>
    <definedName function="false" hidden="false" name="wra" vbProcedure="false">'[1]LIMA-CANTA'!$N$270:$BQ$325</definedName>
    <definedName function="false" hidden="false" name="xGraph11" vbProcedure="false">'[1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5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CUBESETCOUNT" vbProcedure="false"/>
    <definedName function="false" hidden="false" name="__123Graph_AGraph1" vbProcedure="false">#REF!</definedName>
    <definedName function="false" hidden="false" name="__123Graph_AGraph10" vbProcedure="false">#REF!</definedName>
    <definedName function="false" hidden="false" name="__123Graph_AGraph11" vbProcedure="false">#REF!</definedName>
    <definedName function="false" hidden="false" name="__123Graph_AGraph12" vbProcedure="false">#REF!</definedName>
    <definedName function="false" hidden="false" name="__123Graph_AGraph13" vbProcedure="false">#REF!</definedName>
    <definedName function="false" hidden="false" name="__123Graph_AGraph14" vbProcedure="false">#REF!</definedName>
    <definedName function="false" hidden="false" name="__123Graph_AGraph15" vbProcedure="false">#REF!</definedName>
    <definedName function="false" hidden="false" name="__123Graph_AGraph16" vbProcedure="false">#REF!</definedName>
    <definedName function="false" hidden="false" name="__123Graph_AGraph17" vbProcedure="false">#REF!</definedName>
    <definedName function="false" hidden="false" name="__123Graph_AGraph18" vbProcedure="false">#REF!</definedName>
    <definedName function="false" hidden="false" name="__123Graph_AGraph2" vbProcedure="false">#REF!</definedName>
    <definedName function="false" hidden="false" name="__123Graph_AGraph3" vbProcedure="false">#REF!</definedName>
    <definedName function="false" hidden="false" name="__123Graph_AGraph4" vbProcedure="false">#REF!</definedName>
    <definedName function="false" hidden="false" name="__123Graph_AGraph5" vbProcedure="false">#REF!</definedName>
    <definedName function="false" hidden="false" name="__123Graph_AGraph6" vbProcedure="false">#REF!</definedName>
    <definedName function="false" hidden="false" name="__123Graph_AGraph7" vbProcedure="false">#REF!</definedName>
    <definedName function="false" hidden="false" name="__123Graph_AGraph8" vbProcedure="false">#REF!</definedName>
    <definedName function="false" hidden="false" name="__123Graph_AGraph9" vbProcedure="false">#REF!</definedName>
    <definedName function="false" hidden="false" name="__123Graph_XGraph1" vbProcedure="false">#REF!</definedName>
    <definedName function="false" hidden="false" name="__123Graph_XGraph10" vbProcedure="false">#REF!</definedName>
    <definedName function="false" hidden="false" name="__123Graph_XGraph11" vbProcedure="false">#REF!</definedName>
    <definedName function="false" hidden="false" name="__123Graph_XGraph12" vbProcedure="false">#REF!</definedName>
    <definedName function="false" hidden="false" name="__123Graph_XGraph13" vbProcedure="false">#REF!</definedName>
    <definedName function="false" hidden="false" name="__123Graph_XGraph14" vbProcedure="false">#REF!</definedName>
    <definedName function="false" hidden="false" name="__123Graph_XGraph15" vbProcedure="false">#REF!</definedName>
    <definedName function="false" hidden="false" name="__123Graph_XGraph16" vbProcedure="false">#REF!</definedName>
    <definedName function="false" hidden="false" name="__123Graph_XGraph17" vbProcedure="false">#REF!</definedName>
    <definedName function="false" hidden="false" name="__123Graph_XGraph18" vbProcedure="false">#REF!</definedName>
    <definedName function="false" hidden="false" name="__123Graph_XGraph3" vbProcedure="false">#REF!</definedName>
    <definedName function="false" hidden="false" name="__123Graph_XGraph4" vbProcedure="false">#REF!</definedName>
    <definedName function="false" hidden="false" name="__123Graph_XGraph5" vbProcedure="false">#REF!</definedName>
    <definedName function="false" hidden="false" name="__123Graph_XGraph6" vbProcedure="false">#REF!</definedName>
    <definedName function="false" hidden="false" name="__123Graph_XGraph7" vbProcedure="false">#REF!</definedName>
    <definedName function="false" hidden="false" name="__123Graph_XGraph8" vbProcedure="false">#REF!</definedName>
    <definedName function="false" hidden="false" name="__123Graph_XGraph9" vbProcedure="false">#REF!</definedName>
    <definedName function="false" hidden="false" localSheetId="0" name="Excel_BuiltIn__FilterDatabase" vbProcedure="false">DATA!$A$1:$L$130</definedName>
    <definedName function="false" hidden="false" localSheetId="0" name="__123Graph_AGraph10" vbProcedure="false">#REF!</definedName>
    <definedName function="false" hidden="false" localSheetId="0" name="__123Graph_AGraph11" vbProcedure="false">#REF!</definedName>
    <definedName function="false" hidden="false" localSheetId="0" name="__123Graph_AGraph12" vbProcedure="false">#REF!</definedName>
    <definedName function="false" hidden="false" localSheetId="0" name="__123Graph_AGraph13" vbProcedure="false">#REF!</definedName>
    <definedName function="false" hidden="false" localSheetId="0" name="__123Graph_AGraph14" vbProcedure="false">#REF!</definedName>
    <definedName function="false" hidden="false" localSheetId="0" name="__123Graph_AGraph15" vbProcedure="false">#REF!</definedName>
    <definedName function="false" hidden="false" localSheetId="0" name="__123Graph_AGraph16" vbProcedure="false">#REF!</definedName>
    <definedName function="false" hidden="false" localSheetId="0" name="__123Graph_AGraph17" vbProcedure="false">#REF!</definedName>
    <definedName function="false" hidden="false" localSheetId="0" name="__123Graph_AGraph18" vbProcedure="false">#REF!</definedName>
    <definedName function="false" hidden="false" localSheetId="0" name="__123Graph_AGraph2" vbProcedure="false">#REF!</definedName>
    <definedName function="false" hidden="false" localSheetId="0" name="__123Graph_AGraph3" vbProcedure="false">#REF!</definedName>
    <definedName function="false" hidden="false" localSheetId="0" name="__123Graph_AGraph4" vbProcedure="false">#REF!</definedName>
    <definedName function="false" hidden="false" localSheetId="0" name="__123Graph_AGraph5" vbProcedure="false">#REF!</definedName>
    <definedName function="false" hidden="false" localSheetId="0" name="__123Graph_AGraph6" vbProcedure="false">#REF!</definedName>
    <definedName function="false" hidden="false" localSheetId="0" name="__123Graph_AGraph7" vbProcedure="false">#REF!</definedName>
    <definedName function="false" hidden="false" localSheetId="0" name="__123Graph_AGraph8" vbProcedure="false">#REF!</definedName>
    <definedName function="false" hidden="false" localSheetId="0" name="__123Graph_AGraph9" vbProcedure="false">#REF!</definedName>
    <definedName function="false" hidden="false" localSheetId="0" name="__123Graph_XGraph10" vbProcedure="false">#REF!</definedName>
    <definedName function="false" hidden="false" localSheetId="0" name="__123Graph_XGraph11" vbProcedure="false">#REF!</definedName>
    <definedName function="false" hidden="false" localSheetId="0" name="__123Graph_XGraph12" vbProcedure="false">#REF!</definedName>
    <definedName function="false" hidden="false" localSheetId="0" name="__123Graph_XGraph13" vbProcedure="false">#REF!</definedName>
    <definedName function="false" hidden="false" localSheetId="0" name="__123Graph_XGraph14" vbProcedure="false">#REF!</definedName>
    <definedName function="false" hidden="false" localSheetId="0" name="__123Graph_XGraph15" vbProcedure="false">#REF!</definedName>
    <definedName function="false" hidden="false" localSheetId="0" name="__123Graph_XGraph16" vbProcedure="false">#REF!</definedName>
    <definedName function="false" hidden="false" localSheetId="0" name="__123Graph_XGraph17" vbProcedure="false">#REF!</definedName>
    <definedName function="false" hidden="false" localSheetId="0" name="__123Graph_XGraph18" vbProcedure="false">#REF!</definedName>
    <definedName function="false" hidden="false" localSheetId="0" name="__123Graph_XGraph3" vbProcedure="false">#REF!</definedName>
    <definedName function="false" hidden="false" localSheetId="0" name="__123Graph_XGraph4" vbProcedure="false">#REF!</definedName>
    <definedName function="false" hidden="false" localSheetId="0" name="__123Graph_XGraph5" vbProcedure="false">#REF!</definedName>
    <definedName function="false" hidden="false" localSheetId="0" name="__123Graph_XGraph6" vbProcedure="false">#REF!</definedName>
    <definedName function="false" hidden="false" localSheetId="0" name="__123Graph_XGraph7" vbProcedure="false">#REF!</definedName>
    <definedName function="false" hidden="false" localSheetId="0" name="__123Graph_XGraph8" vbProcedure="false">#REF!</definedName>
    <definedName function="false" hidden="false" localSheetId="0" name="__123Graph_XGraph9" vbProcedure="false">#REF!</definedName>
    <definedName function="false" hidden="false" localSheetId="1" name="ANCHOS" vbProcedure="false">[15]Pavimentos!$A$11:$I$5692</definedName>
    <definedName function="false" hidden="false" localSheetId="1" name="Area124" vbProcedure="false">'[13]'!$B$2:$GZ$208</definedName>
    <definedName function="false" hidden="false" localSheetId="1" name="AREA2124" vbProcedure="false">'[13]'!$B$2:$GZ$208</definedName>
    <definedName function="false" hidden="false" localSheetId="1" name="CLASE" vbProcedure="false">[13]DATA!$H$8:$L$1248</definedName>
    <definedName function="false" hidden="false" localSheetId="1" name="GGS" vbProcedure="false">'[13]'!$U$21:$Z$26</definedName>
    <definedName function="false" hidden="false" localSheetId="1" name="graf" vbProcedure="false">'[1]LIMA-CANTA'!$CN$1116:$EO$1169</definedName>
    <definedName function="false" hidden="false" localSheetId="1" name="graph0" vbProcedure="false">'[1]LIMA-CANTA'!$N$270:$BQ$325</definedName>
    <definedName function="false" hidden="false" localSheetId="1" name="Graph1" vbProcedure="false">'[1]LIMA-CANTA'!$AP$554:$CT$610</definedName>
    <definedName function="false" hidden="false" localSheetId="1" name="Last_Row" vbProcedure="false">IF(Values_Entered,Header_Row+Number_of_Payments,Header_Row)</definedName>
    <definedName function="false" hidden="false" localSheetId="1" name="METRADO" vbProcedure="false">'[5]RES,MET,ADI1'!$J$10</definedName>
    <definedName function="false" hidden="false" localSheetId="1" name="Number_of_Payments" vbProcedure="false">MATCH(0.01,End_Bal,-1)+1</definedName>
    <definedName function="false" hidden="false" localSheetId="1" name="PARTIDA" vbProcedure="false">'[5]RES,MET,ADI1'!$J$10</definedName>
    <definedName function="false" hidden="false" localSheetId="1" name="Payment_Date" vbProcedure="false">DATE(YEAR(Loan_Start),MONTH(Loan_Start)+#NAME?,DAY(Loan_Start))</definedName>
    <definedName function="false" hidden="false" localSheetId="1" name="PRESUP_ADI1_TVI" vbProcedure="false">'[8]RES,MET,ADI1'!$J$10</definedName>
    <definedName function="false" hidden="false" localSheetId="1" name="Print_Area_Reset" vbProcedure="false">OFFSET(Full_Print,0,0,'Sep-MOV'!Last_Row)</definedName>
    <definedName function="false" hidden="false" localSheetId="1" name="PROPIO" vbProcedure="false">'[5]RES,MET,ADI1'!$J$10</definedName>
    <definedName function="false" hidden="false" localSheetId="1" name="REEUMEN" vbProcedure="false">'[7]PER,COM.PRO.ADI1'!$DG$111:$FC$159</definedName>
    <definedName function="false" hidden="false" localSheetId="1" name="Total_Payment" vbProcedure="false">#NAME?+#NAME?</definedName>
    <definedName function="false" hidden="false" localSheetId="1" name="UNIDAD" vbProcedure="false">'[5]RES,MET,ADI1'!$J$10</definedName>
    <definedName function="false" hidden="false" localSheetId="1" name="Values_Entered" vbProcedure="false">IF(Loan_Amount*Interest_Rate*Loan_Years*Loan_Start&gt;0,1,0)</definedName>
    <definedName function="false" hidden="false" localSheetId="1" name="viuda" vbProcedure="false">'[1]LIMA-CANTA'!$FY$693:$HY$745</definedName>
    <definedName function="false" hidden="false" localSheetId="1" name="w" vbProcedure="false">'[1]LIMA-CANTA'!$AU$760:$IN$815</definedName>
    <definedName function="false" hidden="false" localSheetId="1" name="wra" vbProcedure="false">'[1]LIMA-CANTA'!$N$270:$BQ$325</definedName>
    <definedName function="false" hidden="false" localSheetId="1" name="xGraph11" vbProcedure="false">'[1]LIMA-CANTA'!$AU$760:$IN$815</definedName>
    <definedName function="false" hidden="false" localSheetId="1" name="_Key1" vbProcedure="false">'[5]RES,MET,ADI1'!$J$10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_123Graph_AGraph1" vbProcedure="false">'[13]EXP 0-94+458.35'!$K$11:$AQ$43</definedName>
    <definedName function="false" hidden="false" localSheetId="1" name="__123Graph_AGraph10" vbProcedure="false">[14]EXP!$FY$693:$HY$745</definedName>
    <definedName function="false" hidden="false" localSheetId="1" name="__123Graph_AGraph11" vbProcedure="false">[14]EXP!$AU$760:$IN$815</definedName>
    <definedName function="false" hidden="false" localSheetId="1" name="__123Graph_AGraph12" vbProcedure="false">[14]EXP!$BJ$830:$DL$884</definedName>
    <definedName function="false" hidden="false" localSheetId="1" name="__123Graph_AGraph13" vbProcedure="false">[14]EXP!$EB$900:$GG$957</definedName>
    <definedName function="false" hidden="false" localSheetId="1" name="__123Graph_AGraph14" vbProcedure="false">[14]EXP!$G$972:$GV$1031</definedName>
    <definedName function="false" hidden="false" localSheetId="1" name="__123Graph_AGraph15" vbProcedure="false">[14]EXP!$V$1046:$BX$1100</definedName>
    <definedName function="false" hidden="false" localSheetId="1" name="__123Graph_AGraph16" vbProcedure="false">[14]EXP!$CN$1116:$EO$1169</definedName>
    <definedName function="false" hidden="false" localSheetId="1" name="__123Graph_AGraph17" vbProcedure="false">[14]EXP!$FE$1185:$HF$1238</definedName>
    <definedName function="false" hidden="false" localSheetId="1" name="__123Graph_AGraph18" vbProcedure="false">[14]EXP!$AA$1254:$HV$1307</definedName>
    <definedName function="false" hidden="false" localSheetId="1" name="__123Graph_AGraph2" vbProcedure="false">[14]EXP!$DV$126:$FX$180</definedName>
    <definedName function="false" hidden="false" localSheetId="1" name="__123Graph_AGraph3" vbProcedure="false">[14]EXP!$GM$195:$IT$254</definedName>
    <definedName function="false" hidden="false" localSheetId="1" name="__123Graph_AGraph4" vbProcedure="false">[14]EXP!$N$270:$BQ$325</definedName>
    <definedName function="false" hidden="false" localSheetId="1" name="__123Graph_AGraph5" vbProcedure="false">[14]EXP!$CF$340:$EJ$396</definedName>
    <definedName function="false" hidden="false" localSheetId="1" name="__123Graph_AGraph6" vbProcedure="false">[14]EXP!$EZ$412:$HD$468</definedName>
    <definedName function="false" hidden="false" localSheetId="1" name="__123Graph_AGraph7" vbProcedure="false">[14]EXP!$AA$483:$HS$539</definedName>
    <definedName function="false" hidden="false" localSheetId="1" name="__123Graph_AGraph8" vbProcedure="false">[14]EXP!$AP$554:$CT$610</definedName>
    <definedName function="false" hidden="false" localSheetId="1" name="__123Graph_AGraph9" vbProcedure="false">[14]EXP!$DI$625:$FJ$678</definedName>
    <definedName function="false" hidden="false" localSheetId="1" name="__123Graph_XGraph1" vbProcedure="false">'[13]EXP 0-94+458.35'!$K$11:$AQ$43</definedName>
    <definedName function="false" hidden="false" localSheetId="1" name="__123Graph_XGraph10" vbProcedure="false">[14]EXP!$FY$693:$HY$745</definedName>
    <definedName function="false" hidden="false" localSheetId="1" name="__123Graph_XGraph11" vbProcedure="false">[14]EXP!$AU$760:$IN$815</definedName>
    <definedName function="false" hidden="false" localSheetId="1" name="__123Graph_XGraph12" vbProcedure="false">[14]EXP!$BJ$830:$DL$884</definedName>
    <definedName function="false" hidden="false" localSheetId="1" name="__123Graph_XGraph13" vbProcedure="false">[14]EXP!$EB$900:$GG$957</definedName>
    <definedName function="false" hidden="false" localSheetId="1" name="__123Graph_XGraph14" vbProcedure="false">[14]EXP!$G$972:$GV$1031</definedName>
    <definedName function="false" hidden="false" localSheetId="1" name="__123Graph_XGraph15" vbProcedure="false">[14]EXP!$V$1046:$BX$1100</definedName>
    <definedName function="false" hidden="false" localSheetId="1" name="__123Graph_XGraph16" vbProcedure="false">[14]EXP!$CN$1116:$EO$1169</definedName>
    <definedName function="false" hidden="false" localSheetId="1" name="__123Graph_XGraph17" vbProcedure="false">[14]EXP!$FE$1185:$HF$1238</definedName>
    <definedName function="false" hidden="false" localSheetId="1" name="__123Graph_XGraph18" vbProcedure="false">[14]EXP!$AA$1254:$HV$1307</definedName>
    <definedName function="false" hidden="false" localSheetId="1" name="__123Graph_XGraph3" vbProcedure="false">[14]EXP!$GM$195:$IT$254</definedName>
    <definedName function="false" hidden="false" localSheetId="1" name="__123Graph_XGraph4" vbProcedure="false">[14]EXP!$N$270:$BQ$325</definedName>
    <definedName function="false" hidden="false" localSheetId="1" name="__123Graph_XGraph5" vbProcedure="false">[14]EXP!$CF$340:$EJ$396</definedName>
    <definedName function="false" hidden="false" localSheetId="1" name="__123Graph_XGraph6" vbProcedure="false">[14]EXP!$EZ$412:$HD$468</definedName>
    <definedName function="false" hidden="false" localSheetId="1" name="__123Graph_XGraph7" vbProcedure="false">[14]EXP!$AA$483:$HS$539</definedName>
    <definedName function="false" hidden="false" localSheetId="1" name="__123Graph_XGraph8" vbProcedure="false">[14]EXP!$AP$554:$CT$610</definedName>
    <definedName function="false" hidden="false" localSheetId="1" name="__123Graph_XGraph9" vbProcedure="false">[14]EXP!$DI$625:$FJ$678</definedName>
    <definedName function="false" hidden="false" localSheetId="2" name="A_impresión_IM" vbProcedure="false">#REF!</definedName>
    <definedName function="false" hidden="false" localSheetId="2" name="Excel_BuiltIn__FilterDatabase" vbProcedure="false">'EXP PLAZOLETAS'!$B$2:$AS$202</definedName>
    <definedName function="false" hidden="false" localSheetId="3" name="ANCHOS" vbProcedure="false">[9]Pavimentos!$A$11:$I$5692</definedName>
    <definedName function="false" hidden="false" localSheetId="3" name="Clasificacion" vbProcedure="false">#REF!</definedName>
    <definedName function="false" hidden="false" localSheetId="3" name="graf" vbProcedure="false">'[1]LIMA-CANTA'!$CN$1116:$EO$1169</definedName>
    <definedName function="false" hidden="false" localSheetId="3" name="graph0" vbProcedure="false">'[1]LIMA-CANTA'!$N$270:$BQ$325</definedName>
    <definedName function="false" hidden="false" localSheetId="3" name="Graph1" vbProcedure="false">'[1]LIMA-CANTA'!$AP$554:$CT$610</definedName>
    <definedName function="false" hidden="false" localSheetId="3" name="viuda" vbProcedure="false">'[1]LIMA-CANTA'!$FY$693:$HY$745</definedName>
    <definedName function="false" hidden="false" localSheetId="3" name="w" vbProcedure="false">'[1]LIMA-CANTA'!$AU$760:$IN$815</definedName>
    <definedName function="false" hidden="false" localSheetId="3" name="wra" vbProcedure="false">'[1]LIMA-CANTA'!$N$270:$BQ$325</definedName>
    <definedName function="false" hidden="false" localSheetId="3" name="xGraph11" vbProcedure="false">'[1]LIMA-CANTA'!$AU$760:$IN$815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_123Graph_AGraph10" vbProcedure="false">'[10]LIMA-CANTA'!$FY$693:$HY$745</definedName>
    <definedName function="false" hidden="false" localSheetId="3" name="__123Graph_AGraph11" vbProcedure="false">'[10]LIMA-CANTA'!$AU$760:$IN$815</definedName>
    <definedName function="false" hidden="false" localSheetId="3" name="__123Graph_AGraph12" vbProcedure="false">'[10]LIMA-CANTA'!$BJ$830:$DL$884</definedName>
    <definedName function="false" hidden="false" localSheetId="3" name="__123Graph_AGraph13" vbProcedure="false">'[10]LIMA-CANTA'!$EB$900:$GG$957</definedName>
    <definedName function="false" hidden="false" localSheetId="3" name="__123Graph_AGraph14" vbProcedure="false">'[10]LIMA-CANTA'!$G$972:$GV$1031</definedName>
    <definedName function="false" hidden="false" localSheetId="3" name="__123Graph_AGraph15" vbProcedure="false">'[10]LIMA-CANTA'!$V$1046:$BX$1100</definedName>
    <definedName function="false" hidden="false" localSheetId="3" name="__123Graph_AGraph16" vbProcedure="false">'[10]LIMA-CANTA'!$CN$1116:$EO$1169</definedName>
    <definedName function="false" hidden="false" localSheetId="3" name="__123Graph_AGraph17" vbProcedure="false">'[10]LIMA-CANTA'!$FE$1185:$HF$1238</definedName>
    <definedName function="false" hidden="false" localSheetId="3" name="__123Graph_AGraph18" vbProcedure="false">'[10]LIMA-CANTA'!$AA$1254:$HV$1307</definedName>
    <definedName function="false" hidden="false" localSheetId="3" name="__123Graph_AGraph2" vbProcedure="false">'[10]LIMA-CANTA'!$DV$126:$FX$180</definedName>
    <definedName function="false" hidden="false" localSheetId="3" name="__123Graph_AGraph3" vbProcedure="false">'[10]LIMA-CANTA'!$GM$195:$IT$254</definedName>
    <definedName function="false" hidden="false" localSheetId="3" name="__123Graph_AGraph4" vbProcedure="false">'[10]LIMA-CANTA'!$N$270:$BQ$325</definedName>
    <definedName function="false" hidden="false" localSheetId="3" name="__123Graph_AGraph5" vbProcedure="false">'[10]LIMA-CANTA'!$CF$340:$EJ$396</definedName>
    <definedName function="false" hidden="false" localSheetId="3" name="__123Graph_AGraph6" vbProcedure="false">'[10]LIMA-CANTA'!$EZ$412:$HD$468</definedName>
    <definedName function="false" hidden="false" localSheetId="3" name="__123Graph_AGraph7" vbProcedure="false">'[10]LIMA-CANTA'!$AA$483:$HS$539</definedName>
    <definedName function="false" hidden="false" localSheetId="3" name="__123Graph_AGraph8" vbProcedure="false">'[10]LIMA-CANTA'!$AP$554:$CT$610</definedName>
    <definedName function="false" hidden="false" localSheetId="3" name="__123Graph_AGraph9" vbProcedure="false">'[10]LIMA-CANTA'!$DI$625:$FJ$678</definedName>
    <definedName function="false" hidden="false" localSheetId="3" name="__123Graph_XGraph10" vbProcedure="false">'[10]LIMA-CANTA'!$FY$693:$HY$745</definedName>
    <definedName function="false" hidden="false" localSheetId="3" name="__123Graph_XGraph11" vbProcedure="false">'[10]LIMA-CANTA'!$AU$760:$IN$815</definedName>
    <definedName function="false" hidden="false" localSheetId="3" name="__123Graph_XGraph12" vbProcedure="false">'[10]LIMA-CANTA'!$BJ$830:$DL$884</definedName>
    <definedName function="false" hidden="false" localSheetId="3" name="__123Graph_XGraph13" vbProcedure="false">'[10]LIMA-CANTA'!$EB$900:$GG$957</definedName>
    <definedName function="false" hidden="false" localSheetId="3" name="__123Graph_XGraph14" vbProcedure="false">'[10]LIMA-CANTA'!$G$972:$GV$1031</definedName>
    <definedName function="false" hidden="false" localSheetId="3" name="__123Graph_XGraph15" vbProcedure="false">'[10]LIMA-CANTA'!$V$1046:$BX$1100</definedName>
    <definedName function="false" hidden="false" localSheetId="3" name="__123Graph_XGraph16" vbProcedure="false">'[10]LIMA-CANTA'!$CN$1116:$EO$1169</definedName>
    <definedName function="false" hidden="false" localSheetId="3" name="__123Graph_XGraph17" vbProcedure="false">'[10]LIMA-CANTA'!$FE$1185:$HF$1238</definedName>
    <definedName function="false" hidden="false" localSheetId="3" name="__123Graph_XGraph18" vbProcedure="false">'[10]LIMA-CANTA'!$AA$1254:$HV$1307</definedName>
    <definedName function="false" hidden="false" localSheetId="3" name="__123Graph_XGraph3" vbProcedure="false">'[10]LIMA-CANTA'!$GM$195:$IT$254</definedName>
    <definedName function="false" hidden="false" localSheetId="3" name="__123Graph_XGraph4" vbProcedure="false">'[10]LIMA-CANTA'!$N$270:$BQ$325</definedName>
    <definedName function="false" hidden="false" localSheetId="3" name="__123Graph_XGraph5" vbProcedure="false">'[10]LIMA-CANTA'!$CF$340:$EJ$396</definedName>
    <definedName function="false" hidden="false" localSheetId="3" name="__123Graph_XGraph6" vbProcedure="false">'[10]LIMA-CANTA'!$EZ$412:$HD$468</definedName>
    <definedName function="false" hidden="false" localSheetId="3" name="__123Graph_XGraph7" vbProcedure="false">'[10]LIMA-CANTA'!$AA$483:$HS$539</definedName>
    <definedName function="false" hidden="false" localSheetId="3" name="__123Graph_XGraph8" vbProcedure="false">'[10]LIMA-CANTA'!$AP$554:$CT$610</definedName>
    <definedName function="false" hidden="false" localSheetId="3" name="__123Graph_XGraph9" vbProcedure="false">'[10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B</t>
  </si>
  <si>
    <t xml:space="preserve">C</t>
  </si>
  <si>
    <t xml:space="preserve">D</t>
  </si>
  <si>
    <t xml:space="preserve">E</t>
  </si>
  <si>
    <t xml:space="preserve">AREAS</t>
  </si>
  <si>
    <t xml:space="preserve">DESCRIPCION</t>
  </si>
  <si>
    <t xml:space="preserve">PROGRESIVA</t>
  </si>
  <si>
    <t xml:space="preserve">CORTE TOTAL</t>
  </si>
  <si>
    <t xml:space="preserve">RELLENO TOTAL</t>
  </si>
  <si>
    <t xml:space="preserve">LONG. PLAZOLETA</t>
  </si>
  <si>
    <t xml:space="preserve">(M2)</t>
  </si>
  <si>
    <t xml:space="preserve">(M)</t>
  </si>
  <si>
    <t xml:space="preserve">PLAZOLETAS</t>
  </si>
  <si>
    <t xml:space="preserve">KM</t>
  </si>
  <si>
    <t xml:space="preserve">PROGRESIVA TOTAL</t>
  </si>
  <si>
    <t xml:space="preserve">CLASIFICACIÓN DE MATERIALES</t>
  </si>
  <si>
    <t xml:space="preserve">DEL</t>
  </si>
  <si>
    <t xml:space="preserve">AL</t>
  </si>
  <si>
    <t xml:space="preserve">MS (%)</t>
  </si>
  <si>
    <t xml:space="preserve">RS (%)</t>
  </si>
  <si>
    <t xml:space="preserve">RF (%)</t>
  </si>
  <si>
    <t xml:space="preserve">4.5  r</t>
  </si>
  <si>
    <t xml:space="preserve">c</t>
  </si>
  <si>
    <t xml:space="preserve">PARTIDAS</t>
  </si>
  <si>
    <t xml:space="preserve">      EXCAVACION EN PLAZOLETAS</t>
  </si>
  <si>
    <t xml:space="preserve">ESTUDIO DEFINITIVO PARA EL MEJORAMIENTO Y REHABILITACIÓN DE LA CARRETERA DV. QUILCA-MATARANI
</t>
  </si>
  <si>
    <t xml:space="preserve">CALCULO DE VOLUMENES DE EXPLANACIONES EN PLAZOLETAS</t>
  </si>
  <si>
    <t xml:space="preserve">K=</t>
  </si>
  <si>
    <t xml:space="preserve">AREA</t>
  </si>
  <si>
    <t xml:space="preserve">VOLUMEN</t>
  </si>
  <si>
    <t xml:space="preserve">Mat de Corte</t>
  </si>
  <si>
    <t xml:space="preserve">COMPENS.</t>
  </si>
  <si>
    <t xml:space="preserve">CLASIFICACION RELLENOS</t>
  </si>
  <si>
    <t xml:space="preserve">MATERIAL PARA COMPENSACION</t>
  </si>
  <si>
    <t xml:space="preserve">ELIMINACION</t>
  </si>
  <si>
    <t xml:space="preserve">CLASIFICACION</t>
  </si>
  <si>
    <t xml:space="preserve">VOLUMEN  DE CORTE</t>
  </si>
  <si>
    <t xml:space="preserve">Volumen
Corte Util</t>
  </si>
  <si>
    <t xml:space="preserve">Compens.
Transversal</t>
  </si>
  <si>
    <t xml:space="preserve">Material NO Compensado</t>
  </si>
  <si>
    <t xml:space="preserve">Compensación d&lt;=120m</t>
  </si>
  <si>
    <t xml:space="preserve">Volumen Excedentes Corte A Eliminar</t>
  </si>
  <si>
    <t xml:space="preserve">ELIMINACION A
BOTADEROS</t>
  </si>
  <si>
    <t xml:space="preserve">ACU</t>
  </si>
  <si>
    <t xml:space="preserve">Vol. Relleno No compensado</t>
  </si>
  <si>
    <t xml:space="preserve">MATERIAL DE
CANTERA PARA
TERRAPLENES</t>
  </si>
  <si>
    <t xml:space="preserve">DIST.</t>
  </si>
  <si>
    <t xml:space="preserve">M2</t>
  </si>
  <si>
    <t xml:space="preserve">M3</t>
  </si>
  <si>
    <t xml:space="preserve">KVc</t>
  </si>
  <si>
    <t xml:space="preserve">%                         Mat Utilizable</t>
  </si>
  <si>
    <t xml:space="preserve">Volumen                    Mat Util                   </t>
  </si>
  <si>
    <t xml:space="preserve"> (KVc+Vr)</t>
  </si>
  <si>
    <t xml:space="preserve">ACUMULADO</t>
  </si>
  <si>
    <t xml:space="preserve">PROPIO</t>
  </si>
  <si>
    <t xml:space="preserve">COMPENSADO</t>
  </si>
  <si>
    <t xml:space="preserve">PRESTAMO</t>
  </si>
  <si>
    <t xml:space="preserve">DESMONTE</t>
  </si>
  <si>
    <t xml:space="preserve">Excedente
Transversal</t>
  </si>
  <si>
    <t xml:space="preserve">Relleno No
Compen.</t>
  </si>
  <si>
    <t xml:space="preserve">Corte Compen.</t>
  </si>
  <si>
    <t xml:space="preserve">Relleno
Compen.</t>
  </si>
  <si>
    <t xml:space="preserve">Corte No 
Compen.
Dentro 120</t>
  </si>
  <si>
    <t xml:space="preserve">Relleno No
Compen. 
dentro 120</t>
  </si>
  <si>
    <t xml:space="preserve">Volumen a 
Transportar
Longitud.
&gt;120m</t>
  </si>
  <si>
    <t xml:space="preserve">Excedentes 
No compen.</t>
  </si>
  <si>
    <t xml:space="preserve"> Corte No Util</t>
  </si>
  <si>
    <t xml:space="preserve">Volumen
Total</t>
  </si>
  <si>
    <t xml:space="preserve">Clasificación de Tipo de Eliminación</t>
  </si>
  <si>
    <t xml:space="preserve">ELIMINACION
LATERAL</t>
  </si>
  <si>
    <t xml:space="preserve">Volumen a Transportar Longitud.</t>
  </si>
  <si>
    <t xml:space="preserve">M.</t>
  </si>
  <si>
    <t xml:space="preserve">RELLENO</t>
  </si>
  <si>
    <t xml:space="preserve">CORTE</t>
  </si>
  <si>
    <t xml:space="preserve">   (KVc-Vr)</t>
  </si>
  <si>
    <t xml:space="preserve">R.F</t>
  </si>
  <si>
    <t xml:space="preserve">R.S.</t>
  </si>
  <si>
    <t xml:space="preserve">M.S</t>
  </si>
  <si>
    <t xml:space="preserve">% de eliminacion Lateral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TOTAL ROTONDA MATARANI</t>
  </si>
  <si>
    <t xml:space="preserve">TOTAL </t>
  </si>
  <si>
    <t xml:space="preserve">COMPROB.:</t>
  </si>
  <si>
    <t xml:space="preserve">VOLUMEN EXCEDENTE DE CORTE PARA RELLENO EN PLAZOLETAS</t>
  </si>
  <si>
    <t xml:space="preserve">ORIGEN</t>
  </si>
  <si>
    <t xml:space="preserve">DESTINO</t>
  </si>
  <si>
    <t xml:space="preserve">DIST.
TRANSP.      KM</t>
  </si>
  <si>
    <t xml:space="preserve">VOL. EXC. DE CORTE A
TRANSPORTAR  M3</t>
  </si>
  <si>
    <t xml:space="preserve">MOMENTO
M3-KM</t>
  </si>
  <si>
    <t xml:space="preserve">TRANSPORTE DE 
MATERIAL 
EXCEDENTE</t>
  </si>
  <si>
    <t xml:space="preserve">INICIO</t>
  </si>
  <si>
    <t xml:space="preserve">FINAL</t>
  </si>
  <si>
    <t xml:space="preserve">LONG.</t>
  </si>
  <si>
    <t xml:space="preserve">C.G.</t>
  </si>
  <si>
    <t xml:space="preserve">D &lt;= 1 KM</t>
  </si>
  <si>
    <t xml:space="preserve">D &gt; 1 KM</t>
  </si>
  <si>
    <t xml:space="preserve">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_([$€-2]\ * #,##0.00_);_([$€-2]\ * \(#,##0.00\);_([$€-2]\ * \-??_)"/>
    <numFmt numFmtId="169" formatCode="#.00"/>
    <numFmt numFmtId="170" formatCode="#,##0.00"/>
    <numFmt numFmtId="171" formatCode="&quot;S/.&quot;#,##0;&quot;S/.-&quot;#,##0"/>
    <numFmt numFmtId="172" formatCode="_(* #,##0.00_);_(* \(#,##0.00\);_(* \-??_);_(@_)"/>
    <numFmt numFmtId="173" formatCode="_ * #,##0.00_ ;_ * \-#,##0.00_ ;_ * \-??_ ;_ @_ "/>
    <numFmt numFmtId="174" formatCode="\$#.00"/>
    <numFmt numFmtId="175" formatCode="General_)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#\+##0"/>
    <numFmt numFmtId="180" formatCode="0.000"/>
    <numFmt numFmtId="181" formatCode="0\+000"/>
    <numFmt numFmtId="182" formatCode="0\+000.00"/>
    <numFmt numFmtId="183" formatCode="0.00"/>
    <numFmt numFmtId="184" formatCode="0"/>
    <numFmt numFmtId="185" formatCode="#,##0"/>
    <numFmt numFmtId="186" formatCode="0.00%"/>
    <numFmt numFmtId="187" formatCode="[$-409]#,##0.00_);\(#,##0.00\)"/>
    <numFmt numFmtId="188" formatCode="0.00_)"/>
    <numFmt numFmtId="189" formatCode="#,##0.00_ ;\-#,##0.00\ "/>
    <numFmt numFmtId="190" formatCode="#,##0.0000000"/>
    <numFmt numFmtId="191" formatCode="General"/>
    <numFmt numFmtId="192" formatCode="00\+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9"/>
      <color rgb="FFFF0000"/>
      <name val="Geneva"/>
      <family val="0"/>
    </font>
    <font>
      <sz val="11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sz val="7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name val="Times New Roman"/>
      <family val="1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10"/>
      <color rgb="FF3366FF"/>
      <name val="Arial Narrow"/>
      <family val="2"/>
    </font>
    <font>
      <sz val="10"/>
      <name val="Arial Narrow"/>
      <family val="2"/>
    </font>
    <font>
      <b val="true"/>
      <sz val="5.5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10.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3"/>
      <name val="Arial Narrow"/>
      <family val="2"/>
    </font>
    <font>
      <b val="true"/>
      <vertAlign val="superscript"/>
      <sz val="1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5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3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5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5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3" fillId="5" borderId="3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5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3" fillId="5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4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5" borderId="4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5" borderId="3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5" borderId="4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5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5" fillId="5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5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5" fillId="0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5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5" fillId="0" borderId="5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5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5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5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5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5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5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5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5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5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5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5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6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6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6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6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6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6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6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6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6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2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3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3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3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6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6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5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5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5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5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5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MOVIMIENTO DE TIERRAS_AYA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 6" xfId="46"/>
    <cellStyle name="Millares_400. PAVIMENTOS" xfId="47"/>
    <cellStyle name="Monetario" xfId="48"/>
    <cellStyle name="Normal 10" xfId="49"/>
    <cellStyle name="Normal 14" xfId="50"/>
    <cellStyle name="Normal 16" xfId="51"/>
    <cellStyle name="Normal 17" xfId="52"/>
    <cellStyle name="Normal 2" xfId="53"/>
    <cellStyle name="Normal 2 2" xfId="54"/>
    <cellStyle name="Normal 3" xfId="55"/>
    <cellStyle name="Normal 3 2" xfId="56"/>
    <cellStyle name="Normal 4" xfId="57"/>
    <cellStyle name="Normal 4 2" xfId="58"/>
    <cellStyle name="Normal 5" xfId="59"/>
    <cellStyle name="Normal 6" xfId="60"/>
    <cellStyle name="Normal 8" xfId="61"/>
    <cellStyle name="Normal 9" xfId="62"/>
    <cellStyle name="Normal_400. PAVIMENTOS" xfId="63"/>
    <cellStyle name="Normal_BASE" xfId="64"/>
    <cellStyle name="Normal_CANTA" xfId="65"/>
    <cellStyle name="Normal_CUNETAS-ZANJAS-BORDILLOS" xfId="66"/>
    <cellStyle name="Normal_MOVIMIENTO DE TIERRAS_AYA" xfId="67"/>
    <cellStyle name="Normal_PAVIMENTOS" xfId="68"/>
    <cellStyle name="Porcentual 2" xfId="69"/>
    <cellStyle name="Porcentual 3" xfId="70"/>
    <cellStyle name="RM" xfId="71"/>
    <cellStyle name="Währung" xfId="72"/>
  </cellStyles>
  <dxfs count="7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201960</xdr:colOff>
      <xdr:row>5</xdr:row>
      <xdr:rowOff>95400</xdr:rowOff>
    </xdr:to>
    <xdr:sp>
      <xdr:nvSpPr>
        <xdr:cNvPr id="0" name="1 Rectángulo"/>
        <xdr:cNvSpPr/>
      </xdr:nvSpPr>
      <xdr:spPr>
        <a:xfrm>
          <a:off x="9647640" y="1000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8720</xdr:rowOff>
    </xdr:from>
    <xdr:to>
      <xdr:col>12</xdr:col>
      <xdr:colOff>201960</xdr:colOff>
      <xdr:row>11</xdr:row>
      <xdr:rowOff>85680</xdr:rowOff>
    </xdr:to>
    <xdr:sp>
      <xdr:nvSpPr>
        <xdr:cNvPr id="1" name="2 Rectángulo"/>
        <xdr:cNvSpPr/>
      </xdr:nvSpPr>
      <xdr:spPr>
        <a:xfrm>
          <a:off x="9647640" y="2028600"/>
          <a:ext cx="20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5</xdr:row>
      <xdr:rowOff>123840</xdr:rowOff>
    </xdr:from>
    <xdr:to>
      <xdr:col>7</xdr:col>
      <xdr:colOff>1038600</xdr:colOff>
      <xdr:row>51</xdr:row>
      <xdr:rowOff>77040</xdr:rowOff>
    </xdr:to>
    <xdr:sp>
      <xdr:nvSpPr>
        <xdr:cNvPr id="2" name="Rectangle 1"/>
        <xdr:cNvSpPr/>
      </xdr:nvSpPr>
      <xdr:spPr>
        <a:xfrm>
          <a:off x="50760" y="7219800"/>
          <a:ext cx="11415960" cy="19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8%20Metrado%20Se&#241;ales%20Tramo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_panez/METRADOS/Liquidaci&#243;n%20de%20obra%20www/Metrados/3.00%20Pavimentos/3.01.0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-%20Metrado%20Mov-Tierr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_panez/METRADOS/MOORE%20DEFINITIVO/METRADOS/200/02.01.00-02.06.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-%20MEJORAMIEN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RESUMEN"/>
      <sheetName val="EXP 0-94+459.18"/>
      <sheetName val="Sep-PERF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EXCEDENTES"/>
      <sheetName val="Hoja1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1" activePane="bottomLeft" state="frozen"/>
      <selection pane="topLeft" activeCell="A1" activeCellId="0" sqref="A1"/>
      <selection pane="bottomLeft" activeCell="D190" activeCellId="0" sqref="D19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56"/>
    <col collapsed="false" customWidth="true" hidden="false" outlineLevel="0" max="3" min="3" style="3" width="15.7"/>
    <col collapsed="false" customWidth="true" hidden="false" outlineLevel="0" max="4" min="4" style="3" width="11.85"/>
    <col collapsed="false" customWidth="true" hidden="false" outlineLevel="0" max="5" min="5" style="3" width="12.85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3" width="12.99"/>
    <col collapsed="false" customWidth="true" hidden="false" outlineLevel="0" max="10" min="10" style="0" width="7.56"/>
    <col collapsed="false" customWidth="true" hidden="false" outlineLevel="0" max="12" min="12" style="0" width="9.99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C1" s="4" t="s">
        <v>0</v>
      </c>
      <c r="D1" s="5" t="s">
        <v>1</v>
      </c>
      <c r="E1" s="5" t="s">
        <v>2</v>
      </c>
      <c r="F1" s="6" t="s">
        <v>3</v>
      </c>
    </row>
    <row r="2" customFormat="false" ht="11.25" hidden="false" customHeight="true" outlineLevel="0" collapsed="false">
      <c r="A2" s="7"/>
      <c r="B2" s="7"/>
      <c r="C2" s="8"/>
      <c r="D2" s="9" t="s">
        <v>4</v>
      </c>
      <c r="E2" s="9"/>
      <c r="F2" s="10"/>
      <c r="G2" s="11"/>
      <c r="H2" s="12"/>
      <c r="I2" s="12"/>
      <c r="J2" s="13"/>
      <c r="K2" s="13"/>
      <c r="L2" s="13"/>
    </row>
    <row r="3" customFormat="false" ht="42.75" hidden="false" customHeight="true" outlineLevel="0" collapsed="false">
      <c r="A3" s="14" t="s">
        <v>5</v>
      </c>
      <c r="B3" s="15"/>
      <c r="C3" s="16" t="s">
        <v>6</v>
      </c>
      <c r="D3" s="17" t="s">
        <v>7</v>
      </c>
      <c r="E3" s="17" t="s">
        <v>8</v>
      </c>
      <c r="F3" s="18" t="s">
        <v>9</v>
      </c>
      <c r="G3" s="11"/>
      <c r="H3" s="12"/>
      <c r="I3" s="12"/>
      <c r="J3" s="13"/>
      <c r="K3" s="13"/>
      <c r="L3" s="13"/>
    </row>
    <row r="4" customFormat="false" ht="10.5" hidden="false" customHeight="true" outlineLevel="0" collapsed="false">
      <c r="A4" s="19"/>
      <c r="B4" s="19"/>
      <c r="C4" s="20"/>
      <c r="D4" s="21" t="s">
        <v>10</v>
      </c>
      <c r="E4" s="21" t="s">
        <v>10</v>
      </c>
      <c r="F4" s="21" t="s">
        <v>11</v>
      </c>
      <c r="G4" s="11"/>
      <c r="H4" s="12"/>
      <c r="I4" s="12"/>
      <c r="J4" s="22"/>
      <c r="K4" s="23"/>
      <c r="L4" s="23"/>
    </row>
    <row r="5" customFormat="false" ht="12.75" hidden="false" customHeight="false" outlineLevel="0" collapsed="false">
      <c r="B5" s="24" t="s">
        <v>12</v>
      </c>
      <c r="C5" s="25"/>
      <c r="D5" s="26"/>
      <c r="E5" s="26" t="s">
        <v>13</v>
      </c>
      <c r="F5" s="27" t="n">
        <v>0</v>
      </c>
      <c r="H5" s="28"/>
      <c r="I5" s="28"/>
      <c r="J5" s="28"/>
      <c r="K5" s="28"/>
      <c r="L5" s="28"/>
    </row>
    <row r="6" customFormat="false" ht="12.75" hidden="false" customHeight="false" outlineLevel="0" collapsed="false">
      <c r="C6" s="24"/>
      <c r="D6" s="26"/>
      <c r="E6" s="26"/>
      <c r="F6" s="26"/>
      <c r="H6" s="29" t="s">
        <v>14</v>
      </c>
      <c r="I6" s="29"/>
      <c r="J6" s="29" t="s">
        <v>15</v>
      </c>
      <c r="K6" s="29"/>
      <c r="L6" s="29"/>
    </row>
    <row r="7" customFormat="false" ht="13.5" hidden="false" customHeight="false" outlineLevel="0" collapsed="false">
      <c r="A7" s="30"/>
      <c r="B7" s="31"/>
      <c r="C7" s="31" t="n">
        <v>1780</v>
      </c>
      <c r="D7" s="32" t="n">
        <v>0.64</v>
      </c>
      <c r="E7" s="32" t="n">
        <v>10.92</v>
      </c>
      <c r="F7" s="33"/>
      <c r="G7" s="34"/>
      <c r="H7" s="35" t="s">
        <v>16</v>
      </c>
      <c r="I7" s="35" t="s">
        <v>17</v>
      </c>
      <c r="J7" s="35" t="s">
        <v>18</v>
      </c>
      <c r="K7" s="35" t="s">
        <v>19</v>
      </c>
      <c r="L7" s="35" t="s">
        <v>20</v>
      </c>
    </row>
    <row r="8" customFormat="false" ht="13.5" hidden="false" customHeight="false" outlineLevel="0" collapsed="false">
      <c r="A8" s="30"/>
      <c r="B8" s="36" t="n">
        <v>1</v>
      </c>
      <c r="C8" s="31" t="n">
        <v>1800</v>
      </c>
      <c r="D8" s="32" t="n">
        <v>0.69</v>
      </c>
      <c r="E8" s="32" t="n">
        <v>9.32</v>
      </c>
      <c r="F8" s="33" t="n">
        <v>60</v>
      </c>
      <c r="G8" s="34"/>
      <c r="H8" s="37" t="n">
        <v>0</v>
      </c>
      <c r="I8" s="37" t="n">
        <v>50</v>
      </c>
      <c r="J8" s="37" t="n">
        <v>1</v>
      </c>
      <c r="K8" s="37"/>
      <c r="L8" s="37"/>
    </row>
    <row r="9" s="25" customFormat="true" ht="13.5" hidden="false" customHeight="false" outlineLevel="0" collapsed="false">
      <c r="A9" s="30"/>
      <c r="B9" s="36"/>
      <c r="C9" s="31" t="n">
        <v>1820</v>
      </c>
      <c r="D9" s="32" t="n">
        <v>5.93</v>
      </c>
      <c r="E9" s="32" t="n">
        <v>3.02</v>
      </c>
      <c r="F9" s="33"/>
      <c r="G9" s="38"/>
      <c r="H9" s="39" t="n">
        <v>50</v>
      </c>
      <c r="I9" s="37" t="n">
        <v>100</v>
      </c>
      <c r="J9" s="37" t="n">
        <v>1</v>
      </c>
      <c r="K9" s="37"/>
      <c r="L9" s="37"/>
    </row>
    <row r="10" customFormat="false" ht="13.5" hidden="false" customHeight="false" outlineLevel="0" collapsed="false">
      <c r="A10" s="30"/>
      <c r="B10" s="36"/>
      <c r="C10" s="31"/>
      <c r="D10" s="32"/>
      <c r="E10" s="32"/>
      <c r="F10" s="33"/>
      <c r="G10" s="34"/>
      <c r="H10" s="39" t="n">
        <v>100</v>
      </c>
      <c r="I10" s="37" t="n">
        <v>150</v>
      </c>
      <c r="J10" s="37" t="n">
        <v>1</v>
      </c>
      <c r="K10" s="37"/>
      <c r="L10" s="37"/>
    </row>
    <row r="11" customFormat="false" ht="13.5" hidden="false" customHeight="false" outlineLevel="0" collapsed="false">
      <c r="A11" s="30"/>
      <c r="B11" s="36"/>
      <c r="C11" s="31" t="n">
        <v>3980</v>
      </c>
      <c r="D11" s="32" t="n">
        <v>39.68</v>
      </c>
      <c r="E11" s="32" t="n">
        <v>0</v>
      </c>
      <c r="F11" s="33"/>
      <c r="G11" s="34"/>
      <c r="H11" s="37" t="n">
        <v>150</v>
      </c>
      <c r="I11" s="37" t="n">
        <v>200</v>
      </c>
      <c r="J11" s="37" t="n">
        <v>1</v>
      </c>
      <c r="K11" s="37"/>
      <c r="L11" s="37"/>
    </row>
    <row r="12" customFormat="false" ht="13.5" hidden="false" customHeight="false" outlineLevel="0" collapsed="false">
      <c r="A12" s="30"/>
      <c r="B12" s="36" t="n">
        <v>2</v>
      </c>
      <c r="C12" s="31" t="n">
        <v>4000</v>
      </c>
      <c r="D12" s="32" t="n">
        <v>44.94</v>
      </c>
      <c r="E12" s="32" t="n">
        <v>0</v>
      </c>
      <c r="F12" s="33" t="n">
        <v>60</v>
      </c>
      <c r="G12" s="34"/>
      <c r="H12" s="37" t="n">
        <v>200</v>
      </c>
      <c r="I12" s="37" t="n">
        <v>250</v>
      </c>
      <c r="J12" s="37" t="n">
        <v>1</v>
      </c>
      <c r="K12" s="37"/>
      <c r="L12" s="37"/>
    </row>
    <row r="13" customFormat="false" ht="13.5" hidden="false" customHeight="false" outlineLevel="0" collapsed="false">
      <c r="A13" s="30"/>
      <c r="B13" s="36"/>
      <c r="C13" s="31" t="n">
        <v>4020</v>
      </c>
      <c r="D13" s="32" t="n">
        <v>43.28</v>
      </c>
      <c r="E13" s="32" t="n">
        <v>0</v>
      </c>
      <c r="F13" s="33"/>
      <c r="G13" s="34"/>
      <c r="H13" s="37" t="n">
        <v>250</v>
      </c>
      <c r="I13" s="37" t="n">
        <v>300</v>
      </c>
      <c r="J13" s="37" t="n">
        <v>1</v>
      </c>
      <c r="K13" s="37"/>
      <c r="L13" s="37"/>
    </row>
    <row r="14" customFormat="false" ht="13.5" hidden="false" customHeight="false" outlineLevel="0" collapsed="false">
      <c r="A14" s="30"/>
      <c r="B14" s="36"/>
      <c r="C14" s="31"/>
      <c r="D14" s="32"/>
      <c r="E14" s="32"/>
      <c r="F14" s="33"/>
      <c r="G14" s="34"/>
      <c r="H14" s="37" t="n">
        <v>300</v>
      </c>
      <c r="I14" s="37" t="n">
        <v>350</v>
      </c>
      <c r="J14" s="37" t="n">
        <v>1</v>
      </c>
      <c r="K14" s="37"/>
      <c r="L14" s="37"/>
    </row>
    <row r="15" customFormat="false" ht="16.5" hidden="false" customHeight="true" outlineLevel="0" collapsed="false">
      <c r="A15" s="30"/>
      <c r="B15" s="36"/>
      <c r="C15" s="31" t="n">
        <v>7280</v>
      </c>
      <c r="D15" s="32" t="n">
        <v>13.12</v>
      </c>
      <c r="E15" s="32" t="n">
        <v>34.5</v>
      </c>
      <c r="F15" s="33"/>
      <c r="G15" s="34"/>
      <c r="H15" s="37" t="n">
        <v>350</v>
      </c>
      <c r="I15" s="37" t="n">
        <v>400</v>
      </c>
      <c r="J15" s="37" t="n">
        <v>1</v>
      </c>
      <c r="K15" s="37"/>
      <c r="L15" s="37"/>
    </row>
    <row r="16" customFormat="false" ht="13.5" hidden="false" customHeight="false" outlineLevel="0" collapsed="false">
      <c r="A16" s="30"/>
      <c r="B16" s="36" t="n">
        <v>3</v>
      </c>
      <c r="C16" s="31" t="n">
        <v>7300</v>
      </c>
      <c r="D16" s="32" t="n">
        <v>40.99</v>
      </c>
      <c r="E16" s="32" t="n">
        <v>15.87</v>
      </c>
      <c r="F16" s="33" t="n">
        <v>60</v>
      </c>
      <c r="G16" s="34"/>
      <c r="H16" s="37" t="n">
        <v>400</v>
      </c>
      <c r="I16" s="37" t="n">
        <v>450</v>
      </c>
      <c r="J16" s="37" t="n">
        <v>1</v>
      </c>
      <c r="K16" s="37"/>
      <c r="L16" s="37"/>
    </row>
    <row r="17" customFormat="false" ht="13.5" hidden="false" customHeight="false" outlineLevel="0" collapsed="false">
      <c r="A17" s="30"/>
      <c r="B17" s="36"/>
      <c r="C17" s="31" t="n">
        <v>7320</v>
      </c>
      <c r="D17" s="32" t="n">
        <v>61.92</v>
      </c>
      <c r="E17" s="32" t="n">
        <v>0</v>
      </c>
      <c r="F17" s="33"/>
      <c r="G17" s="34"/>
      <c r="H17" s="37" t="n">
        <v>450</v>
      </c>
      <c r="I17" s="37" t="n">
        <v>500</v>
      </c>
      <c r="J17" s="37" t="n">
        <v>1</v>
      </c>
      <c r="K17" s="37"/>
      <c r="L17" s="37"/>
    </row>
    <row r="18" customFormat="false" ht="13.5" hidden="false" customHeight="false" outlineLevel="0" collapsed="false">
      <c r="A18" s="30"/>
      <c r="B18" s="36"/>
      <c r="C18" s="31"/>
      <c r="D18" s="32"/>
      <c r="E18" s="32"/>
      <c r="F18" s="33"/>
      <c r="G18" s="34"/>
      <c r="H18" s="37" t="n">
        <v>500</v>
      </c>
      <c r="I18" s="37" t="n">
        <v>550</v>
      </c>
      <c r="J18" s="37" t="n">
        <v>1</v>
      </c>
      <c r="K18" s="37"/>
      <c r="L18" s="37"/>
    </row>
    <row r="19" customFormat="false" ht="13.5" hidden="false" customHeight="false" outlineLevel="0" collapsed="false">
      <c r="A19" s="30"/>
      <c r="B19" s="36"/>
      <c r="C19" s="31" t="n">
        <v>8240</v>
      </c>
      <c r="D19" s="32" t="n">
        <v>50.6</v>
      </c>
      <c r="E19" s="32" t="n">
        <v>0</v>
      </c>
      <c r="F19" s="33"/>
      <c r="G19" s="34"/>
      <c r="H19" s="40" t="n">
        <v>550</v>
      </c>
      <c r="I19" s="37" t="n">
        <v>600</v>
      </c>
      <c r="J19" s="37" t="n">
        <v>1</v>
      </c>
      <c r="K19" s="37"/>
      <c r="L19" s="37"/>
    </row>
    <row r="20" customFormat="false" ht="13.5" hidden="false" customHeight="false" outlineLevel="0" collapsed="false">
      <c r="A20" s="30"/>
      <c r="B20" s="36" t="n">
        <v>4</v>
      </c>
      <c r="C20" s="31" t="n">
        <v>8260</v>
      </c>
      <c r="D20" s="32" t="n">
        <v>23.94</v>
      </c>
      <c r="E20" s="32" t="n">
        <v>0</v>
      </c>
      <c r="F20" s="33" t="n">
        <v>60</v>
      </c>
      <c r="G20" s="34"/>
      <c r="H20" s="40" t="n">
        <v>600</v>
      </c>
      <c r="I20" s="37" t="n">
        <v>650</v>
      </c>
      <c r="J20" s="37" t="n">
        <v>1</v>
      </c>
      <c r="K20" s="37"/>
      <c r="L20" s="37"/>
    </row>
    <row r="21" customFormat="false" ht="13.5" hidden="false" customHeight="false" outlineLevel="0" collapsed="false">
      <c r="A21" s="30"/>
      <c r="B21" s="36"/>
      <c r="C21" s="31" t="n">
        <v>8280</v>
      </c>
      <c r="D21" s="32" t="n">
        <v>9.29</v>
      </c>
      <c r="E21" s="32" t="n">
        <v>0</v>
      </c>
      <c r="F21" s="33"/>
      <c r="G21" s="34"/>
      <c r="H21" s="40" t="n">
        <v>650</v>
      </c>
      <c r="I21" s="37" t="n">
        <v>700</v>
      </c>
      <c r="J21" s="37" t="n">
        <v>1</v>
      </c>
      <c r="K21" s="37"/>
      <c r="L21" s="37"/>
    </row>
    <row r="22" customFormat="false" ht="13.5" hidden="false" customHeight="false" outlineLevel="0" collapsed="false">
      <c r="A22" s="30"/>
      <c r="B22" s="36"/>
      <c r="C22" s="31"/>
      <c r="D22" s="32"/>
      <c r="E22" s="32"/>
      <c r="F22" s="33"/>
      <c r="G22" s="34"/>
      <c r="H22" s="40" t="n">
        <v>700</v>
      </c>
      <c r="I22" s="37" t="n">
        <v>750</v>
      </c>
      <c r="J22" s="37" t="n">
        <v>1</v>
      </c>
      <c r="K22" s="37"/>
      <c r="L22" s="37"/>
    </row>
    <row r="23" customFormat="false" ht="13.5" hidden="false" customHeight="false" outlineLevel="0" collapsed="false">
      <c r="A23" s="30"/>
      <c r="B23" s="36"/>
      <c r="C23" s="31" t="n">
        <v>14160</v>
      </c>
      <c r="D23" s="32" t="n">
        <v>0</v>
      </c>
      <c r="E23" s="32" t="n">
        <v>16.7</v>
      </c>
      <c r="F23" s="33"/>
      <c r="G23" s="34"/>
      <c r="H23" s="40" t="n">
        <v>750</v>
      </c>
      <c r="I23" s="37" t="n">
        <v>800</v>
      </c>
      <c r="J23" s="37" t="n">
        <v>1</v>
      </c>
      <c r="K23" s="37"/>
      <c r="L23" s="37"/>
    </row>
    <row r="24" customFormat="false" ht="13.5" hidden="false" customHeight="false" outlineLevel="0" collapsed="false">
      <c r="A24" s="30"/>
      <c r="B24" s="36" t="n">
        <v>5</v>
      </c>
      <c r="C24" s="31" t="n">
        <v>14180</v>
      </c>
      <c r="D24" s="32" t="n">
        <v>0</v>
      </c>
      <c r="E24" s="32" t="n">
        <v>17.39</v>
      </c>
      <c r="F24" s="33" t="n">
        <v>60</v>
      </c>
      <c r="G24" s="34"/>
      <c r="H24" s="40" t="n">
        <v>800</v>
      </c>
      <c r="I24" s="37" t="n">
        <v>850</v>
      </c>
      <c r="J24" s="37" t="n">
        <v>1</v>
      </c>
      <c r="K24" s="37"/>
      <c r="L24" s="37"/>
    </row>
    <row r="25" customFormat="false" ht="13.5" hidden="false" customHeight="false" outlineLevel="0" collapsed="false">
      <c r="A25" s="30"/>
      <c r="B25" s="36"/>
      <c r="C25" s="31" t="n">
        <v>14200</v>
      </c>
      <c r="D25" s="32" t="n">
        <v>0</v>
      </c>
      <c r="E25" s="32" t="n">
        <v>14.15</v>
      </c>
      <c r="F25" s="33"/>
      <c r="G25" s="34"/>
      <c r="H25" s="40" t="n">
        <v>850</v>
      </c>
      <c r="I25" s="37" t="n">
        <v>900</v>
      </c>
      <c r="J25" s="37" t="n">
        <v>1</v>
      </c>
      <c r="K25" s="37"/>
      <c r="L25" s="37"/>
    </row>
    <row r="26" customFormat="false" ht="13.5" hidden="false" customHeight="false" outlineLevel="0" collapsed="false">
      <c r="A26" s="30"/>
      <c r="B26" s="36"/>
      <c r="C26" s="31"/>
      <c r="D26" s="32"/>
      <c r="E26" s="32"/>
      <c r="F26" s="33"/>
      <c r="G26" s="34"/>
      <c r="H26" s="40" t="n">
        <v>900</v>
      </c>
      <c r="I26" s="37" t="n">
        <v>950</v>
      </c>
      <c r="J26" s="37" t="n">
        <v>1</v>
      </c>
      <c r="K26" s="37"/>
      <c r="L26" s="37"/>
    </row>
    <row r="27" customFormat="false" ht="13.5" hidden="false" customHeight="false" outlineLevel="0" collapsed="false">
      <c r="A27" s="30"/>
      <c r="B27" s="36"/>
      <c r="C27" s="31" t="n">
        <v>15060</v>
      </c>
      <c r="D27" s="32" t="n">
        <v>0</v>
      </c>
      <c r="E27" s="32" t="n">
        <v>11.31</v>
      </c>
      <c r="F27" s="33"/>
      <c r="G27" s="34"/>
      <c r="H27" s="40" t="n">
        <v>950</v>
      </c>
      <c r="I27" s="37" t="n">
        <v>1000</v>
      </c>
      <c r="J27" s="37" t="n">
        <v>1</v>
      </c>
      <c r="K27" s="37"/>
      <c r="L27" s="37"/>
    </row>
    <row r="28" customFormat="false" ht="13.5" hidden="false" customHeight="false" outlineLevel="0" collapsed="false">
      <c r="A28" s="30"/>
      <c r="B28" s="36" t="n">
        <v>6</v>
      </c>
      <c r="C28" s="31" t="n">
        <v>15080</v>
      </c>
      <c r="D28" s="32" t="n">
        <v>0</v>
      </c>
      <c r="E28" s="32" t="n">
        <v>11.76</v>
      </c>
      <c r="F28" s="33" t="n">
        <v>60</v>
      </c>
      <c r="G28" s="34"/>
      <c r="H28" s="40" t="n">
        <v>1000</v>
      </c>
      <c r="I28" s="37" t="n">
        <v>1050</v>
      </c>
      <c r="J28" s="37" t="n">
        <v>1</v>
      </c>
      <c r="K28" s="37"/>
      <c r="L28" s="37"/>
    </row>
    <row r="29" customFormat="false" ht="13.5" hidden="false" customHeight="false" outlineLevel="0" collapsed="false">
      <c r="A29" s="30"/>
      <c r="B29" s="36"/>
      <c r="C29" s="31" t="n">
        <v>15100</v>
      </c>
      <c r="D29" s="32" t="n">
        <v>0</v>
      </c>
      <c r="E29" s="32" t="n">
        <v>11.98</v>
      </c>
      <c r="F29" s="33"/>
      <c r="G29" s="34"/>
      <c r="H29" s="40" t="n">
        <v>1050</v>
      </c>
      <c r="I29" s="37" t="n">
        <v>1100</v>
      </c>
      <c r="J29" s="37" t="n">
        <v>1</v>
      </c>
      <c r="K29" s="37"/>
      <c r="L29" s="37"/>
    </row>
    <row r="30" customFormat="false" ht="13.5" hidden="false" customHeight="false" outlineLevel="0" collapsed="false">
      <c r="A30" s="30"/>
      <c r="B30" s="36"/>
      <c r="C30" s="31"/>
      <c r="D30" s="32"/>
      <c r="E30" s="32"/>
      <c r="F30" s="33"/>
      <c r="G30" s="34"/>
      <c r="H30" s="40" t="n">
        <v>1100</v>
      </c>
      <c r="I30" s="37" t="n">
        <v>1150</v>
      </c>
      <c r="J30" s="37" t="n">
        <v>1</v>
      </c>
      <c r="K30" s="37"/>
      <c r="L30" s="37"/>
    </row>
    <row r="31" customFormat="false" ht="13.5" hidden="false" customHeight="false" outlineLevel="0" collapsed="false">
      <c r="A31" s="30"/>
      <c r="B31" s="36"/>
      <c r="C31" s="31" t="n">
        <v>16060</v>
      </c>
      <c r="D31" s="32" t="n">
        <v>0</v>
      </c>
      <c r="E31" s="32" t="n">
        <v>15.67</v>
      </c>
      <c r="F31" s="33"/>
      <c r="G31" s="34"/>
      <c r="H31" s="40" t="n">
        <v>1150</v>
      </c>
      <c r="I31" s="37" t="n">
        <v>1200</v>
      </c>
      <c r="J31" s="37" t="n">
        <v>1</v>
      </c>
      <c r="K31" s="37"/>
      <c r="L31" s="37"/>
    </row>
    <row r="32" customFormat="false" ht="13.5" hidden="false" customHeight="false" outlineLevel="0" collapsed="false">
      <c r="A32" s="30"/>
      <c r="B32" s="36" t="n">
        <v>7</v>
      </c>
      <c r="C32" s="31" t="n">
        <v>16080</v>
      </c>
      <c r="D32" s="32" t="n">
        <v>0</v>
      </c>
      <c r="E32" s="32" t="n">
        <v>16.33</v>
      </c>
      <c r="F32" s="33" t="n">
        <v>60</v>
      </c>
      <c r="G32" s="34"/>
      <c r="H32" s="40" t="n">
        <v>1200</v>
      </c>
      <c r="I32" s="37" t="n">
        <v>1250</v>
      </c>
      <c r="J32" s="37" t="n">
        <v>1</v>
      </c>
      <c r="K32" s="37"/>
      <c r="L32" s="37"/>
    </row>
    <row r="33" customFormat="false" ht="13.5" hidden="false" customHeight="false" outlineLevel="0" collapsed="false">
      <c r="A33" s="30"/>
      <c r="B33" s="36"/>
      <c r="C33" s="31" t="n">
        <v>16100</v>
      </c>
      <c r="D33" s="32" t="n">
        <v>0</v>
      </c>
      <c r="E33" s="32" t="n">
        <v>14.12</v>
      </c>
      <c r="F33" s="33"/>
      <c r="G33" s="34"/>
      <c r="H33" s="40" t="n">
        <v>1250</v>
      </c>
      <c r="I33" s="37" t="n">
        <v>1300</v>
      </c>
      <c r="J33" s="37" t="n">
        <v>1</v>
      </c>
      <c r="K33" s="37"/>
      <c r="L33" s="37"/>
    </row>
    <row r="34" customFormat="false" ht="13.5" hidden="false" customHeight="false" outlineLevel="0" collapsed="false">
      <c r="A34" s="30"/>
      <c r="B34" s="36"/>
      <c r="C34" s="31"/>
      <c r="D34" s="32"/>
      <c r="E34" s="32"/>
      <c r="F34" s="33"/>
      <c r="G34" s="34"/>
      <c r="H34" s="40" t="n">
        <v>1300</v>
      </c>
      <c r="I34" s="37" t="n">
        <v>1350</v>
      </c>
      <c r="J34" s="37" t="n">
        <v>1</v>
      </c>
      <c r="K34" s="37"/>
      <c r="L34" s="37"/>
    </row>
    <row r="35" customFormat="false" ht="13.5" hidden="false" customHeight="false" outlineLevel="0" collapsed="false">
      <c r="A35" s="30"/>
      <c r="B35" s="36"/>
      <c r="C35" s="31" t="n">
        <v>17060</v>
      </c>
      <c r="D35" s="32" t="n">
        <v>0</v>
      </c>
      <c r="E35" s="32" t="n">
        <v>13.08</v>
      </c>
      <c r="F35" s="33"/>
      <c r="G35" s="34"/>
      <c r="H35" s="40" t="n">
        <v>1350</v>
      </c>
      <c r="I35" s="37" t="n">
        <v>1400</v>
      </c>
      <c r="J35" s="37" t="n">
        <v>1</v>
      </c>
      <c r="K35" s="37"/>
      <c r="L35" s="37"/>
    </row>
    <row r="36" customFormat="false" ht="13.5" hidden="false" customHeight="false" outlineLevel="0" collapsed="false">
      <c r="A36" s="30"/>
      <c r="B36" s="36" t="n">
        <v>8</v>
      </c>
      <c r="C36" s="31" t="n">
        <v>17080</v>
      </c>
      <c r="D36" s="32" t="n">
        <v>0</v>
      </c>
      <c r="E36" s="32" t="n">
        <v>14.47</v>
      </c>
      <c r="F36" s="33" t="n">
        <v>60</v>
      </c>
      <c r="G36" s="34"/>
      <c r="H36" s="40" t="n">
        <v>1400</v>
      </c>
      <c r="I36" s="37" t="n">
        <v>1450</v>
      </c>
      <c r="J36" s="37" t="n">
        <v>1</v>
      </c>
      <c r="K36" s="37"/>
      <c r="L36" s="37"/>
    </row>
    <row r="37" customFormat="false" ht="13.5" hidden="false" customHeight="false" outlineLevel="0" collapsed="false">
      <c r="A37" s="30"/>
      <c r="B37" s="36"/>
      <c r="C37" s="31" t="n">
        <v>17100</v>
      </c>
      <c r="D37" s="32" t="n">
        <v>0</v>
      </c>
      <c r="E37" s="32" t="n">
        <v>13.16</v>
      </c>
      <c r="F37" s="33"/>
      <c r="G37" s="34"/>
      <c r="H37" s="40" t="n">
        <v>1450</v>
      </c>
      <c r="I37" s="37" t="n">
        <v>1500</v>
      </c>
      <c r="J37" s="37" t="n">
        <v>1</v>
      </c>
      <c r="K37" s="37"/>
      <c r="L37" s="37"/>
    </row>
    <row r="38" customFormat="false" ht="13.5" hidden="false" customHeight="false" outlineLevel="0" collapsed="false">
      <c r="A38" s="30"/>
      <c r="B38" s="36"/>
      <c r="C38" s="31"/>
      <c r="D38" s="32"/>
      <c r="E38" s="32"/>
      <c r="F38" s="33"/>
      <c r="G38" s="34"/>
      <c r="H38" s="40" t="n">
        <v>1500</v>
      </c>
      <c r="I38" s="37" t="n">
        <v>1550</v>
      </c>
      <c r="J38" s="37" t="n">
        <v>1</v>
      </c>
      <c r="K38" s="37"/>
      <c r="L38" s="37"/>
    </row>
    <row r="39" customFormat="false" ht="13.5" hidden="false" customHeight="false" outlineLevel="0" collapsed="false">
      <c r="A39" s="30"/>
      <c r="B39" s="36"/>
      <c r="C39" s="31" t="n">
        <v>18040</v>
      </c>
      <c r="D39" s="32" t="n">
        <v>0</v>
      </c>
      <c r="E39" s="32" t="n">
        <v>13.84</v>
      </c>
      <c r="F39" s="33"/>
      <c r="G39" s="34"/>
      <c r="H39" s="40" t="n">
        <v>1550</v>
      </c>
      <c r="I39" s="37" t="n">
        <v>1600</v>
      </c>
      <c r="J39" s="37" t="n">
        <v>1</v>
      </c>
      <c r="K39" s="37"/>
      <c r="L39" s="37"/>
    </row>
    <row r="40" customFormat="false" ht="13.5" hidden="false" customHeight="false" outlineLevel="0" collapsed="false">
      <c r="A40" s="30"/>
      <c r="B40" s="36" t="n">
        <v>9</v>
      </c>
      <c r="C40" s="31" t="n">
        <v>18060</v>
      </c>
      <c r="D40" s="32" t="n">
        <v>0</v>
      </c>
      <c r="E40" s="32" t="n">
        <v>16.35</v>
      </c>
      <c r="F40" s="33" t="n">
        <v>60</v>
      </c>
      <c r="G40" s="34"/>
      <c r="H40" s="40" t="n">
        <v>1600</v>
      </c>
      <c r="I40" s="37" t="n">
        <v>1650</v>
      </c>
      <c r="J40" s="37" t="n">
        <v>1</v>
      </c>
      <c r="K40" s="37"/>
      <c r="L40" s="37"/>
    </row>
    <row r="41" customFormat="false" ht="13.5" hidden="false" customHeight="false" outlineLevel="0" collapsed="false">
      <c r="A41" s="30"/>
      <c r="B41" s="36"/>
      <c r="C41" s="31" t="n">
        <v>18080</v>
      </c>
      <c r="D41" s="32" t="n">
        <v>0</v>
      </c>
      <c r="E41" s="32" t="n">
        <v>11.6</v>
      </c>
      <c r="F41" s="33"/>
      <c r="G41" s="34"/>
      <c r="H41" s="40" t="n">
        <v>1650</v>
      </c>
      <c r="I41" s="37" t="n">
        <v>1700</v>
      </c>
      <c r="J41" s="37" t="n">
        <v>1</v>
      </c>
      <c r="K41" s="37"/>
      <c r="L41" s="37"/>
    </row>
    <row r="42" customFormat="false" ht="13.5" hidden="false" customHeight="false" outlineLevel="0" collapsed="false">
      <c r="A42" s="30"/>
      <c r="B42" s="36"/>
      <c r="C42" s="31"/>
      <c r="D42" s="32"/>
      <c r="E42" s="32"/>
      <c r="F42" s="33"/>
      <c r="G42" s="34"/>
      <c r="H42" s="40" t="n">
        <v>1700</v>
      </c>
      <c r="I42" s="37" t="n">
        <v>1750</v>
      </c>
      <c r="J42" s="37" t="n">
        <v>1</v>
      </c>
      <c r="K42" s="37"/>
      <c r="L42" s="37"/>
    </row>
    <row r="43" customFormat="false" ht="13.5" hidden="false" customHeight="false" outlineLevel="0" collapsed="false">
      <c r="A43" s="30"/>
      <c r="B43" s="36"/>
      <c r="C43" s="31" t="n">
        <v>19120</v>
      </c>
      <c r="D43" s="32" t="n">
        <v>15.22</v>
      </c>
      <c r="E43" s="32" t="n">
        <v>2.53</v>
      </c>
      <c r="F43" s="33"/>
      <c r="G43" s="34"/>
      <c r="H43" s="40" t="n">
        <v>1750</v>
      </c>
      <c r="I43" s="37" t="n">
        <v>1800</v>
      </c>
      <c r="J43" s="37" t="n">
        <v>1</v>
      </c>
      <c r="K43" s="37"/>
      <c r="L43" s="37"/>
    </row>
    <row r="44" customFormat="false" ht="13.5" hidden="false" customHeight="false" outlineLevel="0" collapsed="false">
      <c r="A44" s="30"/>
      <c r="B44" s="36" t="n">
        <v>10</v>
      </c>
      <c r="C44" s="31" t="n">
        <v>19140</v>
      </c>
      <c r="D44" s="32" t="n">
        <v>20.4</v>
      </c>
      <c r="E44" s="32" t="n">
        <v>3.64</v>
      </c>
      <c r="F44" s="33" t="n">
        <v>60</v>
      </c>
      <c r="G44" s="34"/>
      <c r="H44" s="40" t="n">
        <v>1800</v>
      </c>
      <c r="I44" s="37" t="n">
        <v>1850</v>
      </c>
      <c r="J44" s="37" t="n">
        <v>1</v>
      </c>
      <c r="K44" s="37"/>
      <c r="L44" s="37"/>
    </row>
    <row r="45" customFormat="false" ht="13.5" hidden="false" customHeight="false" outlineLevel="0" collapsed="false">
      <c r="A45" s="30"/>
      <c r="B45" s="36"/>
      <c r="C45" s="31" t="n">
        <v>19160</v>
      </c>
      <c r="D45" s="32" t="n">
        <v>2.56</v>
      </c>
      <c r="E45" s="32" t="n">
        <v>2.72</v>
      </c>
      <c r="F45" s="33"/>
      <c r="G45" s="34"/>
      <c r="H45" s="40" t="n">
        <v>1850</v>
      </c>
      <c r="I45" s="37" t="n">
        <v>1900</v>
      </c>
      <c r="J45" s="37" t="n">
        <v>1</v>
      </c>
      <c r="K45" s="37"/>
      <c r="L45" s="37"/>
    </row>
    <row r="46" customFormat="false" ht="13.5" hidden="false" customHeight="false" outlineLevel="0" collapsed="false">
      <c r="A46" s="30"/>
      <c r="B46" s="36"/>
      <c r="C46" s="31"/>
      <c r="D46" s="32"/>
      <c r="E46" s="32"/>
      <c r="F46" s="33"/>
      <c r="G46" s="34"/>
      <c r="H46" s="40" t="n">
        <v>1900</v>
      </c>
      <c r="I46" s="37" t="n">
        <v>1950</v>
      </c>
      <c r="J46" s="37" t="n">
        <v>1</v>
      </c>
      <c r="K46" s="37"/>
      <c r="L46" s="37"/>
    </row>
    <row r="47" customFormat="false" ht="13.5" hidden="false" customHeight="false" outlineLevel="0" collapsed="false">
      <c r="A47" s="30"/>
      <c r="B47" s="36"/>
      <c r="C47" s="31" t="n">
        <v>20220</v>
      </c>
      <c r="D47" s="32" t="n">
        <v>0</v>
      </c>
      <c r="E47" s="32" t="n">
        <v>11</v>
      </c>
      <c r="F47" s="33"/>
      <c r="G47" s="34"/>
      <c r="H47" s="40" t="n">
        <v>1950</v>
      </c>
      <c r="I47" s="37" t="n">
        <v>2000</v>
      </c>
      <c r="J47" s="37" t="n">
        <v>1</v>
      </c>
      <c r="K47" s="37"/>
      <c r="L47" s="37"/>
    </row>
    <row r="48" customFormat="false" ht="13.5" hidden="false" customHeight="false" outlineLevel="0" collapsed="false">
      <c r="A48" s="30"/>
      <c r="B48" s="36" t="n">
        <v>11</v>
      </c>
      <c r="C48" s="31" t="n">
        <v>20240</v>
      </c>
      <c r="D48" s="32" t="n">
        <v>0</v>
      </c>
      <c r="E48" s="32" t="n">
        <v>12.89</v>
      </c>
      <c r="F48" s="33" t="n">
        <v>60</v>
      </c>
      <c r="G48" s="34"/>
      <c r="H48" s="40" t="n">
        <v>2000</v>
      </c>
      <c r="I48" s="37" t="n">
        <v>2050</v>
      </c>
      <c r="J48" s="37" t="n">
        <v>1</v>
      </c>
      <c r="K48" s="37"/>
      <c r="L48" s="37"/>
    </row>
    <row r="49" customFormat="false" ht="13.5" hidden="false" customHeight="false" outlineLevel="0" collapsed="false">
      <c r="A49" s="30"/>
      <c r="B49" s="36"/>
      <c r="C49" s="31" t="n">
        <v>20260</v>
      </c>
      <c r="D49" s="32" t="n">
        <v>0</v>
      </c>
      <c r="E49" s="32" t="n">
        <v>13.32</v>
      </c>
      <c r="F49" s="33"/>
      <c r="G49" s="34"/>
      <c r="H49" s="40" t="n">
        <v>2050</v>
      </c>
      <c r="I49" s="37" t="n">
        <v>2100</v>
      </c>
      <c r="J49" s="37" t="n">
        <v>1</v>
      </c>
      <c r="K49" s="37"/>
      <c r="L49" s="37"/>
    </row>
    <row r="50" customFormat="false" ht="13.5" hidden="false" customHeight="false" outlineLevel="0" collapsed="false">
      <c r="A50" s="30"/>
      <c r="B50" s="36"/>
      <c r="C50" s="31"/>
      <c r="D50" s="32"/>
      <c r="E50" s="32"/>
      <c r="F50" s="33"/>
      <c r="G50" s="34"/>
      <c r="H50" s="40" t="n">
        <v>2100</v>
      </c>
      <c r="I50" s="37" t="n">
        <v>2150</v>
      </c>
      <c r="J50" s="37" t="n">
        <v>1</v>
      </c>
      <c r="K50" s="37"/>
      <c r="L50" s="37"/>
    </row>
    <row r="51" customFormat="false" ht="13.5" hidden="false" customHeight="false" outlineLevel="0" collapsed="false">
      <c r="A51" s="30"/>
      <c r="B51" s="36"/>
      <c r="C51" s="31" t="n">
        <v>21900</v>
      </c>
      <c r="D51" s="32" t="n">
        <v>13.28</v>
      </c>
      <c r="E51" s="32" t="n">
        <v>1.7</v>
      </c>
      <c r="F51" s="33"/>
      <c r="G51" s="34"/>
      <c r="H51" s="40" t="n">
        <v>2150</v>
      </c>
      <c r="I51" s="37" t="n">
        <v>2200</v>
      </c>
      <c r="J51" s="37" t="n">
        <v>1</v>
      </c>
      <c r="K51" s="37"/>
      <c r="L51" s="37"/>
    </row>
    <row r="52" customFormat="false" ht="13.5" hidden="false" customHeight="false" outlineLevel="0" collapsed="false">
      <c r="A52" s="30"/>
      <c r="B52" s="36" t="n">
        <v>12</v>
      </c>
      <c r="C52" s="31" t="n">
        <v>21920</v>
      </c>
      <c r="D52" s="32" t="n">
        <v>11.88</v>
      </c>
      <c r="E52" s="32" t="n">
        <v>2.26</v>
      </c>
      <c r="F52" s="33" t="n">
        <v>60</v>
      </c>
      <c r="G52" s="34"/>
      <c r="H52" s="40" t="n">
        <v>2200</v>
      </c>
      <c r="I52" s="37" t="n">
        <v>2250</v>
      </c>
      <c r="J52" s="37" t="n">
        <v>1</v>
      </c>
      <c r="K52" s="37"/>
      <c r="L52" s="37"/>
    </row>
    <row r="53" customFormat="false" ht="13.5" hidden="false" customHeight="false" outlineLevel="0" collapsed="false">
      <c r="A53" s="30"/>
      <c r="B53" s="36"/>
      <c r="C53" s="31" t="n">
        <v>21940</v>
      </c>
      <c r="D53" s="32" t="n">
        <v>5.77</v>
      </c>
      <c r="E53" s="32" t="n">
        <v>2.76</v>
      </c>
      <c r="F53" s="33"/>
      <c r="G53" s="34"/>
      <c r="H53" s="40" t="n">
        <v>2250</v>
      </c>
      <c r="I53" s="37" t="n">
        <v>2300</v>
      </c>
      <c r="J53" s="37" t="n">
        <v>1</v>
      </c>
      <c r="K53" s="37"/>
      <c r="L53" s="37"/>
    </row>
    <row r="54" customFormat="false" ht="13.5" hidden="false" customHeight="false" outlineLevel="0" collapsed="false">
      <c r="A54" s="30"/>
      <c r="B54" s="36"/>
      <c r="C54" s="31"/>
      <c r="D54" s="32"/>
      <c r="E54" s="32"/>
      <c r="F54" s="33"/>
      <c r="G54" s="34"/>
      <c r="H54" s="40" t="n">
        <v>2300</v>
      </c>
      <c r="I54" s="37" t="n">
        <v>2350</v>
      </c>
      <c r="J54" s="37" t="n">
        <v>1</v>
      </c>
      <c r="K54" s="37"/>
      <c r="L54" s="37"/>
    </row>
    <row r="55" customFormat="false" ht="13.5" hidden="false" customHeight="false" outlineLevel="0" collapsed="false">
      <c r="A55" s="30"/>
      <c r="B55" s="36"/>
      <c r="C55" s="31" t="n">
        <v>22840</v>
      </c>
      <c r="D55" s="32" t="n">
        <v>0</v>
      </c>
      <c r="E55" s="32" t="n">
        <v>157.48</v>
      </c>
      <c r="F55" s="33"/>
      <c r="G55" s="34"/>
      <c r="H55" s="40" t="n">
        <v>2350</v>
      </c>
      <c r="I55" s="37" t="n">
        <v>2400</v>
      </c>
      <c r="J55" s="37" t="n">
        <v>1</v>
      </c>
      <c r="K55" s="37"/>
      <c r="L55" s="37"/>
    </row>
    <row r="56" customFormat="false" ht="13.5" hidden="false" customHeight="false" outlineLevel="0" collapsed="false">
      <c r="A56" s="30"/>
      <c r="B56" s="36" t="n">
        <v>13</v>
      </c>
      <c r="C56" s="31" t="n">
        <v>22860</v>
      </c>
      <c r="D56" s="32" t="n">
        <v>0</v>
      </c>
      <c r="E56" s="32" t="n">
        <v>178.35</v>
      </c>
      <c r="F56" s="33" t="n">
        <v>60</v>
      </c>
      <c r="G56" s="34"/>
      <c r="H56" s="40" t="n">
        <v>2400</v>
      </c>
      <c r="I56" s="37" t="n">
        <v>2450</v>
      </c>
      <c r="J56" s="37" t="n">
        <v>1</v>
      </c>
      <c r="K56" s="37"/>
      <c r="L56" s="37"/>
    </row>
    <row r="57" customFormat="false" ht="13.5" hidden="false" customHeight="false" outlineLevel="0" collapsed="false">
      <c r="A57" s="30"/>
      <c r="B57" s="36"/>
      <c r="C57" s="31" t="n">
        <v>22880</v>
      </c>
      <c r="D57" s="32" t="n">
        <v>0</v>
      </c>
      <c r="E57" s="32" t="n">
        <v>118.66</v>
      </c>
      <c r="F57" s="33"/>
      <c r="G57" s="34"/>
      <c r="H57" s="40" t="n">
        <v>2450</v>
      </c>
      <c r="I57" s="37" t="n">
        <v>2500</v>
      </c>
      <c r="J57" s="37" t="n">
        <v>1</v>
      </c>
      <c r="K57" s="37"/>
      <c r="L57" s="37"/>
    </row>
    <row r="58" customFormat="false" ht="13.5" hidden="false" customHeight="false" outlineLevel="0" collapsed="false">
      <c r="A58" s="30"/>
      <c r="B58" s="36"/>
      <c r="C58" s="31"/>
      <c r="D58" s="32"/>
      <c r="E58" s="32"/>
      <c r="F58" s="33"/>
      <c r="G58" s="34"/>
      <c r="H58" s="40" t="n">
        <v>2500</v>
      </c>
      <c r="I58" s="37" t="n">
        <v>2550</v>
      </c>
      <c r="J58" s="37" t="n">
        <v>1</v>
      </c>
      <c r="K58" s="37"/>
      <c r="L58" s="37"/>
    </row>
    <row r="59" customFormat="false" ht="13.5" hidden="false" customHeight="false" outlineLevel="0" collapsed="false">
      <c r="A59" s="30"/>
      <c r="B59" s="36"/>
      <c r="C59" s="31" t="n">
        <v>24580</v>
      </c>
      <c r="D59" s="32" t="n">
        <v>42.91</v>
      </c>
      <c r="E59" s="32" t="n">
        <v>0</v>
      </c>
      <c r="F59" s="33"/>
      <c r="G59" s="34"/>
      <c r="H59" s="40" t="n">
        <v>2550</v>
      </c>
      <c r="I59" s="37" t="n">
        <v>2600</v>
      </c>
      <c r="J59" s="37" t="n">
        <v>1</v>
      </c>
      <c r="K59" s="37"/>
      <c r="L59" s="37"/>
    </row>
    <row r="60" customFormat="false" ht="13.5" hidden="false" customHeight="false" outlineLevel="0" collapsed="false">
      <c r="A60" s="30"/>
      <c r="B60" s="36" t="n">
        <v>14</v>
      </c>
      <c r="C60" s="31" t="n">
        <v>24600</v>
      </c>
      <c r="D60" s="32" t="n">
        <v>28.35</v>
      </c>
      <c r="E60" s="32" t="n">
        <v>0</v>
      </c>
      <c r="F60" s="33" t="n">
        <v>60</v>
      </c>
      <c r="G60" s="34"/>
      <c r="H60" s="40" t="n">
        <v>2600</v>
      </c>
      <c r="I60" s="37" t="n">
        <v>2650</v>
      </c>
      <c r="J60" s="37" t="n">
        <v>1</v>
      </c>
      <c r="K60" s="37"/>
      <c r="L60" s="37"/>
    </row>
    <row r="61" customFormat="false" ht="13.5" hidden="false" customHeight="false" outlineLevel="0" collapsed="false">
      <c r="A61" s="30"/>
      <c r="B61" s="36"/>
      <c r="C61" s="31" t="n">
        <v>24620</v>
      </c>
      <c r="D61" s="32" t="n">
        <v>16.71</v>
      </c>
      <c r="E61" s="32" t="n">
        <v>0</v>
      </c>
      <c r="F61" s="33"/>
      <c r="G61" s="34"/>
      <c r="H61" s="40" t="n">
        <v>2650</v>
      </c>
      <c r="I61" s="37" t="n">
        <v>2700</v>
      </c>
      <c r="J61" s="37" t="n">
        <v>1</v>
      </c>
      <c r="K61" s="37"/>
      <c r="L61" s="37"/>
    </row>
    <row r="62" customFormat="false" ht="13.5" hidden="false" customHeight="false" outlineLevel="0" collapsed="false">
      <c r="A62" s="30"/>
      <c r="B62" s="36"/>
      <c r="C62" s="31"/>
      <c r="D62" s="32"/>
      <c r="E62" s="32"/>
      <c r="F62" s="33"/>
      <c r="G62" s="34"/>
      <c r="H62" s="40" t="n">
        <v>2700</v>
      </c>
      <c r="I62" s="37" t="n">
        <v>2750</v>
      </c>
      <c r="J62" s="37" t="n">
        <v>1</v>
      </c>
      <c r="K62" s="37"/>
      <c r="L62" s="37"/>
    </row>
    <row r="63" customFormat="false" ht="13.5" hidden="false" customHeight="false" outlineLevel="0" collapsed="false">
      <c r="A63" s="30"/>
      <c r="B63" s="36"/>
      <c r="C63" s="31" t="n">
        <v>25380</v>
      </c>
      <c r="D63" s="32" t="n">
        <v>60.18</v>
      </c>
      <c r="E63" s="32" t="n">
        <v>0</v>
      </c>
      <c r="F63" s="33"/>
      <c r="G63" s="34"/>
      <c r="H63" s="40" t="n">
        <v>2750</v>
      </c>
      <c r="I63" s="37" t="n">
        <v>2800</v>
      </c>
      <c r="J63" s="37" t="n">
        <v>1</v>
      </c>
      <c r="K63" s="37"/>
      <c r="L63" s="37"/>
    </row>
    <row r="64" customFormat="false" ht="13.5" hidden="false" customHeight="false" outlineLevel="0" collapsed="false">
      <c r="A64" s="30"/>
      <c r="B64" s="36" t="n">
        <v>15</v>
      </c>
      <c r="C64" s="31" t="n">
        <v>25400</v>
      </c>
      <c r="D64" s="32" t="n">
        <v>107.9</v>
      </c>
      <c r="E64" s="32" t="n">
        <v>0</v>
      </c>
      <c r="F64" s="33" t="n">
        <v>60</v>
      </c>
      <c r="G64" s="34"/>
      <c r="H64" s="40" t="n">
        <v>2800</v>
      </c>
      <c r="I64" s="37" t="n">
        <v>2850</v>
      </c>
      <c r="J64" s="37" t="n">
        <v>1</v>
      </c>
      <c r="K64" s="37"/>
      <c r="L64" s="37"/>
    </row>
    <row r="65" customFormat="false" ht="13.5" hidden="false" customHeight="false" outlineLevel="0" collapsed="false">
      <c r="A65" s="30"/>
      <c r="B65" s="36"/>
      <c r="C65" s="31" t="n">
        <v>25420</v>
      </c>
      <c r="D65" s="32" t="n">
        <v>34.41</v>
      </c>
      <c r="E65" s="32" t="n">
        <v>0</v>
      </c>
      <c r="F65" s="33"/>
      <c r="G65" s="34"/>
      <c r="H65" s="40" t="n">
        <v>2850</v>
      </c>
      <c r="I65" s="37" t="n">
        <v>2900</v>
      </c>
      <c r="J65" s="37" t="n">
        <v>1</v>
      </c>
      <c r="K65" s="37"/>
      <c r="L65" s="37"/>
    </row>
    <row r="66" customFormat="false" ht="13.5" hidden="false" customHeight="false" outlineLevel="0" collapsed="false">
      <c r="A66" s="30"/>
      <c r="B66" s="36"/>
      <c r="C66" s="31"/>
      <c r="D66" s="32"/>
      <c r="E66" s="32"/>
      <c r="F66" s="33"/>
      <c r="G66" s="34"/>
      <c r="H66" s="40" t="n">
        <v>2900</v>
      </c>
      <c r="I66" s="37" t="n">
        <v>2950</v>
      </c>
      <c r="J66" s="37" t="n">
        <v>1</v>
      </c>
      <c r="K66" s="37"/>
      <c r="L66" s="37"/>
    </row>
    <row r="67" customFormat="false" ht="13.5" hidden="false" customHeight="false" outlineLevel="0" collapsed="false">
      <c r="A67" s="30"/>
      <c r="B67" s="36"/>
      <c r="C67" s="31" t="n">
        <v>27320</v>
      </c>
      <c r="D67" s="32" t="n">
        <v>136.4</v>
      </c>
      <c r="E67" s="32" t="n">
        <v>0</v>
      </c>
      <c r="F67" s="33"/>
      <c r="G67" s="34"/>
      <c r="H67" s="40" t="n">
        <v>2950</v>
      </c>
      <c r="I67" s="37" t="n">
        <v>3000</v>
      </c>
      <c r="J67" s="37" t="n">
        <v>1</v>
      </c>
      <c r="K67" s="37"/>
      <c r="L67" s="37"/>
    </row>
    <row r="68" customFormat="false" ht="13.5" hidden="false" customHeight="false" outlineLevel="0" collapsed="false">
      <c r="A68" s="30"/>
      <c r="B68" s="36" t="n">
        <v>16</v>
      </c>
      <c r="C68" s="31" t="n">
        <v>27340</v>
      </c>
      <c r="D68" s="32" t="n">
        <v>138.12</v>
      </c>
      <c r="E68" s="32" t="n">
        <v>0</v>
      </c>
      <c r="F68" s="33" t="n">
        <v>60</v>
      </c>
      <c r="G68" s="34"/>
      <c r="H68" s="40" t="n">
        <v>3000</v>
      </c>
      <c r="I68" s="37" t="n">
        <v>3050</v>
      </c>
      <c r="J68" s="37" t="n">
        <v>1</v>
      </c>
      <c r="K68" s="37"/>
      <c r="L68" s="37"/>
    </row>
    <row r="69" customFormat="false" ht="13.5" hidden="false" customHeight="false" outlineLevel="0" collapsed="false">
      <c r="A69" s="30"/>
      <c r="B69" s="36"/>
      <c r="C69" s="31" t="n">
        <v>27360</v>
      </c>
      <c r="D69" s="32" t="n">
        <v>92.32</v>
      </c>
      <c r="E69" s="32" t="n">
        <v>0</v>
      </c>
      <c r="F69" s="33"/>
      <c r="G69" s="34"/>
      <c r="H69" s="40" t="n">
        <v>3050</v>
      </c>
      <c r="I69" s="37" t="n">
        <v>3100</v>
      </c>
      <c r="J69" s="37" t="n">
        <v>1</v>
      </c>
      <c r="K69" s="37"/>
      <c r="L69" s="37"/>
    </row>
    <row r="70" customFormat="false" ht="13.5" hidden="false" customHeight="false" outlineLevel="0" collapsed="false">
      <c r="A70" s="30"/>
      <c r="B70" s="36"/>
      <c r="C70" s="31"/>
      <c r="D70" s="32"/>
      <c r="E70" s="32"/>
      <c r="F70" s="33"/>
      <c r="G70" s="34"/>
      <c r="H70" s="40" t="n">
        <v>3100</v>
      </c>
      <c r="I70" s="37" t="n">
        <v>3150</v>
      </c>
      <c r="J70" s="37" t="n">
        <v>1</v>
      </c>
      <c r="K70" s="37"/>
      <c r="L70" s="37"/>
    </row>
    <row r="71" customFormat="false" ht="13.5" hidden="false" customHeight="false" outlineLevel="0" collapsed="false">
      <c r="A71" s="30"/>
      <c r="B71" s="36"/>
      <c r="C71" s="31" t="n">
        <v>31040</v>
      </c>
      <c r="D71" s="32" t="n">
        <v>0</v>
      </c>
      <c r="E71" s="32" t="n">
        <v>98.23</v>
      </c>
      <c r="F71" s="33"/>
      <c r="G71" s="34"/>
      <c r="H71" s="40" t="n">
        <v>3150</v>
      </c>
      <c r="I71" s="37" t="n">
        <v>3200</v>
      </c>
      <c r="J71" s="37" t="n">
        <v>1</v>
      </c>
      <c r="K71" s="37"/>
      <c r="L71" s="37"/>
    </row>
    <row r="72" customFormat="false" ht="13.5" hidden="false" customHeight="false" outlineLevel="0" collapsed="false">
      <c r="A72" s="30"/>
      <c r="B72" s="36" t="n">
        <v>17</v>
      </c>
      <c r="C72" s="31" t="n">
        <v>31060</v>
      </c>
      <c r="D72" s="32" t="n">
        <v>0</v>
      </c>
      <c r="E72" s="32" t="n">
        <v>104.94</v>
      </c>
      <c r="F72" s="33" t="n">
        <v>60</v>
      </c>
      <c r="G72" s="34"/>
      <c r="H72" s="40" t="n">
        <v>3200</v>
      </c>
      <c r="I72" s="37" t="n">
        <v>3250</v>
      </c>
      <c r="J72" s="37" t="n">
        <v>1</v>
      </c>
      <c r="K72" s="37"/>
      <c r="L72" s="37"/>
    </row>
    <row r="73" customFormat="false" ht="13.5" hidden="false" customHeight="false" outlineLevel="0" collapsed="false">
      <c r="A73" s="30"/>
      <c r="B73" s="36"/>
      <c r="C73" s="31" t="n">
        <v>31080</v>
      </c>
      <c r="D73" s="32" t="n">
        <v>0</v>
      </c>
      <c r="E73" s="32" t="n">
        <v>96.55</v>
      </c>
      <c r="F73" s="33"/>
      <c r="G73" s="34"/>
      <c r="H73" s="40" t="n">
        <v>3250</v>
      </c>
      <c r="I73" s="37" t="n">
        <v>3300</v>
      </c>
      <c r="J73" s="37" t="n">
        <v>1</v>
      </c>
      <c r="K73" s="37"/>
      <c r="L73" s="37"/>
    </row>
    <row r="74" customFormat="false" ht="13.5" hidden="false" customHeight="false" outlineLevel="0" collapsed="false">
      <c r="A74" s="30"/>
      <c r="B74" s="36"/>
      <c r="C74" s="31"/>
      <c r="D74" s="32"/>
      <c r="E74" s="32"/>
      <c r="F74" s="33"/>
      <c r="G74" s="34"/>
      <c r="H74" s="40" t="n">
        <v>3300</v>
      </c>
      <c r="I74" s="37" t="n">
        <v>3350</v>
      </c>
      <c r="J74" s="37" t="n">
        <v>1</v>
      </c>
      <c r="K74" s="37"/>
      <c r="L74" s="37"/>
    </row>
    <row r="75" customFormat="false" ht="13.5" hidden="false" customHeight="false" outlineLevel="0" collapsed="false">
      <c r="A75" s="30"/>
      <c r="B75" s="36"/>
      <c r="C75" s="31" t="n">
        <v>32740</v>
      </c>
      <c r="D75" s="32" t="n">
        <v>130.24</v>
      </c>
      <c r="E75" s="32" t="n">
        <v>0</v>
      </c>
      <c r="F75" s="33"/>
      <c r="G75" s="34"/>
      <c r="H75" s="40" t="n">
        <v>3350</v>
      </c>
      <c r="I75" s="37" t="n">
        <v>3400</v>
      </c>
      <c r="J75" s="37" t="n">
        <v>1</v>
      </c>
      <c r="K75" s="37"/>
      <c r="L75" s="37"/>
    </row>
    <row r="76" s="3" customFormat="true" ht="13.5" hidden="false" customHeight="false" outlineLevel="0" collapsed="false">
      <c r="A76" s="30"/>
      <c r="B76" s="36" t="n">
        <v>18</v>
      </c>
      <c r="C76" s="31" t="n">
        <v>32760</v>
      </c>
      <c r="D76" s="32" t="n">
        <v>34.65</v>
      </c>
      <c r="E76" s="32" t="n">
        <v>0</v>
      </c>
      <c r="F76" s="33" t="n">
        <v>60</v>
      </c>
      <c r="G76" s="41"/>
      <c r="H76" s="40" t="n">
        <v>3400</v>
      </c>
      <c r="I76" s="37" t="n">
        <v>3450</v>
      </c>
      <c r="J76" s="37" t="n">
        <v>1</v>
      </c>
      <c r="K76" s="37"/>
      <c r="L76" s="37"/>
    </row>
    <row r="77" customFormat="false" ht="13.5" hidden="false" customHeight="false" outlineLevel="0" collapsed="false">
      <c r="A77" s="30"/>
      <c r="B77" s="36"/>
      <c r="C77" s="31" t="n">
        <v>32780</v>
      </c>
      <c r="D77" s="32" t="n">
        <v>0</v>
      </c>
      <c r="E77" s="32" t="n">
        <v>6.52</v>
      </c>
      <c r="F77" s="33"/>
      <c r="G77" s="34"/>
      <c r="H77" s="40" t="n">
        <v>3450</v>
      </c>
      <c r="I77" s="37" t="n">
        <v>3500</v>
      </c>
      <c r="J77" s="37" t="n">
        <v>1</v>
      </c>
      <c r="K77" s="37"/>
      <c r="L77" s="37"/>
    </row>
    <row r="78" customFormat="false" ht="13.5" hidden="false" customHeight="false" outlineLevel="0" collapsed="false">
      <c r="A78" s="30"/>
      <c r="B78" s="36"/>
      <c r="C78" s="31"/>
      <c r="D78" s="32"/>
      <c r="E78" s="32"/>
      <c r="F78" s="33"/>
      <c r="G78" s="34"/>
      <c r="H78" s="40" t="n">
        <v>3500</v>
      </c>
      <c r="I78" s="37" t="n">
        <v>3550</v>
      </c>
      <c r="J78" s="37" t="n">
        <v>1</v>
      </c>
      <c r="K78" s="37"/>
      <c r="L78" s="37"/>
    </row>
    <row r="79" customFormat="false" ht="13.5" hidden="false" customHeight="false" outlineLevel="0" collapsed="false">
      <c r="A79" s="30"/>
      <c r="B79" s="36" t="n">
        <v>19</v>
      </c>
      <c r="C79" s="31" t="n">
        <v>34940</v>
      </c>
      <c r="D79" s="32" t="n">
        <v>88.43</v>
      </c>
      <c r="E79" s="32" t="n">
        <v>0</v>
      </c>
      <c r="F79" s="33" t="n">
        <v>60</v>
      </c>
      <c r="G79" s="34"/>
      <c r="H79" s="40" t="n">
        <v>3550</v>
      </c>
      <c r="I79" s="37" t="n">
        <v>3600</v>
      </c>
      <c r="J79" s="37" t="n">
        <v>1</v>
      </c>
      <c r="K79" s="37"/>
      <c r="L79" s="37"/>
    </row>
    <row r="80" customFormat="false" ht="13.5" hidden="false" customHeight="false" outlineLevel="0" collapsed="false">
      <c r="A80" s="30"/>
      <c r="B80" s="36"/>
      <c r="C80" s="31" t="n">
        <v>34960</v>
      </c>
      <c r="D80" s="32" t="n">
        <v>79.33</v>
      </c>
      <c r="E80" s="32" t="n">
        <v>0</v>
      </c>
      <c r="F80" s="33"/>
      <c r="G80" s="34"/>
      <c r="H80" s="40" t="n">
        <v>3600</v>
      </c>
      <c r="I80" s="37" t="n">
        <v>3650</v>
      </c>
      <c r="J80" s="37" t="n">
        <v>1</v>
      </c>
      <c r="K80" s="37"/>
      <c r="L80" s="37"/>
    </row>
    <row r="81" customFormat="false" ht="13.5" hidden="false" customHeight="false" outlineLevel="0" collapsed="false">
      <c r="A81" s="30"/>
      <c r="B81" s="36"/>
      <c r="C81" s="31"/>
      <c r="D81" s="32"/>
      <c r="E81" s="32"/>
      <c r="F81" s="33"/>
      <c r="G81" s="34"/>
      <c r="H81" s="40" t="n">
        <v>3650</v>
      </c>
      <c r="I81" s="37" t="n">
        <v>3700</v>
      </c>
      <c r="J81" s="37" t="n">
        <v>1</v>
      </c>
      <c r="K81" s="37"/>
      <c r="L81" s="37"/>
    </row>
    <row r="82" customFormat="false" ht="13.5" hidden="false" customHeight="false" outlineLevel="0" collapsed="false">
      <c r="A82" s="30"/>
      <c r="B82" s="36"/>
      <c r="C82" s="31" t="n">
        <v>38160</v>
      </c>
      <c r="D82" s="32" t="n">
        <v>14.11</v>
      </c>
      <c r="E82" s="32" t="n">
        <v>97.49</v>
      </c>
      <c r="F82" s="33"/>
      <c r="G82" s="34"/>
      <c r="H82" s="40" t="n">
        <v>3700</v>
      </c>
      <c r="I82" s="37" t="n">
        <v>3750</v>
      </c>
      <c r="J82" s="37" t="n">
        <v>1</v>
      </c>
      <c r="K82" s="37"/>
      <c r="L82" s="37"/>
    </row>
    <row r="83" customFormat="false" ht="13.5" hidden="false" customHeight="false" outlineLevel="0" collapsed="false">
      <c r="A83" s="30"/>
      <c r="B83" s="36" t="n">
        <v>20</v>
      </c>
      <c r="C83" s="31" t="n">
        <v>38180</v>
      </c>
      <c r="D83" s="32" t="n">
        <v>11.79</v>
      </c>
      <c r="E83" s="32" t="n">
        <v>117.72</v>
      </c>
      <c r="F83" s="33" t="n">
        <v>60</v>
      </c>
      <c r="G83" s="34"/>
      <c r="H83" s="40" t="n">
        <v>3750</v>
      </c>
      <c r="I83" s="37" t="n">
        <v>3800</v>
      </c>
      <c r="J83" s="37" t="n">
        <v>1</v>
      </c>
      <c r="K83" s="37"/>
      <c r="L83" s="37"/>
    </row>
    <row r="84" customFormat="false" ht="13.5" hidden="false" customHeight="false" outlineLevel="0" collapsed="false">
      <c r="A84" s="30"/>
      <c r="B84" s="36"/>
      <c r="C84" s="31" t="n">
        <v>38200</v>
      </c>
      <c r="D84" s="32" t="n">
        <v>29.74</v>
      </c>
      <c r="E84" s="32" t="n">
        <v>0</v>
      </c>
      <c r="F84" s="33"/>
      <c r="G84" s="34"/>
      <c r="H84" s="40" t="n">
        <v>3800</v>
      </c>
      <c r="I84" s="37" t="n">
        <v>3850</v>
      </c>
      <c r="J84" s="37" t="n">
        <v>1</v>
      </c>
      <c r="K84" s="37"/>
      <c r="L84" s="37"/>
    </row>
    <row r="85" customFormat="false" ht="13.5" hidden="false" customHeight="false" outlineLevel="0" collapsed="false">
      <c r="A85" s="30"/>
      <c r="B85" s="36"/>
      <c r="C85" s="31"/>
      <c r="D85" s="32"/>
      <c r="E85" s="32"/>
      <c r="F85" s="33"/>
      <c r="G85" s="34"/>
      <c r="H85" s="40" t="n">
        <v>3850</v>
      </c>
      <c r="I85" s="37" t="n">
        <v>3900</v>
      </c>
      <c r="J85" s="37" t="n">
        <v>1</v>
      </c>
      <c r="K85" s="37"/>
      <c r="L85" s="37"/>
    </row>
    <row r="86" customFormat="false" ht="13.5" hidden="false" customHeight="false" outlineLevel="0" collapsed="false">
      <c r="A86" s="30"/>
      <c r="B86" s="36" t="n">
        <v>21</v>
      </c>
      <c r="C86" s="31" t="n">
        <v>45300</v>
      </c>
      <c r="D86" s="32" t="n">
        <v>0.07</v>
      </c>
      <c r="E86" s="32" t="n">
        <v>8.05</v>
      </c>
      <c r="F86" s="33" t="n">
        <v>60</v>
      </c>
      <c r="G86" s="34"/>
      <c r="H86" s="40" t="n">
        <v>3900</v>
      </c>
      <c r="I86" s="37" t="n">
        <v>3950</v>
      </c>
      <c r="J86" s="37" t="n">
        <v>1</v>
      </c>
      <c r="K86" s="37"/>
      <c r="L86" s="37"/>
    </row>
    <row r="87" customFormat="false" ht="13.5" hidden="false" customHeight="false" outlineLevel="0" collapsed="false">
      <c r="A87" s="30"/>
      <c r="B87" s="36"/>
      <c r="C87" s="31" t="n">
        <v>45320</v>
      </c>
      <c r="D87" s="32" t="n">
        <v>0</v>
      </c>
      <c r="E87" s="32" t="n">
        <v>14.28</v>
      </c>
      <c r="F87" s="33"/>
      <c r="G87" s="34"/>
      <c r="H87" s="40" t="n">
        <v>3950</v>
      </c>
      <c r="I87" s="37" t="n">
        <v>4000</v>
      </c>
      <c r="J87" s="37" t="n">
        <v>1</v>
      </c>
      <c r="K87" s="37"/>
      <c r="L87" s="37"/>
    </row>
    <row r="88" customFormat="false" ht="13.5" hidden="false" customHeight="false" outlineLevel="0" collapsed="false">
      <c r="A88" s="30"/>
      <c r="B88" s="36"/>
      <c r="C88" s="31"/>
      <c r="D88" s="32"/>
      <c r="E88" s="32"/>
      <c r="F88" s="33"/>
      <c r="G88" s="34"/>
      <c r="H88" s="40" t="n">
        <v>4000</v>
      </c>
      <c r="I88" s="37" t="n">
        <v>4050</v>
      </c>
      <c r="J88" s="37" t="n">
        <v>1</v>
      </c>
      <c r="K88" s="37"/>
      <c r="L88" s="37"/>
    </row>
    <row r="89" customFormat="false" ht="13.5" hidden="false" customHeight="false" outlineLevel="0" collapsed="false">
      <c r="A89" s="30"/>
      <c r="B89" s="36"/>
      <c r="C89" s="31" t="n">
        <v>47180</v>
      </c>
      <c r="D89" s="32" t="n">
        <v>25.79</v>
      </c>
      <c r="E89" s="32" t="n">
        <v>0</v>
      </c>
      <c r="F89" s="33"/>
      <c r="G89" s="34"/>
      <c r="H89" s="40" t="n">
        <v>4050</v>
      </c>
      <c r="I89" s="37" t="n">
        <v>4100</v>
      </c>
      <c r="J89" s="37" t="n">
        <v>1</v>
      </c>
      <c r="K89" s="37"/>
      <c r="L89" s="37"/>
    </row>
    <row r="90" customFormat="false" ht="13.5" hidden="false" customHeight="false" outlineLevel="0" collapsed="false">
      <c r="A90" s="30"/>
      <c r="B90" s="36" t="n">
        <v>22</v>
      </c>
      <c r="C90" s="31" t="n">
        <v>47200</v>
      </c>
      <c r="D90" s="32" t="n">
        <v>34.74</v>
      </c>
      <c r="E90" s="32" t="n">
        <v>0</v>
      </c>
      <c r="F90" s="33" t="n">
        <v>60</v>
      </c>
      <c r="G90" s="34"/>
      <c r="H90" s="40" t="n">
        <v>4100</v>
      </c>
      <c r="I90" s="37" t="n">
        <v>4150</v>
      </c>
      <c r="J90" s="37" t="n">
        <v>1</v>
      </c>
      <c r="K90" s="37"/>
      <c r="L90" s="37"/>
    </row>
    <row r="91" customFormat="false" ht="13.5" hidden="false" customHeight="false" outlineLevel="0" collapsed="false">
      <c r="A91" s="30"/>
      <c r="B91" s="36"/>
      <c r="C91" s="31" t="n">
        <v>47220</v>
      </c>
      <c r="D91" s="32" t="n">
        <v>31.64</v>
      </c>
      <c r="E91" s="32" t="n">
        <v>0</v>
      </c>
      <c r="F91" s="33"/>
      <c r="G91" s="34"/>
      <c r="H91" s="40" t="n">
        <v>4150</v>
      </c>
      <c r="I91" s="37" t="n">
        <v>4200</v>
      </c>
      <c r="J91" s="37" t="n">
        <v>1</v>
      </c>
      <c r="K91" s="37"/>
      <c r="L91" s="37"/>
    </row>
    <row r="92" customFormat="false" ht="13.5" hidden="false" customHeight="false" outlineLevel="0" collapsed="false">
      <c r="A92" s="30"/>
      <c r="B92" s="36"/>
      <c r="C92" s="31"/>
      <c r="D92" s="32"/>
      <c r="E92" s="32"/>
      <c r="F92" s="33"/>
      <c r="G92" s="34"/>
      <c r="H92" s="40" t="n">
        <v>4200</v>
      </c>
      <c r="I92" s="37" t="n">
        <v>4250</v>
      </c>
      <c r="J92" s="37" t="n">
        <v>1</v>
      </c>
      <c r="K92" s="37"/>
      <c r="L92" s="37"/>
    </row>
    <row r="93" customFormat="false" ht="13.5" hidden="false" customHeight="false" outlineLevel="0" collapsed="false">
      <c r="A93" s="30"/>
      <c r="B93" s="36" t="n">
        <v>23</v>
      </c>
      <c r="C93" s="31" t="n">
        <v>49420</v>
      </c>
      <c r="D93" s="32" t="n">
        <v>33.56</v>
      </c>
      <c r="E93" s="32" t="n">
        <v>91.13</v>
      </c>
      <c r="F93" s="33" t="n">
        <v>60</v>
      </c>
      <c r="G93" s="34"/>
      <c r="H93" s="40" t="n">
        <v>4250</v>
      </c>
      <c r="I93" s="37" t="n">
        <v>4300</v>
      </c>
      <c r="J93" s="37" t="n">
        <v>1</v>
      </c>
      <c r="K93" s="37"/>
      <c r="L93" s="37"/>
    </row>
    <row r="94" customFormat="false" ht="13.5" hidden="false" customHeight="false" outlineLevel="0" collapsed="false">
      <c r="A94" s="30"/>
      <c r="B94" s="36"/>
      <c r="C94" s="31" t="n">
        <v>49440</v>
      </c>
      <c r="D94" s="32" t="n">
        <v>31.52</v>
      </c>
      <c r="E94" s="32" t="n">
        <v>380.89</v>
      </c>
      <c r="F94" s="33"/>
      <c r="G94" s="34"/>
      <c r="H94" s="40" t="n">
        <v>4300</v>
      </c>
      <c r="I94" s="37" t="n">
        <v>4350</v>
      </c>
      <c r="J94" s="37" t="n">
        <v>1</v>
      </c>
      <c r="K94" s="37"/>
      <c r="L94" s="37"/>
    </row>
    <row r="95" customFormat="false" ht="13.5" hidden="false" customHeight="false" outlineLevel="0" collapsed="false">
      <c r="A95" s="30"/>
      <c r="B95" s="36"/>
      <c r="C95" s="31"/>
      <c r="D95" s="32"/>
      <c r="E95" s="32"/>
      <c r="F95" s="33"/>
      <c r="G95" s="34"/>
      <c r="H95" s="40" t="n">
        <v>4350</v>
      </c>
      <c r="I95" s="37" t="n">
        <v>4400</v>
      </c>
      <c r="J95" s="37" t="n">
        <v>1</v>
      </c>
      <c r="K95" s="37"/>
      <c r="L95" s="37"/>
    </row>
    <row r="96" customFormat="false" ht="13.5" hidden="false" customHeight="false" outlineLevel="0" collapsed="false">
      <c r="A96" s="30"/>
      <c r="B96" s="36"/>
      <c r="C96" s="31" t="n">
        <v>50900</v>
      </c>
      <c r="D96" s="32" t="n">
        <v>43.77</v>
      </c>
      <c r="E96" s="32" t="n">
        <v>0</v>
      </c>
      <c r="F96" s="33"/>
      <c r="G96" s="34"/>
      <c r="H96" s="40" t="n">
        <v>4400</v>
      </c>
      <c r="I96" s="37" t="n">
        <v>4450</v>
      </c>
      <c r="J96" s="37" t="n">
        <v>1</v>
      </c>
      <c r="K96" s="37"/>
      <c r="L96" s="37"/>
    </row>
    <row r="97" customFormat="false" ht="13.5" hidden="false" customHeight="false" outlineLevel="0" collapsed="false">
      <c r="A97" s="30"/>
      <c r="B97" s="36" t="n">
        <v>24</v>
      </c>
      <c r="C97" s="31" t="n">
        <v>50920</v>
      </c>
      <c r="D97" s="32" t="n">
        <v>57.4</v>
      </c>
      <c r="E97" s="32" t="n">
        <v>0</v>
      </c>
      <c r="F97" s="33" t="n">
        <v>60</v>
      </c>
      <c r="G97" s="34"/>
      <c r="H97" s="40" t="n">
        <v>4350</v>
      </c>
      <c r="I97" s="37" t="n">
        <v>4500</v>
      </c>
      <c r="J97" s="37" t="n">
        <v>1</v>
      </c>
      <c r="K97" s="37"/>
      <c r="L97" s="37"/>
    </row>
    <row r="98" customFormat="false" ht="13.5" hidden="false" customHeight="false" outlineLevel="0" collapsed="false">
      <c r="A98" s="30"/>
      <c r="B98" s="36"/>
      <c r="C98" s="31" t="n">
        <v>50940</v>
      </c>
      <c r="D98" s="32" t="n">
        <v>46.39</v>
      </c>
      <c r="E98" s="32" t="n">
        <v>0</v>
      </c>
      <c r="F98" s="33"/>
      <c r="G98" s="34"/>
      <c r="H98" s="40" t="n">
        <v>4500</v>
      </c>
      <c r="I98" s="37" t="n">
        <v>4550</v>
      </c>
      <c r="J98" s="37" t="n">
        <v>1</v>
      </c>
      <c r="K98" s="37"/>
      <c r="L98" s="37"/>
    </row>
    <row r="99" customFormat="false" ht="13.5" hidden="false" customHeight="false" outlineLevel="0" collapsed="false">
      <c r="A99" s="30"/>
      <c r="B99" s="36"/>
      <c r="C99" s="31"/>
      <c r="D99" s="32"/>
      <c r="E99" s="32"/>
      <c r="F99" s="33"/>
      <c r="G99" s="34"/>
      <c r="H99" s="40" t="n">
        <v>4550</v>
      </c>
      <c r="I99" s="37" t="n">
        <v>4600</v>
      </c>
      <c r="J99" s="37" t="n">
        <v>1</v>
      </c>
      <c r="K99" s="37"/>
      <c r="L99" s="37"/>
    </row>
    <row r="100" customFormat="false" ht="13.5" hidden="false" customHeight="false" outlineLevel="0" collapsed="false">
      <c r="A100" s="30"/>
      <c r="B100" s="36"/>
      <c r="C100" s="31" t="n">
        <v>52160</v>
      </c>
      <c r="D100" s="32" t="n">
        <v>3.07</v>
      </c>
      <c r="E100" s="32" t="n">
        <v>15.86</v>
      </c>
      <c r="F100" s="33"/>
      <c r="G100" s="34"/>
      <c r="H100" s="40" t="n">
        <v>4600</v>
      </c>
      <c r="I100" s="37" t="n">
        <v>4650</v>
      </c>
      <c r="J100" s="37" t="n">
        <v>1</v>
      </c>
      <c r="K100" s="37"/>
      <c r="L100" s="37"/>
    </row>
    <row r="101" customFormat="false" ht="13.5" hidden="false" customHeight="false" outlineLevel="0" collapsed="false">
      <c r="A101" s="30"/>
      <c r="B101" s="36" t="n">
        <v>25</v>
      </c>
      <c r="C101" s="31" t="n">
        <v>52180</v>
      </c>
      <c r="D101" s="32" t="n">
        <v>0</v>
      </c>
      <c r="E101" s="32" t="n">
        <v>99.14</v>
      </c>
      <c r="F101" s="33" t="n">
        <v>60</v>
      </c>
      <c r="G101" s="34"/>
      <c r="H101" s="40" t="n">
        <v>4650</v>
      </c>
      <c r="I101" s="37" t="n">
        <v>4700</v>
      </c>
      <c r="J101" s="37" t="n">
        <v>1</v>
      </c>
      <c r="K101" s="37"/>
      <c r="L101" s="37"/>
    </row>
    <row r="102" customFormat="false" ht="13.5" hidden="false" customHeight="false" outlineLevel="0" collapsed="false">
      <c r="A102" s="30"/>
      <c r="B102" s="36"/>
      <c r="C102" s="31" t="n">
        <v>52200</v>
      </c>
      <c r="D102" s="32" t="n">
        <v>0.27</v>
      </c>
      <c r="E102" s="32" t="n">
        <v>142.9</v>
      </c>
      <c r="F102" s="33"/>
      <c r="G102" s="34"/>
      <c r="H102" s="40" t="n">
        <v>4700</v>
      </c>
      <c r="I102" s="37" t="n">
        <v>4750</v>
      </c>
      <c r="J102" s="37" t="n">
        <v>1</v>
      </c>
      <c r="K102" s="37"/>
      <c r="L102" s="37"/>
    </row>
    <row r="103" customFormat="false" ht="13.5" hidden="false" customHeight="false" outlineLevel="0" collapsed="false">
      <c r="A103" s="30"/>
      <c r="B103" s="36"/>
      <c r="C103" s="31"/>
      <c r="D103" s="32"/>
      <c r="E103" s="32"/>
      <c r="F103" s="33"/>
      <c r="G103" s="34"/>
      <c r="H103" s="40" t="n">
        <v>4750</v>
      </c>
      <c r="I103" s="37" t="n">
        <v>4800</v>
      </c>
      <c r="J103" s="37" t="n">
        <v>1</v>
      </c>
      <c r="K103" s="37"/>
      <c r="L103" s="37"/>
    </row>
    <row r="104" customFormat="false" ht="13.5" hidden="false" customHeight="false" outlineLevel="0" collapsed="false">
      <c r="A104" s="30"/>
      <c r="B104" s="36"/>
      <c r="C104" s="31" t="n">
        <v>53840</v>
      </c>
      <c r="D104" s="32" t="n">
        <v>6.39</v>
      </c>
      <c r="E104" s="32" t="n">
        <v>8.25</v>
      </c>
      <c r="F104" s="33"/>
      <c r="G104" s="34"/>
      <c r="H104" s="40" t="n">
        <v>4800</v>
      </c>
      <c r="I104" s="37" t="n">
        <v>4850</v>
      </c>
      <c r="J104" s="37" t="n">
        <v>0.6</v>
      </c>
      <c r="K104" s="37" t="n">
        <v>0.3</v>
      </c>
      <c r="L104" s="37" t="n">
        <v>0.1</v>
      </c>
    </row>
    <row r="105" customFormat="false" ht="13.5" hidden="false" customHeight="false" outlineLevel="0" collapsed="false">
      <c r="A105" s="30"/>
      <c r="B105" s="36" t="n">
        <v>26</v>
      </c>
      <c r="C105" s="31" t="n">
        <v>53860</v>
      </c>
      <c r="D105" s="32" t="s">
        <v>21</v>
      </c>
      <c r="E105" s="32" t="n">
        <v>12.99</v>
      </c>
      <c r="F105" s="33" t="n">
        <v>60</v>
      </c>
      <c r="G105" s="34"/>
      <c r="H105" s="40" t="n">
        <v>4850</v>
      </c>
      <c r="I105" s="37" t="n">
        <v>4900</v>
      </c>
      <c r="J105" s="37" t="n">
        <v>0.6</v>
      </c>
      <c r="K105" s="37" t="n">
        <v>0.3</v>
      </c>
      <c r="L105" s="37" t="n">
        <v>0.1</v>
      </c>
    </row>
    <row r="106" customFormat="false" ht="13.5" hidden="false" customHeight="false" outlineLevel="0" collapsed="false">
      <c r="A106" s="30"/>
      <c r="B106" s="36"/>
      <c r="C106" s="31" t="n">
        <v>53880</v>
      </c>
      <c r="D106" s="32" t="n">
        <v>4.53</v>
      </c>
      <c r="E106" s="32" t="n">
        <v>10.82</v>
      </c>
      <c r="F106" s="33"/>
      <c r="G106" s="34"/>
      <c r="H106" s="40" t="n">
        <v>4900</v>
      </c>
      <c r="I106" s="37" t="n">
        <v>4950</v>
      </c>
      <c r="J106" s="37" t="n">
        <v>0.6</v>
      </c>
      <c r="K106" s="37" t="n">
        <v>0.3</v>
      </c>
      <c r="L106" s="37" t="n">
        <v>0.1</v>
      </c>
    </row>
    <row r="107" customFormat="false" ht="13.5" hidden="false" customHeight="false" outlineLevel="0" collapsed="false">
      <c r="A107" s="30"/>
      <c r="B107" s="36"/>
      <c r="C107" s="31"/>
      <c r="D107" s="32"/>
      <c r="E107" s="32"/>
      <c r="F107" s="33"/>
      <c r="G107" s="34"/>
      <c r="H107" s="40" t="n">
        <v>4950</v>
      </c>
      <c r="I107" s="37" t="n">
        <v>5000</v>
      </c>
      <c r="J107" s="37" t="n">
        <v>0.6</v>
      </c>
      <c r="K107" s="37" t="n">
        <v>0.3</v>
      </c>
      <c r="L107" s="37" t="n">
        <v>0.1</v>
      </c>
    </row>
    <row r="108" customFormat="false" ht="13.5" hidden="false" customHeight="false" outlineLevel="0" collapsed="false">
      <c r="A108" s="30"/>
      <c r="B108" s="36" t="n">
        <v>27</v>
      </c>
      <c r="C108" s="31" t="n">
        <v>56000</v>
      </c>
      <c r="D108" s="32" t="n">
        <v>60.38</v>
      </c>
      <c r="E108" s="32" t="n">
        <v>0</v>
      </c>
      <c r="F108" s="33" t="n">
        <v>60</v>
      </c>
      <c r="G108" s="34"/>
      <c r="H108" s="40" t="n">
        <v>5000</v>
      </c>
      <c r="I108" s="37" t="n">
        <v>5050</v>
      </c>
      <c r="J108" s="37" t="n">
        <v>0.6</v>
      </c>
      <c r="K108" s="37" t="n">
        <v>0.3</v>
      </c>
      <c r="L108" s="37" t="n">
        <v>0.1</v>
      </c>
    </row>
    <row r="109" customFormat="false" ht="13.5" hidden="false" customHeight="false" outlineLevel="0" collapsed="false">
      <c r="A109" s="30"/>
      <c r="B109" s="36"/>
      <c r="C109" s="31" t="n">
        <v>56020</v>
      </c>
      <c r="D109" s="32" t="n">
        <v>52.67</v>
      </c>
      <c r="E109" s="32" t="n">
        <v>0</v>
      </c>
      <c r="F109" s="33"/>
      <c r="G109" s="34"/>
      <c r="H109" s="40" t="n">
        <v>5050</v>
      </c>
      <c r="I109" s="37" t="n">
        <v>5100</v>
      </c>
      <c r="J109" s="37" t="n">
        <v>0.6</v>
      </c>
      <c r="K109" s="37" t="n">
        <v>0.3</v>
      </c>
      <c r="L109" s="37" t="n">
        <v>0.1</v>
      </c>
    </row>
    <row r="110" customFormat="false" ht="13.5" hidden="false" customHeight="false" outlineLevel="0" collapsed="false">
      <c r="A110" s="30"/>
      <c r="B110" s="36"/>
      <c r="C110" s="31"/>
      <c r="D110" s="32"/>
      <c r="E110" s="32"/>
      <c r="F110" s="33"/>
      <c r="G110" s="34"/>
      <c r="H110" s="40" t="n">
        <v>5100</v>
      </c>
      <c r="I110" s="37" t="n">
        <v>5150</v>
      </c>
      <c r="J110" s="37" t="n">
        <v>0.6</v>
      </c>
      <c r="K110" s="37" t="n">
        <v>0.3</v>
      </c>
      <c r="L110" s="37" t="n">
        <v>0.1</v>
      </c>
    </row>
    <row r="111" customFormat="false" ht="13.5" hidden="false" customHeight="false" outlineLevel="0" collapsed="false">
      <c r="A111" s="30"/>
      <c r="B111" s="36" t="n">
        <v>28</v>
      </c>
      <c r="C111" s="31" t="n">
        <v>57100</v>
      </c>
      <c r="D111" s="32" t="n">
        <v>0</v>
      </c>
      <c r="E111" s="32" t="n">
        <v>29.64</v>
      </c>
      <c r="F111" s="33" t="n">
        <v>60</v>
      </c>
      <c r="G111" s="34"/>
      <c r="H111" s="40" t="n">
        <v>5150</v>
      </c>
      <c r="I111" s="37" t="n">
        <v>5200</v>
      </c>
      <c r="J111" s="37" t="n">
        <v>0.6</v>
      </c>
      <c r="K111" s="37" t="n">
        <v>0.3</v>
      </c>
      <c r="L111" s="37" t="n">
        <v>0.1</v>
      </c>
    </row>
    <row r="112" customFormat="false" ht="13.5" hidden="false" customHeight="false" outlineLevel="0" collapsed="false">
      <c r="A112" s="30"/>
      <c r="B112" s="36"/>
      <c r="C112" s="31" t="n">
        <v>57120</v>
      </c>
      <c r="D112" s="32" t="n">
        <v>5.25</v>
      </c>
      <c r="E112" s="32" t="n">
        <v>0</v>
      </c>
      <c r="F112" s="33"/>
      <c r="G112" s="34"/>
      <c r="H112" s="40" t="n">
        <v>5200</v>
      </c>
      <c r="I112" s="37" t="n">
        <v>5250</v>
      </c>
      <c r="J112" s="37" t="n">
        <v>0.6</v>
      </c>
      <c r="K112" s="37" t="n">
        <v>0.3</v>
      </c>
      <c r="L112" s="37" t="n">
        <v>0.1</v>
      </c>
    </row>
    <row r="113" customFormat="false" ht="13.5" hidden="false" customHeight="false" outlineLevel="0" collapsed="false">
      <c r="A113" s="30"/>
      <c r="B113" s="36"/>
      <c r="C113" s="31"/>
      <c r="D113" s="32"/>
      <c r="E113" s="32"/>
      <c r="F113" s="33"/>
      <c r="G113" s="34"/>
      <c r="H113" s="40" t="n">
        <v>5250</v>
      </c>
      <c r="I113" s="37" t="n">
        <v>5300</v>
      </c>
      <c r="J113" s="37" t="n">
        <v>0.6</v>
      </c>
      <c r="K113" s="37" t="n">
        <v>0.3</v>
      </c>
      <c r="L113" s="37" t="n">
        <v>0.1</v>
      </c>
    </row>
    <row r="114" customFormat="false" ht="13.5" hidden="false" customHeight="false" outlineLevel="0" collapsed="false">
      <c r="A114" s="30"/>
      <c r="B114" s="36"/>
      <c r="C114" s="31" t="n">
        <v>59280</v>
      </c>
      <c r="D114" s="32" t="n">
        <v>87.28</v>
      </c>
      <c r="E114" s="32" t="n">
        <v>0</v>
      </c>
      <c r="F114" s="33"/>
      <c r="G114" s="34"/>
      <c r="H114" s="40" t="n">
        <v>5300</v>
      </c>
      <c r="I114" s="37" t="n">
        <v>5350</v>
      </c>
      <c r="J114" s="37" t="n">
        <v>0.6</v>
      </c>
      <c r="K114" s="37" t="n">
        <v>0.3</v>
      </c>
      <c r="L114" s="37" t="n">
        <v>0.1</v>
      </c>
    </row>
    <row r="115" customFormat="false" ht="13.5" hidden="false" customHeight="false" outlineLevel="0" collapsed="false">
      <c r="A115" s="30"/>
      <c r="B115" s="36" t="n">
        <v>29</v>
      </c>
      <c r="C115" s="31" t="n">
        <v>59300</v>
      </c>
      <c r="D115" s="32" t="n">
        <v>101.32</v>
      </c>
      <c r="E115" s="32" t="n">
        <v>0</v>
      </c>
      <c r="F115" s="33" t="n">
        <v>60</v>
      </c>
      <c r="G115" s="34"/>
      <c r="H115" s="40" t="n">
        <v>5350</v>
      </c>
      <c r="I115" s="37" t="n">
        <v>5400</v>
      </c>
      <c r="J115" s="37" t="n">
        <v>0.6</v>
      </c>
      <c r="K115" s="37" t="n">
        <v>0.3</v>
      </c>
      <c r="L115" s="37" t="n">
        <v>0.1</v>
      </c>
    </row>
    <row r="116" customFormat="false" ht="13.5" hidden="false" customHeight="false" outlineLevel="0" collapsed="false">
      <c r="A116" s="30"/>
      <c r="B116" s="36"/>
      <c r="C116" s="31" t="n">
        <v>59320</v>
      </c>
      <c r="D116" s="32" t="n">
        <v>104.62</v>
      </c>
      <c r="E116" s="32" t="n">
        <v>0</v>
      </c>
      <c r="F116" s="33"/>
      <c r="G116" s="34"/>
      <c r="H116" s="40" t="n">
        <v>5400</v>
      </c>
      <c r="I116" s="37" t="n">
        <v>5450</v>
      </c>
      <c r="J116" s="37" t="n">
        <v>0.6</v>
      </c>
      <c r="K116" s="37" t="n">
        <v>0.3</v>
      </c>
      <c r="L116" s="37" t="n">
        <v>0.1</v>
      </c>
    </row>
    <row r="117" customFormat="false" ht="13.5" hidden="false" customHeight="false" outlineLevel="0" collapsed="false">
      <c r="A117" s="30"/>
      <c r="B117" s="36"/>
      <c r="C117" s="31"/>
      <c r="D117" s="32"/>
      <c r="E117" s="32"/>
      <c r="F117" s="33"/>
      <c r="G117" s="34"/>
      <c r="H117" s="40" t="n">
        <v>5450</v>
      </c>
      <c r="I117" s="37" t="n">
        <v>5500</v>
      </c>
      <c r="J117" s="37" t="n">
        <v>0.6</v>
      </c>
      <c r="K117" s="37" t="n">
        <v>0.3</v>
      </c>
      <c r="L117" s="37" t="n">
        <v>0.1</v>
      </c>
    </row>
    <row r="118" customFormat="false" ht="13.5" hidden="false" customHeight="false" outlineLevel="0" collapsed="false">
      <c r="A118" s="30"/>
      <c r="B118" s="36"/>
      <c r="C118" s="31" t="n">
        <v>61360</v>
      </c>
      <c r="D118" s="32" t="n">
        <v>1.77</v>
      </c>
      <c r="E118" s="32" t="n">
        <v>10.08</v>
      </c>
      <c r="F118" s="33"/>
      <c r="G118" s="34"/>
      <c r="H118" s="40" t="n">
        <v>5500</v>
      </c>
      <c r="I118" s="37" t="n">
        <v>5550</v>
      </c>
      <c r="J118" s="37" t="n">
        <v>0.6</v>
      </c>
      <c r="K118" s="37" t="n">
        <v>0.3</v>
      </c>
      <c r="L118" s="37" t="n">
        <v>0.1</v>
      </c>
    </row>
    <row r="119" s="25" customFormat="true" ht="13.5" hidden="false" customHeight="false" outlineLevel="0" collapsed="false">
      <c r="A119" s="30"/>
      <c r="B119" s="36" t="n">
        <v>30</v>
      </c>
      <c r="C119" s="31" t="n">
        <v>61380</v>
      </c>
      <c r="D119" s="32" t="n">
        <v>0</v>
      </c>
      <c r="E119" s="32" t="n">
        <v>33.75</v>
      </c>
      <c r="F119" s="33" t="n">
        <v>60</v>
      </c>
      <c r="G119" s="34"/>
      <c r="H119" s="40" t="n">
        <v>5550</v>
      </c>
      <c r="I119" s="37" t="n">
        <v>5600</v>
      </c>
      <c r="J119" s="37" t="n">
        <v>0.6</v>
      </c>
      <c r="K119" s="37" t="n">
        <v>0.3</v>
      </c>
      <c r="L119" s="37" t="n">
        <v>0.1</v>
      </c>
    </row>
    <row r="120" s="25" customFormat="true" ht="13.5" hidden="false" customHeight="false" outlineLevel="0" collapsed="false">
      <c r="A120" s="30"/>
      <c r="B120" s="36"/>
      <c r="C120" s="31" t="n">
        <v>61400</v>
      </c>
      <c r="D120" s="32" t="n">
        <v>0</v>
      </c>
      <c r="E120" s="32" t="n">
        <v>36.72</v>
      </c>
      <c r="F120" s="33"/>
      <c r="G120" s="34"/>
      <c r="H120" s="40" t="n">
        <v>5600</v>
      </c>
      <c r="I120" s="37" t="n">
        <v>5650</v>
      </c>
      <c r="J120" s="37" t="n">
        <v>0.6</v>
      </c>
      <c r="K120" s="37" t="n">
        <v>0.3</v>
      </c>
      <c r="L120" s="37" t="n">
        <v>0.1</v>
      </c>
    </row>
    <row r="121" customFormat="false" ht="13.5" hidden="false" customHeight="false" outlineLevel="0" collapsed="false">
      <c r="A121" s="30"/>
      <c r="B121" s="36"/>
      <c r="C121" s="31"/>
      <c r="D121" s="32"/>
      <c r="E121" s="32"/>
      <c r="F121" s="33"/>
      <c r="G121" s="34"/>
      <c r="H121" s="40" t="n">
        <v>5650</v>
      </c>
      <c r="I121" s="37" t="n">
        <v>5700</v>
      </c>
      <c r="J121" s="37" t="n">
        <v>0.6</v>
      </c>
      <c r="K121" s="37" t="n">
        <v>0.3</v>
      </c>
      <c r="L121" s="37" t="n">
        <v>0.1</v>
      </c>
    </row>
    <row r="122" customFormat="false" ht="13.5" hidden="false" customHeight="false" outlineLevel="0" collapsed="false">
      <c r="A122" s="30"/>
      <c r="B122" s="36"/>
      <c r="C122" s="31" t="n">
        <v>63340</v>
      </c>
      <c r="D122" s="32" t="n">
        <v>0</v>
      </c>
      <c r="E122" s="32" t="n">
        <v>64.44</v>
      </c>
      <c r="F122" s="33"/>
      <c r="G122" s="34"/>
      <c r="H122" s="40" t="n">
        <v>5700</v>
      </c>
      <c r="I122" s="37" t="n">
        <v>5750</v>
      </c>
      <c r="J122" s="37" t="n">
        <v>0.6</v>
      </c>
      <c r="K122" s="37" t="n">
        <v>0.3</v>
      </c>
      <c r="L122" s="37" t="n">
        <v>0.1</v>
      </c>
    </row>
    <row r="123" customFormat="false" ht="13.5" hidden="false" customHeight="false" outlineLevel="0" collapsed="false">
      <c r="A123" s="30"/>
      <c r="B123" s="36" t="n">
        <v>31</v>
      </c>
      <c r="C123" s="31" t="n">
        <v>63360</v>
      </c>
      <c r="D123" s="32" t="n">
        <v>0</v>
      </c>
      <c r="E123" s="32" t="n">
        <v>27.53</v>
      </c>
      <c r="F123" s="33" t="n">
        <v>60</v>
      </c>
      <c r="G123" s="34"/>
      <c r="H123" s="40" t="n">
        <v>5750</v>
      </c>
      <c r="I123" s="37" t="n">
        <v>5800</v>
      </c>
      <c r="J123" s="37" t="n">
        <v>0.6</v>
      </c>
      <c r="K123" s="37" t="n">
        <v>0.3</v>
      </c>
      <c r="L123" s="37" t="n">
        <v>0.1</v>
      </c>
    </row>
    <row r="124" customFormat="false" ht="13.5" hidden="false" customHeight="false" outlineLevel="0" collapsed="false">
      <c r="A124" s="30"/>
      <c r="B124" s="36"/>
      <c r="C124" s="31" t="n">
        <v>63380</v>
      </c>
      <c r="D124" s="32" t="n">
        <v>0.78</v>
      </c>
      <c r="E124" s="32" t="n">
        <v>3.4</v>
      </c>
      <c r="F124" s="33"/>
      <c r="G124" s="34"/>
      <c r="H124" s="40" t="n">
        <v>5800</v>
      </c>
      <c r="I124" s="37" t="n">
        <v>5850</v>
      </c>
      <c r="J124" s="37" t="n">
        <v>0.6</v>
      </c>
      <c r="K124" s="37" t="n">
        <v>0.3</v>
      </c>
      <c r="L124" s="37" t="n">
        <v>0.1</v>
      </c>
    </row>
    <row r="125" customFormat="false" ht="13.5" hidden="false" customHeight="false" outlineLevel="0" collapsed="false">
      <c r="A125" s="30"/>
      <c r="B125" s="36"/>
      <c r="C125" s="31"/>
      <c r="D125" s="32"/>
      <c r="E125" s="32"/>
      <c r="F125" s="33"/>
      <c r="G125" s="34"/>
      <c r="H125" s="40" t="n">
        <v>5850</v>
      </c>
      <c r="I125" s="37" t="n">
        <v>5900</v>
      </c>
      <c r="J125" s="37" t="n">
        <v>0.6</v>
      </c>
      <c r="K125" s="37" t="n">
        <v>0.3</v>
      </c>
      <c r="L125" s="37" t="n">
        <v>0.1</v>
      </c>
    </row>
    <row r="126" customFormat="false" ht="13.5" hidden="false" customHeight="false" outlineLevel="0" collapsed="false">
      <c r="A126" s="30"/>
      <c r="B126" s="36"/>
      <c r="C126" s="31" t="n">
        <v>63940</v>
      </c>
      <c r="D126" s="32" t="n">
        <v>102.02</v>
      </c>
      <c r="E126" s="32" t="n">
        <v>0</v>
      </c>
      <c r="F126" s="33"/>
      <c r="G126" s="34"/>
      <c r="H126" s="40" t="n">
        <v>5900</v>
      </c>
      <c r="I126" s="37" t="n">
        <v>5950</v>
      </c>
      <c r="J126" s="37" t="n">
        <v>0.6</v>
      </c>
      <c r="K126" s="37" t="n">
        <v>0.3</v>
      </c>
      <c r="L126" s="37" t="n">
        <v>0.1</v>
      </c>
    </row>
    <row r="127" customFormat="false" ht="13.5" hidden="false" customHeight="false" outlineLevel="0" collapsed="false">
      <c r="A127" s="30"/>
      <c r="B127" s="36" t="n">
        <v>32</v>
      </c>
      <c r="C127" s="31" t="n">
        <v>63960</v>
      </c>
      <c r="D127" s="32" t="n">
        <v>166.46</v>
      </c>
      <c r="E127" s="32" t="n">
        <v>0</v>
      </c>
      <c r="F127" s="33" t="n">
        <v>60</v>
      </c>
      <c r="G127" s="34"/>
      <c r="H127" s="40" t="n">
        <v>5950</v>
      </c>
      <c r="I127" s="37" t="n">
        <v>6000</v>
      </c>
      <c r="J127" s="37" t="n">
        <v>0.6</v>
      </c>
      <c r="K127" s="37" t="n">
        <v>0.3</v>
      </c>
      <c r="L127" s="37" t="n">
        <v>0.1</v>
      </c>
    </row>
    <row r="128" customFormat="false" ht="13.5" hidden="false" customHeight="false" outlineLevel="0" collapsed="false">
      <c r="A128" s="30"/>
      <c r="B128" s="36"/>
      <c r="C128" s="31" t="n">
        <v>63980</v>
      </c>
      <c r="D128" s="32" t="n">
        <v>163.68</v>
      </c>
      <c r="E128" s="32" t="n">
        <v>0</v>
      </c>
      <c r="F128" s="33"/>
      <c r="G128" s="34"/>
      <c r="H128" s="40" t="n">
        <v>6000</v>
      </c>
      <c r="I128" s="37" t="n">
        <v>6050</v>
      </c>
      <c r="J128" s="37" t="n">
        <v>0.6</v>
      </c>
      <c r="K128" s="37" t="n">
        <v>0.3</v>
      </c>
      <c r="L128" s="37" t="n">
        <v>0.1</v>
      </c>
    </row>
    <row r="129" customFormat="false" ht="13.5" hidden="false" customHeight="false" outlineLevel="0" collapsed="false">
      <c r="A129" s="30"/>
      <c r="B129" s="36"/>
      <c r="C129" s="31"/>
      <c r="D129" s="32"/>
      <c r="E129" s="32"/>
      <c r="F129" s="33"/>
      <c r="G129" s="34"/>
      <c r="H129" s="40" t="n">
        <v>6050</v>
      </c>
      <c r="I129" s="37" t="n">
        <v>6100</v>
      </c>
      <c r="J129" s="37" t="n">
        <v>0.6</v>
      </c>
      <c r="K129" s="37" t="n">
        <v>0.3</v>
      </c>
      <c r="L129" s="37" t="n">
        <v>0.1</v>
      </c>
    </row>
    <row r="130" customFormat="false" ht="13.5" hidden="false" customHeight="false" outlineLevel="0" collapsed="false">
      <c r="A130" s="30"/>
      <c r="B130" s="36"/>
      <c r="C130" s="31" t="n">
        <v>65040</v>
      </c>
      <c r="D130" s="32" t="n">
        <v>30.32</v>
      </c>
      <c r="E130" s="32" t="n">
        <v>0</v>
      </c>
      <c r="F130" s="33"/>
      <c r="G130" s="34"/>
      <c r="H130" s="40" t="n">
        <v>6100</v>
      </c>
      <c r="I130" s="37" t="n">
        <v>6150</v>
      </c>
      <c r="J130" s="37" t="n">
        <v>0.6</v>
      </c>
      <c r="K130" s="37" t="n">
        <v>0.3</v>
      </c>
      <c r="L130" s="37" t="n">
        <v>0.1</v>
      </c>
    </row>
    <row r="131" customFormat="false" ht="12.75" hidden="false" customHeight="false" outlineLevel="0" collapsed="false">
      <c r="B131" s="36" t="n">
        <v>33</v>
      </c>
      <c r="C131" s="31" t="n">
        <v>65060</v>
      </c>
      <c r="D131" s="32" t="n">
        <v>29.5</v>
      </c>
      <c r="E131" s="32" t="n">
        <v>0</v>
      </c>
      <c r="F131" s="33" t="n">
        <v>60</v>
      </c>
      <c r="H131" s="3" t="n">
        <v>6150</v>
      </c>
      <c r="I131" s="0" t="n">
        <v>6200</v>
      </c>
      <c r="J131" s="0" t="n">
        <v>0.6</v>
      </c>
      <c r="K131" s="0" t="n">
        <v>0.3</v>
      </c>
      <c r="L131" s="0" t="n">
        <v>0.1</v>
      </c>
    </row>
    <row r="132" customFormat="false" ht="12.75" hidden="false" customHeight="false" outlineLevel="0" collapsed="false">
      <c r="B132" s="36"/>
      <c r="C132" s="31" t="n">
        <v>65080</v>
      </c>
      <c r="D132" s="32" t="n">
        <v>19.8</v>
      </c>
      <c r="E132" s="32" t="n">
        <v>0</v>
      </c>
      <c r="F132" s="33"/>
      <c r="G132" s="31"/>
      <c r="H132" s="3" t="n">
        <v>6200</v>
      </c>
      <c r="I132" s="0" t="n">
        <v>6250</v>
      </c>
      <c r="J132" s="0" t="n">
        <v>0.6</v>
      </c>
      <c r="K132" s="0" t="n">
        <v>0.3</v>
      </c>
      <c r="L132" s="0" t="n">
        <v>0.1</v>
      </c>
    </row>
    <row r="133" customFormat="false" ht="12.75" hidden="false" customHeight="false" outlineLevel="0" collapsed="false">
      <c r="B133" s="36"/>
      <c r="C133" s="31"/>
      <c r="D133" s="32"/>
      <c r="E133" s="32"/>
      <c r="F133" s="33"/>
      <c r="H133" s="3" t="n">
        <v>6250</v>
      </c>
      <c r="I133" s="0" t="n">
        <v>6300</v>
      </c>
      <c r="J133" s="0" t="n">
        <v>0.6</v>
      </c>
      <c r="K133" s="0" t="n">
        <v>0.3</v>
      </c>
      <c r="L133" s="0" t="n">
        <v>0.1</v>
      </c>
    </row>
    <row r="134" customFormat="false" ht="12.75" hidden="false" customHeight="false" outlineLevel="0" collapsed="false">
      <c r="B134" s="36"/>
      <c r="C134" s="31" t="n">
        <v>66700</v>
      </c>
      <c r="D134" s="32" t="n">
        <v>0</v>
      </c>
      <c r="E134" s="32" t="n">
        <v>44.59</v>
      </c>
      <c r="F134" s="33"/>
      <c r="H134" s="3" t="n">
        <v>6300</v>
      </c>
      <c r="I134" s="0" t="n">
        <v>6350</v>
      </c>
      <c r="J134" s="0" t="n">
        <v>0.6</v>
      </c>
      <c r="K134" s="0" t="n">
        <v>0.3</v>
      </c>
      <c r="L134" s="0" t="n">
        <v>0.1</v>
      </c>
    </row>
    <row r="135" customFormat="false" ht="12.75" hidden="false" customHeight="false" outlineLevel="0" collapsed="false">
      <c r="B135" s="36" t="n">
        <v>34</v>
      </c>
      <c r="C135" s="31" t="n">
        <v>66720</v>
      </c>
      <c r="D135" s="32" t="n">
        <v>0</v>
      </c>
      <c r="E135" s="32" t="n">
        <v>52.57</v>
      </c>
      <c r="F135" s="33" t="n">
        <v>60</v>
      </c>
      <c r="H135" s="3" t="n">
        <v>6350</v>
      </c>
      <c r="I135" s="0" t="n">
        <v>6400</v>
      </c>
      <c r="J135" s="0" t="n">
        <v>0.6</v>
      </c>
      <c r="K135" s="0" t="n">
        <v>0.3</v>
      </c>
      <c r="L135" s="0" t="n">
        <v>0.1</v>
      </c>
    </row>
    <row r="136" customFormat="false" ht="12.75" hidden="false" customHeight="false" outlineLevel="0" collapsed="false">
      <c r="A136" s="1" t="s">
        <v>22</v>
      </c>
      <c r="B136" s="36"/>
      <c r="C136" s="31" t="n">
        <v>66740</v>
      </c>
      <c r="D136" s="32" t="n">
        <v>0</v>
      </c>
      <c r="E136" s="32" t="n">
        <v>58.35</v>
      </c>
      <c r="F136" s="33"/>
      <c r="H136" s="3" t="n">
        <v>6400</v>
      </c>
      <c r="I136" s="0" t="n">
        <v>6450</v>
      </c>
      <c r="J136" s="0" t="n">
        <v>0.6</v>
      </c>
      <c r="K136" s="0" t="n">
        <v>0.3</v>
      </c>
      <c r="L136" s="0" t="n">
        <v>0.1</v>
      </c>
    </row>
    <row r="137" customFormat="false" ht="12.75" hidden="false" customHeight="false" outlineLevel="0" collapsed="false">
      <c r="A137" s="1" t="s">
        <v>22</v>
      </c>
      <c r="B137" s="36"/>
      <c r="C137" s="31"/>
      <c r="D137" s="32"/>
      <c r="E137" s="32"/>
      <c r="F137" s="33"/>
      <c r="H137" s="3" t="n">
        <v>6450</v>
      </c>
      <c r="I137" s="0" t="n">
        <v>6500</v>
      </c>
      <c r="J137" s="0" t="n">
        <v>0.6</v>
      </c>
      <c r="K137" s="0" t="n">
        <v>0.3</v>
      </c>
      <c r="L137" s="0" t="n">
        <v>0.1</v>
      </c>
    </row>
    <row r="138" customFormat="false" ht="12.75" hidden="false" customHeight="false" outlineLevel="0" collapsed="false">
      <c r="A138" s="1" t="s">
        <v>22</v>
      </c>
      <c r="B138" s="36"/>
      <c r="C138" s="31" t="n">
        <v>67460</v>
      </c>
      <c r="D138" s="32" t="n">
        <v>11.92</v>
      </c>
      <c r="E138" s="32" t="n">
        <v>19.73</v>
      </c>
      <c r="F138" s="33"/>
      <c r="H138" s="3" t="n">
        <v>6500</v>
      </c>
      <c r="I138" s="0" t="n">
        <v>6550</v>
      </c>
      <c r="J138" s="0" t="n">
        <v>0.6</v>
      </c>
      <c r="K138" s="0" t="n">
        <v>0.3</v>
      </c>
      <c r="L138" s="0" t="n">
        <v>0.1</v>
      </c>
    </row>
    <row r="139" customFormat="false" ht="12.75" hidden="false" customHeight="false" outlineLevel="0" collapsed="false">
      <c r="A139" s="1" t="s">
        <v>22</v>
      </c>
      <c r="B139" s="36" t="n">
        <v>35</v>
      </c>
      <c r="C139" s="31" t="n">
        <v>67480</v>
      </c>
      <c r="D139" s="32" t="n">
        <v>10.88</v>
      </c>
      <c r="E139" s="32" t="n">
        <v>27.48</v>
      </c>
      <c r="F139" s="33" t="n">
        <v>60</v>
      </c>
      <c r="H139" s="3" t="n">
        <v>6550</v>
      </c>
      <c r="I139" s="0" t="n">
        <v>6600</v>
      </c>
      <c r="J139" s="0" t="n">
        <v>0.6</v>
      </c>
      <c r="K139" s="0" t="n">
        <v>0.3</v>
      </c>
      <c r="L139" s="0" t="n">
        <v>0.1</v>
      </c>
    </row>
    <row r="140" customFormat="false" ht="12.75" hidden="false" customHeight="false" outlineLevel="0" collapsed="false">
      <c r="A140" s="1" t="s">
        <v>22</v>
      </c>
      <c r="B140" s="36"/>
      <c r="C140" s="31" t="n">
        <v>67500</v>
      </c>
      <c r="D140" s="32" t="n">
        <v>12.4</v>
      </c>
      <c r="E140" s="32" t="n">
        <v>17.36</v>
      </c>
      <c r="F140" s="33"/>
      <c r="H140" s="3" t="n">
        <v>6600</v>
      </c>
      <c r="I140" s="0" t="n">
        <v>6650</v>
      </c>
      <c r="J140" s="0" t="n">
        <v>0.6</v>
      </c>
      <c r="K140" s="0" t="n">
        <v>0.3</v>
      </c>
      <c r="L140" s="0" t="n">
        <v>0.1</v>
      </c>
    </row>
    <row r="141" customFormat="false" ht="12.75" hidden="false" customHeight="false" outlineLevel="0" collapsed="false">
      <c r="A141" s="1" t="s">
        <v>22</v>
      </c>
      <c r="B141" s="36"/>
      <c r="C141" s="31"/>
      <c r="D141" s="32"/>
      <c r="E141" s="32"/>
      <c r="F141" s="33"/>
      <c r="H141" s="3" t="n">
        <v>6650</v>
      </c>
      <c r="I141" s="0" t="n">
        <v>6700</v>
      </c>
      <c r="J141" s="0" t="n">
        <v>0.6</v>
      </c>
      <c r="K141" s="0" t="n">
        <v>0.3</v>
      </c>
      <c r="L141" s="0" t="n">
        <v>0.1</v>
      </c>
    </row>
    <row r="142" customFormat="false" ht="12.75" hidden="false" customHeight="false" outlineLevel="0" collapsed="false">
      <c r="A142" s="1" t="s">
        <v>22</v>
      </c>
      <c r="B142" s="36"/>
      <c r="C142" s="31" t="n">
        <v>72020</v>
      </c>
      <c r="D142" s="32" t="n">
        <v>0</v>
      </c>
      <c r="E142" s="32" t="n">
        <v>24.53</v>
      </c>
      <c r="F142" s="33"/>
      <c r="H142" s="3" t="n">
        <v>6700</v>
      </c>
      <c r="I142" s="0" t="n">
        <v>6750</v>
      </c>
      <c r="J142" s="0" t="n">
        <v>0.6</v>
      </c>
      <c r="K142" s="0" t="n">
        <v>0.3</v>
      </c>
      <c r="L142" s="0" t="n">
        <v>0.1</v>
      </c>
    </row>
    <row r="143" customFormat="false" ht="12.75" hidden="false" customHeight="false" outlineLevel="0" collapsed="false">
      <c r="A143" s="1" t="s">
        <v>22</v>
      </c>
      <c r="B143" s="36" t="n">
        <v>36</v>
      </c>
      <c r="C143" s="31" t="n">
        <v>72040</v>
      </c>
      <c r="D143" s="32" t="n">
        <v>0</v>
      </c>
      <c r="E143" s="32" t="n">
        <v>35.81</v>
      </c>
      <c r="F143" s="33" t="n">
        <v>60</v>
      </c>
      <c r="H143" s="3" t="n">
        <v>6750</v>
      </c>
      <c r="I143" s="0" t="n">
        <v>6800</v>
      </c>
      <c r="J143" s="0" t="n">
        <v>0.6</v>
      </c>
      <c r="K143" s="0" t="n">
        <v>0.3</v>
      </c>
      <c r="L143" s="0" t="n">
        <v>0.1</v>
      </c>
    </row>
    <row r="144" customFormat="false" ht="12.75" hidden="false" customHeight="false" outlineLevel="0" collapsed="false">
      <c r="A144" s="1" t="s">
        <v>22</v>
      </c>
      <c r="B144" s="36"/>
      <c r="C144" s="31" t="n">
        <v>72060</v>
      </c>
      <c r="D144" s="32" t="n">
        <v>0</v>
      </c>
      <c r="E144" s="32" t="n">
        <v>20.32</v>
      </c>
      <c r="F144" s="33"/>
      <c r="H144" s="3" t="n">
        <v>6800</v>
      </c>
      <c r="I144" s="0" t="n">
        <v>6850</v>
      </c>
      <c r="J144" s="0" t="n">
        <v>0.6</v>
      </c>
      <c r="K144" s="0" t="n">
        <v>0.3</v>
      </c>
      <c r="L144" s="0" t="n">
        <v>0.1</v>
      </c>
    </row>
    <row r="145" customFormat="false" ht="12.75" hidden="false" customHeight="false" outlineLevel="0" collapsed="false">
      <c r="A145" s="1" t="s">
        <v>22</v>
      </c>
      <c r="B145" s="36"/>
      <c r="C145" s="31"/>
      <c r="D145" s="32"/>
      <c r="E145" s="32"/>
      <c r="F145" s="33"/>
      <c r="H145" s="3" t="n">
        <v>6850</v>
      </c>
      <c r="I145" s="0" t="n">
        <v>6900</v>
      </c>
      <c r="J145" s="0" t="n">
        <v>0.6</v>
      </c>
      <c r="K145" s="0" t="n">
        <v>0.3</v>
      </c>
      <c r="L145" s="0" t="n">
        <v>0.1</v>
      </c>
    </row>
    <row r="146" customFormat="false" ht="12.75" hidden="false" customHeight="false" outlineLevel="0" collapsed="false">
      <c r="A146" s="1" t="s">
        <v>22</v>
      </c>
      <c r="B146" s="36"/>
      <c r="C146" s="31" t="n">
        <v>72960</v>
      </c>
      <c r="D146" s="32" t="n">
        <v>24.82</v>
      </c>
      <c r="E146" s="32" t="n">
        <v>0</v>
      </c>
      <c r="F146" s="33"/>
      <c r="H146" s="3" t="n">
        <v>6900</v>
      </c>
      <c r="I146" s="0" t="n">
        <v>6950</v>
      </c>
      <c r="J146" s="0" t="n">
        <v>0.6</v>
      </c>
      <c r="K146" s="0" t="n">
        <v>0.3</v>
      </c>
      <c r="L146" s="0" t="n">
        <v>0.1</v>
      </c>
    </row>
    <row r="147" customFormat="false" ht="12.75" hidden="false" customHeight="false" outlineLevel="0" collapsed="false">
      <c r="A147" s="1" t="s">
        <v>22</v>
      </c>
      <c r="B147" s="36" t="n">
        <v>37</v>
      </c>
      <c r="C147" s="31" t="n">
        <v>72980</v>
      </c>
      <c r="D147" s="32" t="n">
        <v>52.52</v>
      </c>
      <c r="E147" s="32" t="n">
        <v>0</v>
      </c>
      <c r="F147" s="33" t="n">
        <v>60</v>
      </c>
      <c r="H147" s="3" t="n">
        <v>6950</v>
      </c>
      <c r="I147" s="0" t="n">
        <v>7000</v>
      </c>
      <c r="J147" s="0" t="n">
        <v>0.6</v>
      </c>
      <c r="K147" s="0" t="n">
        <v>0.3</v>
      </c>
      <c r="L147" s="0" t="n">
        <v>0.1</v>
      </c>
    </row>
    <row r="148" customFormat="false" ht="12.75" hidden="false" customHeight="false" outlineLevel="0" collapsed="false">
      <c r="B148" s="36"/>
      <c r="C148" s="31" t="n">
        <v>73000</v>
      </c>
      <c r="D148" s="32" t="n">
        <v>36.15</v>
      </c>
      <c r="E148" s="32" t="n">
        <v>0</v>
      </c>
      <c r="H148" s="3" t="n">
        <v>7000</v>
      </c>
      <c r="I148" s="0" t="n">
        <v>7050</v>
      </c>
      <c r="J148" s="0" t="n">
        <v>0.6</v>
      </c>
      <c r="K148" s="0" t="n">
        <v>0.3</v>
      </c>
      <c r="L148" s="0" t="n">
        <v>0.1</v>
      </c>
    </row>
    <row r="149" customFormat="false" ht="12.75" hidden="false" customHeight="false" outlineLevel="0" collapsed="false">
      <c r="B149" s="36"/>
      <c r="C149" s="31"/>
      <c r="D149" s="32"/>
      <c r="E149" s="32"/>
      <c r="H149" s="3" t="n">
        <v>7050</v>
      </c>
      <c r="I149" s="0" t="n">
        <v>7100</v>
      </c>
      <c r="J149" s="0" t="n">
        <v>0.6</v>
      </c>
      <c r="K149" s="0" t="n">
        <v>0.3</v>
      </c>
      <c r="L149" s="0" t="n">
        <v>0.1</v>
      </c>
    </row>
    <row r="150" customFormat="false" ht="12.75" hidden="false" customHeight="false" outlineLevel="0" collapsed="false">
      <c r="B150" s="36"/>
      <c r="C150" s="31" t="n">
        <v>75180</v>
      </c>
      <c r="D150" s="32" t="n">
        <v>56</v>
      </c>
      <c r="E150" s="32" t="n">
        <v>16.69</v>
      </c>
      <c r="F150" s="42"/>
      <c r="H150" s="3" t="n">
        <v>7100</v>
      </c>
      <c r="I150" s="0" t="n">
        <v>7150</v>
      </c>
      <c r="J150" s="0" t="n">
        <v>0.6</v>
      </c>
      <c r="K150" s="0" t="n">
        <v>0.3</v>
      </c>
      <c r="L150" s="0" t="n">
        <v>0.1</v>
      </c>
    </row>
    <row r="151" customFormat="false" ht="12.75" hidden="false" customHeight="false" outlineLevel="0" collapsed="false">
      <c r="B151" s="36" t="n">
        <v>38</v>
      </c>
      <c r="C151" s="31" t="n">
        <v>75200</v>
      </c>
      <c r="D151" s="32" t="n">
        <v>0</v>
      </c>
      <c r="E151" s="32" t="n">
        <v>14.67</v>
      </c>
      <c r="F151" s="3" t="n">
        <v>60</v>
      </c>
      <c r="H151" s="3" t="n">
        <v>7150</v>
      </c>
      <c r="I151" s="0" t="n">
        <v>7200</v>
      </c>
      <c r="J151" s="0" t="n">
        <v>0.6</v>
      </c>
      <c r="K151" s="0" t="n">
        <v>0.3</v>
      </c>
      <c r="L151" s="0" t="n">
        <v>0.1</v>
      </c>
    </row>
    <row r="152" customFormat="false" ht="12.75" hidden="false" customHeight="false" outlineLevel="0" collapsed="false">
      <c r="B152" s="36"/>
      <c r="C152" s="31" t="n">
        <v>75220</v>
      </c>
      <c r="D152" s="32" t="n">
        <v>0.43</v>
      </c>
      <c r="E152" s="32" t="n">
        <v>2.58</v>
      </c>
      <c r="H152" s="3" t="n">
        <v>7200</v>
      </c>
      <c r="I152" s="0" t="n">
        <v>7250</v>
      </c>
      <c r="J152" s="0" t="n">
        <v>0.6</v>
      </c>
      <c r="K152" s="0" t="n">
        <v>0.3</v>
      </c>
      <c r="L152" s="0" t="n">
        <v>0.1</v>
      </c>
    </row>
    <row r="153" customFormat="false" ht="12.75" hidden="false" customHeight="false" outlineLevel="0" collapsed="false">
      <c r="B153" s="36"/>
      <c r="C153" s="31"/>
      <c r="D153" s="32"/>
      <c r="E153" s="32"/>
      <c r="H153" s="3" t="n">
        <v>7250</v>
      </c>
      <c r="I153" s="0" t="n">
        <v>7300</v>
      </c>
      <c r="J153" s="0" t="n">
        <v>0.6</v>
      </c>
      <c r="K153" s="0" t="n">
        <v>0.3</v>
      </c>
      <c r="L153" s="0" t="n">
        <v>0.1</v>
      </c>
    </row>
    <row r="154" customFormat="false" ht="12.75" hidden="false" customHeight="false" outlineLevel="0" collapsed="false">
      <c r="B154" s="36" t="n">
        <v>39</v>
      </c>
      <c r="C154" s="31" t="n">
        <v>76880</v>
      </c>
      <c r="D154" s="32" t="n">
        <v>0.11</v>
      </c>
      <c r="E154" s="32" t="n">
        <v>16.3</v>
      </c>
      <c r="F154" s="3" t="n">
        <v>60</v>
      </c>
      <c r="H154" s="3" t="n">
        <v>7300</v>
      </c>
      <c r="I154" s="0" t="n">
        <v>7350</v>
      </c>
      <c r="J154" s="0" t="n">
        <v>0.6</v>
      </c>
      <c r="K154" s="0" t="n">
        <v>0.3</v>
      </c>
      <c r="L154" s="0" t="n">
        <v>0.1</v>
      </c>
    </row>
    <row r="155" customFormat="false" ht="12.75" hidden="false" customHeight="false" outlineLevel="0" collapsed="false">
      <c r="B155" s="36"/>
      <c r="C155" s="31" t="n">
        <v>76900</v>
      </c>
      <c r="D155" s="32" t="n">
        <v>4.55</v>
      </c>
      <c r="E155" s="32" t="n">
        <v>0</v>
      </c>
      <c r="H155" s="3" t="n">
        <v>7350</v>
      </c>
      <c r="I155" s="0" t="n">
        <v>7400</v>
      </c>
      <c r="J155" s="0" t="n">
        <v>1</v>
      </c>
    </row>
    <row r="156" customFormat="false" ht="12.75" hidden="false" customHeight="false" outlineLevel="0" collapsed="false">
      <c r="B156" s="36"/>
      <c r="C156" s="31"/>
      <c r="D156" s="32"/>
      <c r="E156" s="32"/>
      <c r="H156" s="3" t="n">
        <v>7400</v>
      </c>
      <c r="I156" s="0" t="n">
        <v>7450</v>
      </c>
      <c r="J156" s="0" t="n">
        <v>1</v>
      </c>
    </row>
    <row r="157" customFormat="false" ht="12.75" hidden="false" customHeight="false" outlineLevel="0" collapsed="false">
      <c r="B157" s="36"/>
      <c r="C157" s="31" t="n">
        <v>79340</v>
      </c>
      <c r="D157" s="32" t="n">
        <v>7.55</v>
      </c>
      <c r="E157" s="32" t="n">
        <v>0.12</v>
      </c>
      <c r="H157" s="3" t="n">
        <v>7450</v>
      </c>
      <c r="I157" s="0" t="n">
        <v>7500</v>
      </c>
      <c r="J157" s="0" t="n">
        <v>1</v>
      </c>
    </row>
    <row r="158" customFormat="false" ht="12.75" hidden="false" customHeight="false" outlineLevel="0" collapsed="false">
      <c r="B158" s="36" t="n">
        <v>40</v>
      </c>
      <c r="C158" s="31" t="n">
        <v>79360</v>
      </c>
      <c r="D158" s="32" t="n">
        <v>0</v>
      </c>
      <c r="E158" s="32" t="n">
        <v>32.43</v>
      </c>
      <c r="F158" s="3" t="n">
        <v>60</v>
      </c>
      <c r="H158" s="3" t="n">
        <v>7500</v>
      </c>
      <c r="I158" s="0" t="n">
        <v>7550</v>
      </c>
      <c r="J158" s="0" t="n">
        <v>0.6</v>
      </c>
      <c r="K158" s="0" t="n">
        <v>0.3</v>
      </c>
      <c r="L158" s="0" t="n">
        <v>0.1</v>
      </c>
    </row>
    <row r="159" customFormat="false" ht="12.75" hidden="false" customHeight="false" outlineLevel="0" collapsed="false">
      <c r="B159" s="36"/>
      <c r="C159" s="31" t="n">
        <v>79380</v>
      </c>
      <c r="D159" s="32" t="n">
        <v>0</v>
      </c>
      <c r="E159" s="32" t="n">
        <v>92.39</v>
      </c>
      <c r="H159" s="3" t="n">
        <v>7550</v>
      </c>
      <c r="I159" s="0" t="n">
        <v>7600</v>
      </c>
      <c r="J159" s="0" t="n">
        <v>0.6</v>
      </c>
      <c r="K159" s="0" t="n">
        <v>0.3</v>
      </c>
      <c r="L159" s="0" t="n">
        <v>0.1</v>
      </c>
    </row>
    <row r="160" customFormat="false" ht="12.75" hidden="false" customHeight="false" outlineLevel="0" collapsed="false">
      <c r="B160" s="36"/>
      <c r="C160" s="31"/>
      <c r="D160" s="32"/>
      <c r="E160" s="32"/>
      <c r="H160" s="3" t="n">
        <v>7600</v>
      </c>
      <c r="I160" s="0" t="n">
        <v>7650</v>
      </c>
      <c r="J160" s="0" t="n">
        <v>0.6</v>
      </c>
      <c r="K160" s="0" t="n">
        <v>0.3</v>
      </c>
      <c r="L160" s="0" t="n">
        <v>0.1</v>
      </c>
    </row>
    <row r="161" customFormat="false" ht="12.75" hidden="false" customHeight="false" outlineLevel="0" collapsed="false">
      <c r="B161" s="36"/>
      <c r="C161" s="31" t="n">
        <v>80680</v>
      </c>
      <c r="D161" s="32" t="n">
        <v>1.23</v>
      </c>
      <c r="E161" s="32" t="n">
        <v>2.65</v>
      </c>
      <c r="H161" s="3" t="n">
        <v>7650</v>
      </c>
      <c r="I161" s="0" t="n">
        <v>7700</v>
      </c>
      <c r="J161" s="0" t="n">
        <v>0.6</v>
      </c>
      <c r="K161" s="0" t="n">
        <v>0.3</v>
      </c>
      <c r="L161" s="0" t="n">
        <v>0.1</v>
      </c>
    </row>
    <row r="162" customFormat="false" ht="12.75" hidden="false" customHeight="false" outlineLevel="0" collapsed="false">
      <c r="B162" s="36" t="n">
        <v>41</v>
      </c>
      <c r="C162" s="31" t="n">
        <v>80700</v>
      </c>
      <c r="D162" s="32" t="n">
        <v>25.75</v>
      </c>
      <c r="E162" s="32" t="n">
        <v>0</v>
      </c>
      <c r="F162" s="3" t="n">
        <v>60</v>
      </c>
      <c r="H162" s="3" t="n">
        <v>7700</v>
      </c>
      <c r="I162" s="0" t="n">
        <v>7750</v>
      </c>
      <c r="J162" s="0" t="n">
        <v>0.6</v>
      </c>
      <c r="K162" s="0" t="n">
        <v>0.3</v>
      </c>
      <c r="L162" s="0" t="n">
        <v>0.1</v>
      </c>
    </row>
    <row r="163" customFormat="false" ht="12.75" hidden="false" customHeight="false" outlineLevel="0" collapsed="false">
      <c r="B163" s="36"/>
      <c r="C163" s="31" t="n">
        <v>80720</v>
      </c>
      <c r="D163" s="32" t="n">
        <v>25.12</v>
      </c>
      <c r="E163" s="32" t="n">
        <v>0</v>
      </c>
      <c r="H163" s="3" t="n">
        <v>7750</v>
      </c>
      <c r="I163" s="0" t="n">
        <v>7800</v>
      </c>
      <c r="J163" s="0" t="n">
        <v>0.6</v>
      </c>
      <c r="K163" s="0" t="n">
        <v>0.3</v>
      </c>
      <c r="L163" s="0" t="n">
        <v>0.1</v>
      </c>
    </row>
    <row r="164" customFormat="false" ht="12.75" hidden="false" customHeight="false" outlineLevel="0" collapsed="false">
      <c r="B164" s="36"/>
      <c r="C164" s="31"/>
      <c r="D164" s="32"/>
      <c r="E164" s="32"/>
      <c r="H164" s="3" t="n">
        <v>7800</v>
      </c>
      <c r="I164" s="0" t="n">
        <v>7850</v>
      </c>
      <c r="J164" s="0" t="n">
        <v>0.6</v>
      </c>
      <c r="K164" s="0" t="n">
        <v>0.3</v>
      </c>
      <c r="L164" s="0" t="n">
        <v>0.1</v>
      </c>
    </row>
    <row r="165" customFormat="false" ht="12.75" hidden="false" customHeight="false" outlineLevel="0" collapsed="false">
      <c r="B165" s="36"/>
      <c r="C165" s="31" t="n">
        <v>82680</v>
      </c>
      <c r="D165" s="32" t="n">
        <v>6.03</v>
      </c>
      <c r="E165" s="32" t="n">
        <v>0.29</v>
      </c>
      <c r="H165" s="3" t="n">
        <v>7850</v>
      </c>
      <c r="I165" s="0" t="n">
        <v>7900</v>
      </c>
      <c r="J165" s="0" t="n">
        <v>0.6</v>
      </c>
      <c r="K165" s="0" t="n">
        <v>0.3</v>
      </c>
      <c r="L165" s="0" t="n">
        <v>0.1</v>
      </c>
    </row>
    <row r="166" customFormat="false" ht="12.75" hidden="false" customHeight="false" outlineLevel="0" collapsed="false">
      <c r="B166" s="36" t="n">
        <v>42</v>
      </c>
      <c r="C166" s="31" t="n">
        <v>82700</v>
      </c>
      <c r="D166" s="32" t="n">
        <v>12.24</v>
      </c>
      <c r="E166" s="32" t="n">
        <v>0</v>
      </c>
      <c r="F166" s="3" t="n">
        <v>60</v>
      </c>
      <c r="H166" s="3" t="n">
        <v>7900</v>
      </c>
      <c r="I166" s="0" t="n">
        <v>7950</v>
      </c>
      <c r="J166" s="0" t="n">
        <v>0.6</v>
      </c>
      <c r="K166" s="0" t="n">
        <v>0.3</v>
      </c>
      <c r="L166" s="0" t="n">
        <v>0.1</v>
      </c>
    </row>
    <row r="167" customFormat="false" ht="12.75" hidden="false" customHeight="false" outlineLevel="0" collapsed="false">
      <c r="B167" s="36"/>
      <c r="C167" s="31" t="n">
        <v>82720</v>
      </c>
      <c r="D167" s="32" t="n">
        <v>15.4</v>
      </c>
      <c r="E167" s="32" t="n">
        <v>0</v>
      </c>
      <c r="H167" s="3" t="n">
        <v>7950</v>
      </c>
      <c r="I167" s="0" t="n">
        <v>8000</v>
      </c>
      <c r="J167" s="0" t="n">
        <v>0.6</v>
      </c>
      <c r="K167" s="0" t="n">
        <v>0.3</v>
      </c>
      <c r="L167" s="0" t="n">
        <v>0.1</v>
      </c>
    </row>
    <row r="168" customFormat="false" ht="12.75" hidden="false" customHeight="false" outlineLevel="0" collapsed="false">
      <c r="B168" s="36"/>
      <c r="C168" s="31"/>
      <c r="D168" s="32"/>
      <c r="E168" s="32"/>
      <c r="H168" s="3" t="n">
        <v>8000</v>
      </c>
      <c r="I168" s="0" t="n">
        <v>8050</v>
      </c>
      <c r="J168" s="0" t="n">
        <v>0.6</v>
      </c>
      <c r="K168" s="0" t="n">
        <v>0.3</v>
      </c>
      <c r="L168" s="0" t="n">
        <v>0.1</v>
      </c>
    </row>
    <row r="169" customFormat="false" ht="12.75" hidden="false" customHeight="false" outlineLevel="0" collapsed="false">
      <c r="B169" s="36"/>
      <c r="C169" s="31" t="n">
        <v>86900</v>
      </c>
      <c r="D169" s="32" t="n">
        <v>45.8</v>
      </c>
      <c r="E169" s="32" t="n">
        <v>0</v>
      </c>
      <c r="H169" s="3" t="n">
        <v>8050</v>
      </c>
      <c r="I169" s="0" t="n">
        <v>8100</v>
      </c>
      <c r="J169" s="0" t="n">
        <v>0.6</v>
      </c>
      <c r="K169" s="0" t="n">
        <v>0.3</v>
      </c>
      <c r="L169" s="0" t="n">
        <v>0.1</v>
      </c>
    </row>
    <row r="170" customFormat="false" ht="12.75" hidden="false" customHeight="false" outlineLevel="0" collapsed="false">
      <c r="B170" s="36" t="n">
        <v>43</v>
      </c>
      <c r="C170" s="31" t="n">
        <v>86920</v>
      </c>
      <c r="D170" s="32" t="n">
        <v>63</v>
      </c>
      <c r="E170" s="32" t="n">
        <v>0</v>
      </c>
      <c r="F170" s="3" t="n">
        <v>60</v>
      </c>
      <c r="H170" s="3" t="n">
        <v>8100</v>
      </c>
      <c r="I170" s="0" t="n">
        <v>8150</v>
      </c>
      <c r="J170" s="0" t="n">
        <v>0.6</v>
      </c>
      <c r="K170" s="0" t="n">
        <v>0.3</v>
      </c>
      <c r="L170" s="0" t="n">
        <v>0.1</v>
      </c>
    </row>
    <row r="171" customFormat="false" ht="12.75" hidden="false" customHeight="false" outlineLevel="0" collapsed="false">
      <c r="B171" s="36"/>
      <c r="C171" s="31" t="n">
        <v>86940</v>
      </c>
      <c r="D171" s="32" t="n">
        <v>60.15</v>
      </c>
      <c r="E171" s="32" t="n">
        <v>0</v>
      </c>
      <c r="H171" s="3" t="n">
        <v>8150</v>
      </c>
      <c r="I171" s="0" t="n">
        <v>8200</v>
      </c>
      <c r="J171" s="0" t="n">
        <v>0.6</v>
      </c>
      <c r="K171" s="0" t="n">
        <v>0.3</v>
      </c>
      <c r="L171" s="0" t="n">
        <v>0.1</v>
      </c>
    </row>
    <row r="172" customFormat="false" ht="12.75" hidden="false" customHeight="false" outlineLevel="0" collapsed="false">
      <c r="B172" s="36"/>
      <c r="C172" s="31"/>
      <c r="D172" s="32"/>
      <c r="E172" s="32"/>
      <c r="H172" s="3" t="n">
        <v>8200</v>
      </c>
      <c r="I172" s="0" t="n">
        <v>8250</v>
      </c>
      <c r="J172" s="0" t="n">
        <v>0.6</v>
      </c>
      <c r="K172" s="0" t="n">
        <v>0.3</v>
      </c>
      <c r="L172" s="0" t="n">
        <v>0.1</v>
      </c>
    </row>
    <row r="173" customFormat="false" ht="12.75" hidden="false" customHeight="false" outlineLevel="0" collapsed="false">
      <c r="B173" s="36"/>
      <c r="C173" s="31" t="n">
        <v>89260</v>
      </c>
      <c r="D173" s="32" t="n">
        <v>0</v>
      </c>
      <c r="E173" s="32" t="n">
        <v>15.25</v>
      </c>
      <c r="H173" s="3" t="n">
        <v>8250</v>
      </c>
      <c r="I173" s="0" t="n">
        <v>8300</v>
      </c>
      <c r="J173" s="0" t="n">
        <v>0.6</v>
      </c>
      <c r="K173" s="0" t="n">
        <v>0.3</v>
      </c>
      <c r="L173" s="0" t="n">
        <v>0.1</v>
      </c>
    </row>
    <row r="174" customFormat="false" ht="12.75" hidden="false" customHeight="false" outlineLevel="0" collapsed="false">
      <c r="B174" s="36" t="n">
        <v>44</v>
      </c>
      <c r="C174" s="31" t="n">
        <v>89280</v>
      </c>
      <c r="D174" s="32" t="n">
        <v>0</v>
      </c>
      <c r="E174" s="32" t="n">
        <v>53.23</v>
      </c>
      <c r="F174" s="3" t="n">
        <v>60</v>
      </c>
      <c r="H174" s="3" t="n">
        <v>8300</v>
      </c>
      <c r="I174" s="0" t="n">
        <v>8350</v>
      </c>
      <c r="J174" s="0" t="n">
        <v>0.6</v>
      </c>
      <c r="K174" s="0" t="n">
        <v>0.3</v>
      </c>
      <c r="L174" s="0" t="n">
        <v>0.1</v>
      </c>
    </row>
    <row r="175" customFormat="false" ht="12.75" hidden="false" customHeight="false" outlineLevel="0" collapsed="false">
      <c r="B175" s="36"/>
      <c r="C175" s="31" t="n">
        <v>89300</v>
      </c>
      <c r="D175" s="32" t="n">
        <v>0</v>
      </c>
      <c r="E175" s="32" t="n">
        <v>112.19</v>
      </c>
      <c r="H175" s="3" t="n">
        <v>8350</v>
      </c>
      <c r="I175" s="0" t="n">
        <v>8400</v>
      </c>
      <c r="J175" s="0" t="n">
        <v>0.6</v>
      </c>
      <c r="K175" s="0" t="n">
        <v>0.3</v>
      </c>
      <c r="L175" s="0" t="n">
        <v>0.1</v>
      </c>
    </row>
    <row r="176" customFormat="false" ht="12.75" hidden="false" customHeight="false" outlineLevel="0" collapsed="false">
      <c r="B176" s="36"/>
      <c r="C176" s="31"/>
      <c r="D176" s="32"/>
      <c r="E176" s="32"/>
      <c r="H176" s="3" t="n">
        <v>8400</v>
      </c>
      <c r="I176" s="0" t="n">
        <v>8450</v>
      </c>
      <c r="J176" s="0" t="n">
        <v>0.6</v>
      </c>
      <c r="K176" s="0" t="n">
        <v>0.3</v>
      </c>
      <c r="L176" s="0" t="n">
        <v>0.1</v>
      </c>
    </row>
    <row r="177" customFormat="false" ht="12.75" hidden="false" customHeight="false" outlineLevel="0" collapsed="false">
      <c r="B177" s="36"/>
      <c r="C177" s="31" t="n">
        <v>90280</v>
      </c>
      <c r="D177" s="32" t="n">
        <v>8.77</v>
      </c>
      <c r="E177" s="32" t="n">
        <v>0</v>
      </c>
      <c r="H177" s="3" t="n">
        <v>8450</v>
      </c>
      <c r="I177" s="0" t="n">
        <v>8500</v>
      </c>
      <c r="J177" s="0" t="n">
        <v>0.6</v>
      </c>
      <c r="K177" s="0" t="n">
        <v>0.3</v>
      </c>
      <c r="L177" s="0" t="n">
        <v>0.1</v>
      </c>
    </row>
    <row r="178" customFormat="false" ht="12.75" hidden="false" customHeight="false" outlineLevel="0" collapsed="false">
      <c r="B178" s="36" t="n">
        <v>45</v>
      </c>
      <c r="C178" s="31" t="n">
        <v>90300</v>
      </c>
      <c r="D178" s="32" t="n">
        <v>15.03</v>
      </c>
      <c r="E178" s="32" t="n">
        <v>0</v>
      </c>
      <c r="F178" s="3" t="n">
        <v>60</v>
      </c>
      <c r="H178" s="3" t="n">
        <v>8500</v>
      </c>
      <c r="I178" s="0" t="n">
        <v>8550</v>
      </c>
      <c r="J178" s="0" t="n">
        <v>0.6</v>
      </c>
      <c r="K178" s="0" t="n">
        <v>0.3</v>
      </c>
      <c r="L178" s="0" t="n">
        <v>0.1</v>
      </c>
    </row>
    <row r="179" customFormat="false" ht="12.75" hidden="false" customHeight="false" outlineLevel="0" collapsed="false">
      <c r="B179" s="36"/>
      <c r="C179" s="31" t="n">
        <v>90320</v>
      </c>
      <c r="D179" s="32" t="n">
        <v>11.09</v>
      </c>
      <c r="E179" s="32" t="n">
        <v>0</v>
      </c>
      <c r="H179" s="3" t="n">
        <v>8550</v>
      </c>
      <c r="I179" s="0" t="n">
        <v>8600</v>
      </c>
      <c r="J179" s="0" t="n">
        <v>0.6</v>
      </c>
      <c r="K179" s="0" t="n">
        <v>0.3</v>
      </c>
      <c r="L179" s="0" t="n">
        <v>0.1</v>
      </c>
    </row>
    <row r="180" customFormat="false" ht="12.75" hidden="false" customHeight="false" outlineLevel="0" collapsed="false">
      <c r="B180" s="36"/>
      <c r="C180" s="31"/>
      <c r="D180" s="32"/>
      <c r="E180" s="32"/>
      <c r="H180" s="3" t="n">
        <v>8600</v>
      </c>
      <c r="I180" s="0" t="n">
        <v>8650</v>
      </c>
      <c r="J180" s="0" t="n">
        <v>0.6</v>
      </c>
      <c r="K180" s="0" t="n">
        <v>0.3</v>
      </c>
      <c r="L180" s="0" t="n">
        <v>0.1</v>
      </c>
    </row>
    <row r="181" customFormat="false" ht="12.75" hidden="false" customHeight="false" outlineLevel="0" collapsed="false">
      <c r="B181" s="36"/>
      <c r="C181" s="31" t="n">
        <v>91840</v>
      </c>
      <c r="D181" s="32" t="n">
        <v>1.65</v>
      </c>
      <c r="E181" s="32" t="n">
        <v>4.74</v>
      </c>
      <c r="H181" s="3" t="n">
        <v>8650</v>
      </c>
      <c r="I181" s="0" t="n">
        <v>8700</v>
      </c>
      <c r="J181" s="0" t="n">
        <v>0.6</v>
      </c>
      <c r="K181" s="0" t="n">
        <v>0.3</v>
      </c>
      <c r="L181" s="0" t="n">
        <v>0.1</v>
      </c>
    </row>
    <row r="182" customFormat="false" ht="12.75" hidden="false" customHeight="false" outlineLevel="0" collapsed="false">
      <c r="B182" s="36" t="n">
        <v>46</v>
      </c>
      <c r="C182" s="31" t="n">
        <v>91860</v>
      </c>
      <c r="D182" s="32" t="n">
        <v>1.38</v>
      </c>
      <c r="E182" s="32" t="n">
        <v>7.63</v>
      </c>
      <c r="F182" s="3" t="n">
        <v>60</v>
      </c>
      <c r="H182" s="3" t="n">
        <v>8700</v>
      </c>
      <c r="I182" s="0" t="n">
        <v>8750</v>
      </c>
      <c r="J182" s="0" t="n">
        <v>0.6</v>
      </c>
      <c r="K182" s="0" t="n">
        <v>0.3</v>
      </c>
      <c r="L182" s="0" t="n">
        <v>0.1</v>
      </c>
    </row>
    <row r="183" customFormat="false" ht="12.75" hidden="false" customHeight="false" outlineLevel="0" collapsed="false">
      <c r="B183" s="36"/>
      <c r="C183" s="31" t="n">
        <v>91880</v>
      </c>
      <c r="D183" s="32" t="n">
        <v>2.19</v>
      </c>
      <c r="E183" s="32" t="n">
        <v>4.48</v>
      </c>
      <c r="H183" s="3" t="n">
        <v>8750</v>
      </c>
      <c r="I183" s="0" t="n">
        <v>8800</v>
      </c>
      <c r="J183" s="0" t="n">
        <v>0.6</v>
      </c>
      <c r="K183" s="0" t="n">
        <v>0.3</v>
      </c>
      <c r="L183" s="0" t="n">
        <v>0.1</v>
      </c>
    </row>
    <row r="184" customFormat="false" ht="12.75" hidden="false" customHeight="false" outlineLevel="0" collapsed="false">
      <c r="B184" s="36"/>
      <c r="C184" s="31"/>
      <c r="D184" s="32"/>
      <c r="E184" s="32"/>
      <c r="H184" s="3" t="n">
        <v>8800</v>
      </c>
      <c r="I184" s="0" t="n">
        <v>8850</v>
      </c>
      <c r="J184" s="0" t="n">
        <v>0.6</v>
      </c>
      <c r="K184" s="0" t="n">
        <v>0.3</v>
      </c>
      <c r="L184" s="0" t="n">
        <v>0.1</v>
      </c>
    </row>
    <row r="185" customFormat="false" ht="12.75" hidden="false" customHeight="false" outlineLevel="0" collapsed="false">
      <c r="B185" s="36" t="n">
        <v>47</v>
      </c>
      <c r="C185" s="31" t="n">
        <v>92860</v>
      </c>
      <c r="D185" s="32" t="n">
        <v>0</v>
      </c>
      <c r="E185" s="32" t="n">
        <v>17.28</v>
      </c>
      <c r="F185" s="3" t="n">
        <v>60</v>
      </c>
      <c r="H185" s="3" t="n">
        <v>8850</v>
      </c>
      <c r="I185" s="0" t="n">
        <v>8900</v>
      </c>
      <c r="J185" s="0" t="n">
        <v>0.6</v>
      </c>
      <c r="K185" s="0" t="n">
        <v>0.3</v>
      </c>
      <c r="L185" s="0" t="n">
        <v>0.1</v>
      </c>
    </row>
    <row r="186" customFormat="false" ht="12.75" hidden="false" customHeight="false" outlineLevel="0" collapsed="false">
      <c r="B186" s="36"/>
      <c r="C186" s="31" t="n">
        <v>92880</v>
      </c>
      <c r="D186" s="32" t="n">
        <v>0</v>
      </c>
      <c r="E186" s="32" t="n">
        <v>36.46</v>
      </c>
      <c r="H186" s="3" t="n">
        <v>8900</v>
      </c>
      <c r="I186" s="0" t="n">
        <v>8950</v>
      </c>
      <c r="J186" s="0" t="n">
        <v>0.6</v>
      </c>
      <c r="K186" s="0" t="n">
        <v>0.3</v>
      </c>
      <c r="L186" s="0" t="n">
        <v>0.1</v>
      </c>
    </row>
    <row r="187" customFormat="false" ht="12.75" hidden="false" customHeight="false" outlineLevel="0" collapsed="false">
      <c r="B187" s="36"/>
      <c r="C187" s="31"/>
      <c r="D187" s="32"/>
      <c r="E187" s="32"/>
      <c r="H187" s="3" t="n">
        <v>8950</v>
      </c>
      <c r="I187" s="0" t="n">
        <v>9000</v>
      </c>
      <c r="J187" s="0" t="n">
        <v>0.6</v>
      </c>
      <c r="K187" s="0" t="n">
        <v>0.3</v>
      </c>
      <c r="L187" s="0" t="n">
        <v>0.1</v>
      </c>
    </row>
    <row r="188" customFormat="false" ht="12.75" hidden="false" customHeight="false" outlineLevel="0" collapsed="false">
      <c r="B188" s="36"/>
      <c r="C188" s="31"/>
      <c r="D188" s="32"/>
      <c r="E188" s="32"/>
      <c r="H188" s="3" t="n">
        <v>9000</v>
      </c>
      <c r="I188" s="0" t="n">
        <v>9050</v>
      </c>
      <c r="J188" s="0" t="n">
        <v>0.6</v>
      </c>
      <c r="K188" s="0" t="n">
        <v>0.3</v>
      </c>
      <c r="L188" s="0" t="n">
        <v>0.1</v>
      </c>
    </row>
    <row r="189" customFormat="false" ht="12.75" hidden="false" customHeight="false" outlineLevel="0" collapsed="false">
      <c r="B189" s="36"/>
      <c r="C189" s="31"/>
      <c r="D189" s="32"/>
      <c r="E189" s="32"/>
      <c r="H189" s="3" t="n">
        <v>9050</v>
      </c>
      <c r="I189" s="0" t="n">
        <v>9100</v>
      </c>
      <c r="J189" s="0" t="n">
        <v>0.6</v>
      </c>
      <c r="K189" s="0" t="n">
        <v>0.3</v>
      </c>
      <c r="L189" s="0" t="n">
        <v>0.1</v>
      </c>
    </row>
    <row r="190" customFormat="false" ht="12.75" hidden="false" customHeight="false" outlineLevel="0" collapsed="false">
      <c r="B190" s="36"/>
      <c r="C190" s="31"/>
      <c r="D190" s="32"/>
      <c r="E190" s="32"/>
      <c r="H190" s="3" t="n">
        <v>9100</v>
      </c>
      <c r="I190" s="0" t="n">
        <v>9150</v>
      </c>
      <c r="J190" s="0" t="n">
        <v>0.6</v>
      </c>
      <c r="K190" s="0" t="n">
        <v>0.3</v>
      </c>
      <c r="L190" s="0" t="n">
        <v>0.1</v>
      </c>
    </row>
    <row r="191" customFormat="false" ht="12.75" hidden="false" customHeight="false" outlineLevel="0" collapsed="false">
      <c r="B191" s="36"/>
      <c r="C191" s="31"/>
      <c r="D191" s="32"/>
      <c r="E191" s="32"/>
      <c r="H191" s="3" t="n">
        <v>9150</v>
      </c>
      <c r="I191" s="0" t="n">
        <v>9200</v>
      </c>
      <c r="J191" s="0" t="n">
        <v>0.6</v>
      </c>
      <c r="K191" s="0" t="n">
        <v>0.3</v>
      </c>
      <c r="L191" s="0" t="n">
        <v>0.1</v>
      </c>
    </row>
    <row r="192" customFormat="false" ht="12.75" hidden="false" customHeight="false" outlineLevel="0" collapsed="false">
      <c r="B192" s="36"/>
      <c r="C192" s="31"/>
      <c r="D192" s="32"/>
      <c r="E192" s="32"/>
      <c r="H192" s="3" t="n">
        <v>9200</v>
      </c>
      <c r="I192" s="0" t="n">
        <v>9250</v>
      </c>
      <c r="J192" s="0" t="n">
        <v>0.6</v>
      </c>
      <c r="K192" s="0" t="n">
        <v>0.3</v>
      </c>
      <c r="L192" s="0" t="n">
        <v>0.1</v>
      </c>
    </row>
    <row r="193" customFormat="false" ht="12.75" hidden="false" customHeight="false" outlineLevel="0" collapsed="false">
      <c r="B193" s="36"/>
      <c r="C193" s="31"/>
      <c r="D193" s="32"/>
      <c r="E193" s="32"/>
      <c r="H193" s="3" t="n">
        <v>9250</v>
      </c>
      <c r="I193" s="0" t="n">
        <v>9300</v>
      </c>
      <c r="J193" s="0" t="n">
        <v>0.6</v>
      </c>
      <c r="K193" s="0" t="n">
        <v>0.3</v>
      </c>
      <c r="L193" s="0" t="n">
        <v>0.1</v>
      </c>
    </row>
    <row r="194" customFormat="false" ht="12.75" hidden="false" customHeight="false" outlineLevel="0" collapsed="false">
      <c r="B194" s="36"/>
      <c r="C194" s="31"/>
      <c r="D194" s="32"/>
      <c r="E194" s="32"/>
      <c r="H194" s="3" t="n">
        <v>9300</v>
      </c>
      <c r="I194" s="0" t="n">
        <v>9350</v>
      </c>
      <c r="J194" s="0" t="n">
        <v>0.6</v>
      </c>
      <c r="K194" s="0" t="n">
        <v>0.3</v>
      </c>
      <c r="L194" s="0" t="n">
        <v>0.1</v>
      </c>
    </row>
    <row r="195" customFormat="false" ht="12.75" hidden="false" customHeight="false" outlineLevel="0" collapsed="false">
      <c r="B195" s="36"/>
      <c r="C195" s="31"/>
      <c r="D195" s="32"/>
      <c r="E195" s="32"/>
      <c r="H195" s="3" t="n">
        <v>9350</v>
      </c>
      <c r="I195" s="0" t="n">
        <v>9400</v>
      </c>
      <c r="J195" s="0" t="n">
        <v>0.6</v>
      </c>
      <c r="K195" s="0" t="n">
        <v>0.3</v>
      </c>
      <c r="L195" s="0" t="n">
        <v>0.1</v>
      </c>
    </row>
    <row r="196" customFormat="false" ht="12.75" hidden="false" customHeight="false" outlineLevel="0" collapsed="false">
      <c r="B196" s="36"/>
      <c r="C196" s="31"/>
      <c r="D196" s="32"/>
      <c r="E196" s="32"/>
      <c r="H196" s="3" t="n">
        <v>9400</v>
      </c>
      <c r="I196" s="0" t="n">
        <v>9450</v>
      </c>
      <c r="J196" s="0" t="n">
        <v>0.6</v>
      </c>
      <c r="K196" s="0" t="n">
        <v>0.3</v>
      </c>
      <c r="L196" s="0" t="n">
        <v>0.1</v>
      </c>
    </row>
    <row r="197" customFormat="false" ht="12.75" hidden="false" customHeight="false" outlineLevel="0" collapsed="false">
      <c r="B197" s="36"/>
      <c r="C197" s="31"/>
      <c r="D197" s="32"/>
      <c r="E197" s="32"/>
      <c r="H197" s="3" t="n">
        <v>9450</v>
      </c>
      <c r="I197" s="0" t="n">
        <v>9500</v>
      </c>
      <c r="J197" s="0" t="n">
        <v>0.6</v>
      </c>
      <c r="K197" s="0" t="n">
        <v>0.3</v>
      </c>
      <c r="L197" s="0" t="n">
        <v>0.1</v>
      </c>
    </row>
    <row r="198" customFormat="false" ht="12.75" hidden="false" customHeight="false" outlineLevel="0" collapsed="false">
      <c r="B198" s="36"/>
      <c r="C198" s="31"/>
      <c r="D198" s="32"/>
      <c r="E198" s="32"/>
      <c r="H198" s="3" t="n">
        <v>9500</v>
      </c>
      <c r="I198" s="0" t="n">
        <v>9550</v>
      </c>
      <c r="J198" s="0" t="n">
        <v>0.6</v>
      </c>
      <c r="K198" s="0" t="n">
        <v>0.3</v>
      </c>
      <c r="L198" s="0" t="n">
        <v>0.1</v>
      </c>
    </row>
    <row r="199" customFormat="false" ht="12.75" hidden="false" customHeight="false" outlineLevel="0" collapsed="false">
      <c r="B199" s="36"/>
      <c r="C199" s="31"/>
      <c r="D199" s="32"/>
      <c r="E199" s="32"/>
      <c r="H199" s="3" t="n">
        <v>9550</v>
      </c>
      <c r="I199" s="0" t="n">
        <v>9600</v>
      </c>
      <c r="J199" s="0" t="n">
        <v>0.6</v>
      </c>
      <c r="K199" s="0" t="n">
        <v>0.3</v>
      </c>
      <c r="L199" s="0" t="n">
        <v>0.1</v>
      </c>
    </row>
    <row r="200" customFormat="false" ht="12.75" hidden="false" customHeight="false" outlineLevel="0" collapsed="false">
      <c r="B200" s="36"/>
      <c r="C200" s="31"/>
      <c r="D200" s="32"/>
      <c r="E200" s="32"/>
      <c r="H200" s="3" t="n">
        <v>9600</v>
      </c>
      <c r="I200" s="0" t="n">
        <v>9650</v>
      </c>
      <c r="J200" s="0" t="n">
        <v>0.6</v>
      </c>
      <c r="K200" s="0" t="n">
        <v>0.3</v>
      </c>
      <c r="L200" s="0" t="n">
        <v>0.1</v>
      </c>
    </row>
    <row r="201" customFormat="false" ht="12.75" hidden="false" customHeight="false" outlineLevel="0" collapsed="false">
      <c r="B201" s="36"/>
      <c r="C201" s="31"/>
      <c r="D201" s="32"/>
      <c r="E201" s="32"/>
      <c r="H201" s="3" t="n">
        <v>9650</v>
      </c>
      <c r="I201" s="0" t="n">
        <v>9700</v>
      </c>
      <c r="J201" s="0" t="n">
        <v>0.6</v>
      </c>
      <c r="K201" s="0" t="n">
        <v>0.3</v>
      </c>
      <c r="L201" s="0" t="n">
        <v>0.1</v>
      </c>
    </row>
    <row r="202" customFormat="false" ht="12.75" hidden="false" customHeight="false" outlineLevel="0" collapsed="false">
      <c r="B202" s="36"/>
      <c r="C202" s="31"/>
      <c r="D202" s="32"/>
      <c r="E202" s="32"/>
      <c r="H202" s="3" t="n">
        <v>9700</v>
      </c>
      <c r="I202" s="0" t="n">
        <v>9750</v>
      </c>
      <c r="J202" s="0" t="n">
        <v>1</v>
      </c>
    </row>
    <row r="203" customFormat="false" ht="12.75" hidden="false" customHeight="false" outlineLevel="0" collapsed="false">
      <c r="B203" s="36"/>
      <c r="C203" s="31"/>
      <c r="D203" s="32"/>
      <c r="E203" s="32"/>
      <c r="H203" s="3" t="n">
        <v>9750</v>
      </c>
      <c r="I203" s="0" t="n">
        <v>9800</v>
      </c>
      <c r="J203" s="0" t="n">
        <v>1</v>
      </c>
    </row>
    <row r="204" customFormat="false" ht="12.75" hidden="false" customHeight="false" outlineLevel="0" collapsed="false">
      <c r="B204" s="36"/>
      <c r="C204" s="31"/>
      <c r="D204" s="32"/>
      <c r="E204" s="32"/>
      <c r="H204" s="3" t="n">
        <v>9800</v>
      </c>
      <c r="I204" s="0" t="n">
        <v>9850</v>
      </c>
      <c r="J204" s="0" t="n">
        <v>0.6</v>
      </c>
      <c r="K204" s="0" t="n">
        <v>0.3</v>
      </c>
      <c r="L204" s="0" t="n">
        <v>0.1</v>
      </c>
    </row>
    <row r="205" customFormat="false" ht="12.75" hidden="false" customHeight="false" outlineLevel="0" collapsed="false">
      <c r="B205" s="36"/>
      <c r="C205" s="31"/>
      <c r="D205" s="32"/>
      <c r="E205" s="32"/>
      <c r="H205" s="3" t="n">
        <v>9850</v>
      </c>
      <c r="I205" s="0" t="n">
        <v>9900</v>
      </c>
      <c r="J205" s="0" t="n">
        <v>0.6</v>
      </c>
      <c r="K205" s="0" t="n">
        <v>0.3</v>
      </c>
      <c r="L205" s="0" t="n">
        <v>0.1</v>
      </c>
    </row>
    <row r="206" customFormat="false" ht="12.75" hidden="false" customHeight="false" outlineLevel="0" collapsed="false">
      <c r="B206" s="36"/>
      <c r="C206" s="31"/>
      <c r="D206" s="32"/>
      <c r="E206" s="32"/>
      <c r="H206" s="3" t="n">
        <v>9900</v>
      </c>
      <c r="I206" s="0" t="n">
        <v>9950</v>
      </c>
      <c r="J206" s="0" t="n">
        <v>0.6</v>
      </c>
      <c r="K206" s="0" t="n">
        <v>0.3</v>
      </c>
      <c r="L206" s="0" t="n">
        <v>0.1</v>
      </c>
    </row>
    <row r="207" customFormat="false" ht="12.75" hidden="false" customHeight="false" outlineLevel="0" collapsed="false">
      <c r="B207" s="36"/>
      <c r="C207" s="31"/>
      <c r="D207" s="32"/>
      <c r="E207" s="32"/>
      <c r="H207" s="3" t="n">
        <v>9950</v>
      </c>
      <c r="I207" s="0" t="n">
        <v>10000</v>
      </c>
      <c r="J207" s="0" t="n">
        <v>0.6</v>
      </c>
      <c r="K207" s="0" t="n">
        <v>0.3</v>
      </c>
      <c r="L207" s="0" t="n">
        <v>0.1</v>
      </c>
    </row>
    <row r="208" customFormat="false" ht="12.75" hidden="false" customHeight="false" outlineLevel="0" collapsed="false">
      <c r="B208" s="36"/>
      <c r="C208" s="31"/>
      <c r="D208" s="32"/>
      <c r="E208" s="32"/>
      <c r="H208" s="3" t="n">
        <v>10000</v>
      </c>
      <c r="I208" s="0" t="n">
        <v>10050</v>
      </c>
      <c r="J208" s="0" t="n">
        <v>1</v>
      </c>
    </row>
    <row r="209" customFormat="false" ht="12.75" hidden="false" customHeight="false" outlineLevel="0" collapsed="false">
      <c r="B209" s="36"/>
      <c r="C209" s="31"/>
      <c r="D209" s="32"/>
      <c r="E209" s="32"/>
      <c r="H209" s="3" t="n">
        <v>10050</v>
      </c>
      <c r="I209" s="0" t="n">
        <v>10100</v>
      </c>
      <c r="J209" s="0" t="n">
        <v>1</v>
      </c>
    </row>
    <row r="210" customFormat="false" ht="12.75" hidden="false" customHeight="false" outlineLevel="0" collapsed="false">
      <c r="B210" s="36"/>
      <c r="C210" s="31"/>
      <c r="D210" s="32"/>
      <c r="E210" s="32"/>
      <c r="H210" s="3" t="n">
        <v>10100</v>
      </c>
      <c r="I210" s="0" t="n">
        <v>10150</v>
      </c>
      <c r="J210" s="0" t="n">
        <v>1</v>
      </c>
    </row>
    <row r="211" customFormat="false" ht="12.75" hidden="false" customHeight="false" outlineLevel="0" collapsed="false">
      <c r="B211" s="36"/>
      <c r="C211" s="31"/>
      <c r="D211" s="32"/>
      <c r="E211" s="32"/>
      <c r="H211" s="3" t="n">
        <v>10150</v>
      </c>
      <c r="I211" s="0" t="n">
        <v>10200</v>
      </c>
      <c r="J211" s="0" t="n">
        <v>1</v>
      </c>
    </row>
    <row r="212" customFormat="false" ht="12.75" hidden="false" customHeight="false" outlineLevel="0" collapsed="false">
      <c r="B212" s="36"/>
      <c r="C212" s="31"/>
      <c r="D212" s="32"/>
      <c r="E212" s="32"/>
      <c r="H212" s="3" t="n">
        <v>10200</v>
      </c>
      <c r="I212" s="0" t="n">
        <v>10250</v>
      </c>
      <c r="J212" s="0" t="n">
        <v>1</v>
      </c>
    </row>
    <row r="213" customFormat="false" ht="12.75" hidden="false" customHeight="false" outlineLevel="0" collapsed="false">
      <c r="B213" s="36"/>
      <c r="C213" s="31"/>
      <c r="D213" s="32"/>
      <c r="E213" s="32"/>
      <c r="H213" s="3" t="n">
        <v>10250</v>
      </c>
      <c r="I213" s="0" t="n">
        <v>10300</v>
      </c>
      <c r="J213" s="0" t="n">
        <v>1</v>
      </c>
    </row>
    <row r="214" customFormat="false" ht="12.75" hidden="false" customHeight="false" outlineLevel="0" collapsed="false">
      <c r="B214" s="36"/>
      <c r="C214" s="31"/>
      <c r="D214" s="32"/>
      <c r="E214" s="32"/>
      <c r="H214" s="3" t="n">
        <v>10300</v>
      </c>
      <c r="I214" s="0" t="n">
        <v>10350</v>
      </c>
      <c r="J214" s="0" t="n">
        <v>0.6</v>
      </c>
      <c r="K214" s="0" t="n">
        <v>0.3</v>
      </c>
      <c r="L214" s="0" t="n">
        <v>0.1</v>
      </c>
    </row>
    <row r="215" customFormat="false" ht="12.75" hidden="false" customHeight="false" outlineLevel="0" collapsed="false">
      <c r="B215" s="36"/>
      <c r="C215" s="31"/>
      <c r="D215" s="32"/>
      <c r="E215" s="32"/>
      <c r="H215" s="3" t="n">
        <v>10350</v>
      </c>
      <c r="I215" s="0" t="n">
        <v>10400</v>
      </c>
      <c r="J215" s="0" t="n">
        <v>0.6</v>
      </c>
      <c r="K215" s="0" t="n">
        <v>0.3</v>
      </c>
      <c r="L215" s="0" t="n">
        <v>0.1</v>
      </c>
    </row>
    <row r="216" customFormat="false" ht="12.75" hidden="false" customHeight="false" outlineLevel="0" collapsed="false">
      <c r="B216" s="36"/>
      <c r="C216" s="31"/>
      <c r="D216" s="32"/>
      <c r="E216" s="32"/>
      <c r="H216" s="3" t="n">
        <v>10400</v>
      </c>
      <c r="I216" s="0" t="n">
        <v>10450</v>
      </c>
      <c r="J216" s="0" t="n">
        <v>0.6</v>
      </c>
      <c r="K216" s="0" t="n">
        <v>0.3</v>
      </c>
      <c r="L216" s="0" t="n">
        <v>0.1</v>
      </c>
    </row>
    <row r="217" customFormat="false" ht="12.75" hidden="false" customHeight="false" outlineLevel="0" collapsed="false">
      <c r="B217" s="36"/>
      <c r="C217" s="31"/>
      <c r="D217" s="32"/>
      <c r="E217" s="32"/>
      <c r="H217" s="3" t="n">
        <v>10450</v>
      </c>
      <c r="I217" s="0" t="n">
        <v>10500</v>
      </c>
      <c r="J217" s="0" t="n">
        <v>0.6</v>
      </c>
      <c r="K217" s="0" t="n">
        <v>0.3</v>
      </c>
      <c r="L217" s="0" t="n">
        <v>0.1</v>
      </c>
    </row>
    <row r="218" customFormat="false" ht="12.75" hidden="false" customHeight="false" outlineLevel="0" collapsed="false">
      <c r="B218" s="36"/>
      <c r="C218" s="31"/>
      <c r="D218" s="32"/>
      <c r="E218" s="32"/>
      <c r="H218" s="3" t="n">
        <v>10500</v>
      </c>
      <c r="I218" s="0" t="n">
        <v>10550</v>
      </c>
      <c r="J218" s="0" t="n">
        <v>0.6</v>
      </c>
      <c r="K218" s="0" t="n">
        <v>0.3</v>
      </c>
      <c r="L218" s="0" t="n">
        <v>0.1</v>
      </c>
    </row>
    <row r="219" customFormat="false" ht="12.75" hidden="false" customHeight="false" outlineLevel="0" collapsed="false">
      <c r="B219" s="36"/>
      <c r="C219" s="31"/>
      <c r="D219" s="32"/>
      <c r="E219" s="32"/>
      <c r="H219" s="3" t="n">
        <v>10550</v>
      </c>
      <c r="I219" s="0" t="n">
        <v>10600</v>
      </c>
      <c r="J219" s="0" t="n">
        <v>0.6</v>
      </c>
      <c r="K219" s="0" t="n">
        <v>0.3</v>
      </c>
      <c r="L219" s="0" t="n">
        <v>0.1</v>
      </c>
    </row>
    <row r="220" customFormat="false" ht="12.75" hidden="false" customHeight="false" outlineLevel="0" collapsed="false">
      <c r="B220" s="36"/>
      <c r="C220" s="31"/>
      <c r="D220" s="32"/>
      <c r="E220" s="32"/>
      <c r="H220" s="3" t="n">
        <v>10600</v>
      </c>
      <c r="I220" s="0" t="n">
        <v>10650</v>
      </c>
      <c r="J220" s="0" t="n">
        <v>0.6</v>
      </c>
      <c r="K220" s="0" t="n">
        <v>0.3</v>
      </c>
      <c r="L220" s="0" t="n">
        <v>0.1</v>
      </c>
    </row>
    <row r="221" customFormat="false" ht="12.75" hidden="false" customHeight="false" outlineLevel="0" collapsed="false">
      <c r="B221" s="36"/>
      <c r="C221" s="31"/>
      <c r="D221" s="32"/>
      <c r="E221" s="32"/>
      <c r="H221" s="3" t="n">
        <v>10650</v>
      </c>
      <c r="I221" s="0" t="n">
        <v>10700</v>
      </c>
      <c r="J221" s="0" t="n">
        <v>1</v>
      </c>
    </row>
    <row r="222" customFormat="false" ht="12.75" hidden="false" customHeight="false" outlineLevel="0" collapsed="false">
      <c r="B222" s="36"/>
      <c r="C222" s="31"/>
      <c r="D222" s="32"/>
      <c r="E222" s="32"/>
      <c r="H222" s="3" t="n">
        <v>10700</v>
      </c>
      <c r="I222" s="0" t="n">
        <v>10750</v>
      </c>
      <c r="J222" s="0" t="n">
        <v>1</v>
      </c>
    </row>
    <row r="223" customFormat="false" ht="12.75" hidden="false" customHeight="false" outlineLevel="0" collapsed="false">
      <c r="B223" s="36"/>
      <c r="C223" s="31"/>
      <c r="D223" s="32"/>
      <c r="E223" s="32"/>
      <c r="H223" s="3" t="n">
        <v>10750</v>
      </c>
      <c r="I223" s="0" t="n">
        <v>10800</v>
      </c>
      <c r="J223" s="0" t="n">
        <v>0.6</v>
      </c>
      <c r="K223" s="0" t="n">
        <v>0.3</v>
      </c>
      <c r="L223" s="0" t="n">
        <v>0.1</v>
      </c>
    </row>
    <row r="224" customFormat="false" ht="12.75" hidden="false" customHeight="false" outlineLevel="0" collapsed="false">
      <c r="B224" s="36"/>
      <c r="C224" s="31"/>
      <c r="D224" s="32"/>
      <c r="E224" s="32"/>
      <c r="H224" s="3" t="n">
        <v>10800</v>
      </c>
      <c r="I224" s="0" t="n">
        <v>10850</v>
      </c>
      <c r="J224" s="0" t="n">
        <v>0.6</v>
      </c>
      <c r="K224" s="0" t="n">
        <v>0.3</v>
      </c>
      <c r="L224" s="0" t="n">
        <v>0.1</v>
      </c>
    </row>
    <row r="225" customFormat="false" ht="12.75" hidden="false" customHeight="false" outlineLevel="0" collapsed="false">
      <c r="B225" s="36"/>
      <c r="C225" s="31"/>
      <c r="D225" s="32"/>
      <c r="E225" s="32"/>
      <c r="H225" s="3" t="n">
        <v>10850</v>
      </c>
      <c r="I225" s="0" t="n">
        <v>10900</v>
      </c>
      <c r="J225" s="0" t="n">
        <v>0.6</v>
      </c>
      <c r="K225" s="0" t="n">
        <v>0.3</v>
      </c>
      <c r="L225" s="0" t="n">
        <v>0.1</v>
      </c>
    </row>
    <row r="226" customFormat="false" ht="12.75" hidden="false" customHeight="false" outlineLevel="0" collapsed="false">
      <c r="B226" s="36"/>
      <c r="C226" s="31"/>
      <c r="D226" s="32"/>
      <c r="E226" s="32"/>
      <c r="H226" s="3" t="n">
        <v>10900</v>
      </c>
      <c r="I226" s="0" t="n">
        <v>10950</v>
      </c>
      <c r="J226" s="0" t="n">
        <v>0.6</v>
      </c>
      <c r="K226" s="0" t="n">
        <v>0.3</v>
      </c>
      <c r="L226" s="0" t="n">
        <v>0.1</v>
      </c>
    </row>
    <row r="227" customFormat="false" ht="12.75" hidden="false" customHeight="false" outlineLevel="0" collapsed="false">
      <c r="B227" s="36"/>
      <c r="C227" s="31"/>
      <c r="D227" s="32"/>
      <c r="E227" s="32"/>
      <c r="H227" s="3" t="n">
        <v>10950</v>
      </c>
      <c r="I227" s="0" t="n">
        <v>11000</v>
      </c>
      <c r="J227" s="0" t="n">
        <v>0.6</v>
      </c>
      <c r="K227" s="0" t="n">
        <v>0.3</v>
      </c>
      <c r="L227" s="0" t="n">
        <v>0.1</v>
      </c>
    </row>
    <row r="228" customFormat="false" ht="12.75" hidden="false" customHeight="false" outlineLevel="0" collapsed="false">
      <c r="B228" s="36"/>
      <c r="C228" s="31"/>
      <c r="D228" s="32"/>
      <c r="E228" s="32"/>
      <c r="H228" s="3" t="n">
        <v>11000</v>
      </c>
      <c r="I228" s="0" t="n">
        <v>11050</v>
      </c>
      <c r="J228" s="0" t="n">
        <v>0.6</v>
      </c>
      <c r="K228" s="0" t="n">
        <v>0.3</v>
      </c>
      <c r="L228" s="0" t="n">
        <v>0.1</v>
      </c>
    </row>
    <row r="229" customFormat="false" ht="12.75" hidden="false" customHeight="false" outlineLevel="0" collapsed="false">
      <c r="B229" s="36"/>
      <c r="C229" s="31"/>
      <c r="D229" s="32"/>
      <c r="E229" s="32"/>
      <c r="H229" s="3" t="n">
        <v>11050</v>
      </c>
      <c r="I229" s="0" t="n">
        <v>11100</v>
      </c>
      <c r="J229" s="0" t="n">
        <v>0.6</v>
      </c>
      <c r="K229" s="0" t="n">
        <v>0.3</v>
      </c>
      <c r="L229" s="0" t="n">
        <v>0.1</v>
      </c>
    </row>
    <row r="230" customFormat="false" ht="12.75" hidden="false" customHeight="false" outlineLevel="0" collapsed="false">
      <c r="B230" s="36"/>
      <c r="C230" s="31"/>
      <c r="D230" s="32"/>
      <c r="E230" s="32"/>
      <c r="H230" s="3" t="n">
        <v>11100</v>
      </c>
      <c r="I230" s="0" t="n">
        <v>11150</v>
      </c>
      <c r="J230" s="0" t="n">
        <v>0.6</v>
      </c>
      <c r="K230" s="0" t="n">
        <v>0.3</v>
      </c>
      <c r="L230" s="0" t="n">
        <v>0.1</v>
      </c>
    </row>
    <row r="231" customFormat="false" ht="12.75" hidden="false" customHeight="false" outlineLevel="0" collapsed="false">
      <c r="B231" s="36"/>
      <c r="C231" s="31"/>
      <c r="D231" s="32"/>
      <c r="E231" s="32"/>
      <c r="H231" s="3" t="n">
        <v>11150</v>
      </c>
      <c r="I231" s="0" t="n">
        <v>11200</v>
      </c>
      <c r="J231" s="0" t="n">
        <v>0.6</v>
      </c>
      <c r="K231" s="0" t="n">
        <v>0.3</v>
      </c>
      <c r="L231" s="0" t="n">
        <v>0.1</v>
      </c>
    </row>
    <row r="232" customFormat="false" ht="12.75" hidden="false" customHeight="false" outlineLevel="0" collapsed="false">
      <c r="B232" s="36"/>
      <c r="C232" s="31"/>
      <c r="D232" s="32"/>
      <c r="E232" s="32"/>
      <c r="H232" s="3" t="n">
        <v>11200</v>
      </c>
      <c r="I232" s="0" t="n">
        <v>11250</v>
      </c>
      <c r="J232" s="0" t="n">
        <v>0.6</v>
      </c>
      <c r="K232" s="0" t="n">
        <v>0.3</v>
      </c>
      <c r="L232" s="0" t="n">
        <v>0.1</v>
      </c>
    </row>
    <row r="233" customFormat="false" ht="12.75" hidden="false" customHeight="false" outlineLevel="0" collapsed="false">
      <c r="B233" s="36"/>
      <c r="C233" s="31"/>
      <c r="D233" s="32"/>
      <c r="E233" s="32"/>
      <c r="H233" s="3" t="n">
        <v>11250</v>
      </c>
      <c r="I233" s="0" t="n">
        <v>11300</v>
      </c>
      <c r="J233" s="0" t="n">
        <v>0.6</v>
      </c>
      <c r="K233" s="0" t="n">
        <v>0.3</v>
      </c>
      <c r="L233" s="0" t="n">
        <v>0.1</v>
      </c>
    </row>
    <row r="234" customFormat="false" ht="12.75" hidden="false" customHeight="false" outlineLevel="0" collapsed="false">
      <c r="B234" s="36"/>
      <c r="C234" s="31"/>
      <c r="D234" s="32"/>
      <c r="E234" s="32"/>
      <c r="H234" s="3" t="n">
        <v>11300</v>
      </c>
      <c r="I234" s="0" t="n">
        <v>11350</v>
      </c>
      <c r="J234" s="0" t="n">
        <v>0.6</v>
      </c>
      <c r="K234" s="0" t="n">
        <v>0.3</v>
      </c>
      <c r="L234" s="0" t="n">
        <v>0.1</v>
      </c>
    </row>
    <row r="235" customFormat="false" ht="12.75" hidden="false" customHeight="false" outlineLevel="0" collapsed="false">
      <c r="B235" s="36"/>
      <c r="C235" s="31"/>
      <c r="D235" s="32"/>
      <c r="E235" s="32"/>
      <c r="H235" s="3" t="n">
        <v>11350</v>
      </c>
      <c r="I235" s="0" t="n">
        <v>11400</v>
      </c>
      <c r="J235" s="0" t="n">
        <v>0.6</v>
      </c>
      <c r="K235" s="0" t="n">
        <v>0.3</v>
      </c>
      <c r="L235" s="0" t="n">
        <v>0.1</v>
      </c>
    </row>
    <row r="236" customFormat="false" ht="12.75" hidden="false" customHeight="false" outlineLevel="0" collapsed="false">
      <c r="B236" s="36"/>
      <c r="C236" s="31"/>
      <c r="D236" s="32"/>
      <c r="E236" s="32"/>
      <c r="H236" s="3" t="n">
        <v>11400</v>
      </c>
      <c r="I236" s="0" t="n">
        <v>11450</v>
      </c>
      <c r="J236" s="0" t="n">
        <v>0.6</v>
      </c>
      <c r="K236" s="0" t="n">
        <v>0.3</v>
      </c>
      <c r="L236" s="0" t="n">
        <v>0.1</v>
      </c>
    </row>
    <row r="237" customFormat="false" ht="12.75" hidden="false" customHeight="false" outlineLevel="0" collapsed="false">
      <c r="B237" s="36"/>
      <c r="C237" s="31"/>
      <c r="D237" s="32"/>
      <c r="E237" s="32"/>
      <c r="H237" s="3" t="n">
        <v>11450</v>
      </c>
      <c r="I237" s="0" t="n">
        <v>11500</v>
      </c>
      <c r="J237" s="0" t="n">
        <v>0.6</v>
      </c>
      <c r="K237" s="0" t="n">
        <v>0.3</v>
      </c>
      <c r="L237" s="0" t="n">
        <v>0.1</v>
      </c>
    </row>
    <row r="238" customFormat="false" ht="12.75" hidden="false" customHeight="false" outlineLevel="0" collapsed="false">
      <c r="B238" s="36"/>
      <c r="C238" s="31"/>
      <c r="D238" s="32"/>
      <c r="E238" s="32"/>
      <c r="H238" s="3" t="n">
        <v>11500</v>
      </c>
      <c r="I238" s="0" t="n">
        <v>11550</v>
      </c>
      <c r="J238" s="0" t="n">
        <v>0.6</v>
      </c>
      <c r="K238" s="0" t="n">
        <v>0.3</v>
      </c>
      <c r="L238" s="0" t="n">
        <v>0.1</v>
      </c>
    </row>
    <row r="239" customFormat="false" ht="12.75" hidden="false" customHeight="false" outlineLevel="0" collapsed="false">
      <c r="B239" s="36"/>
      <c r="C239" s="31"/>
      <c r="D239" s="32"/>
      <c r="E239" s="32"/>
      <c r="H239" s="3" t="n">
        <v>11550</v>
      </c>
      <c r="I239" s="0" t="n">
        <v>11600</v>
      </c>
      <c r="J239" s="0" t="n">
        <v>0.6</v>
      </c>
      <c r="K239" s="0" t="n">
        <v>0.3</v>
      </c>
      <c r="L239" s="0" t="n">
        <v>0.1</v>
      </c>
    </row>
    <row r="240" customFormat="false" ht="12.75" hidden="false" customHeight="false" outlineLevel="0" collapsed="false">
      <c r="B240" s="36"/>
      <c r="C240" s="31"/>
      <c r="D240" s="32"/>
      <c r="E240" s="32"/>
      <c r="H240" s="3" t="n">
        <v>11600</v>
      </c>
      <c r="I240" s="0" t="n">
        <v>11650</v>
      </c>
      <c r="J240" s="0" t="n">
        <v>0.6</v>
      </c>
      <c r="K240" s="0" t="n">
        <v>0.3</v>
      </c>
      <c r="L240" s="0" t="n">
        <v>0.1</v>
      </c>
    </row>
    <row r="241" customFormat="false" ht="12.75" hidden="false" customHeight="false" outlineLevel="0" collapsed="false">
      <c r="B241" s="36"/>
      <c r="C241" s="31"/>
      <c r="D241" s="32"/>
      <c r="E241" s="32"/>
      <c r="H241" s="3" t="n">
        <v>11650</v>
      </c>
      <c r="I241" s="0" t="n">
        <v>11700</v>
      </c>
      <c r="J241" s="0" t="n">
        <v>0.6</v>
      </c>
      <c r="K241" s="0" t="n">
        <v>0.3</v>
      </c>
      <c r="L241" s="0" t="n">
        <v>0.1</v>
      </c>
    </row>
    <row r="242" customFormat="false" ht="12.75" hidden="false" customHeight="false" outlineLevel="0" collapsed="false">
      <c r="B242" s="36"/>
      <c r="C242" s="31"/>
      <c r="D242" s="32"/>
      <c r="E242" s="32"/>
      <c r="H242" s="3" t="n">
        <v>11700</v>
      </c>
      <c r="I242" s="0" t="n">
        <v>11750</v>
      </c>
      <c r="J242" s="0" t="n">
        <v>0.6</v>
      </c>
      <c r="K242" s="0" t="n">
        <v>0.3</v>
      </c>
      <c r="L242" s="0" t="n">
        <v>0.1</v>
      </c>
    </row>
    <row r="243" customFormat="false" ht="12.75" hidden="false" customHeight="false" outlineLevel="0" collapsed="false">
      <c r="B243" s="36"/>
      <c r="C243" s="31"/>
      <c r="D243" s="32"/>
      <c r="E243" s="32"/>
      <c r="H243" s="3" t="n">
        <v>11750</v>
      </c>
      <c r="I243" s="0" t="n">
        <v>11800</v>
      </c>
      <c r="J243" s="0" t="n">
        <v>0.6</v>
      </c>
      <c r="K243" s="0" t="n">
        <v>0.3</v>
      </c>
      <c r="L243" s="0" t="n">
        <v>0.1</v>
      </c>
    </row>
    <row r="244" customFormat="false" ht="12.75" hidden="false" customHeight="false" outlineLevel="0" collapsed="false">
      <c r="B244" s="36"/>
      <c r="C244" s="31"/>
      <c r="D244" s="32"/>
      <c r="E244" s="32"/>
      <c r="H244" s="3" t="n">
        <v>11800</v>
      </c>
      <c r="I244" s="0" t="n">
        <v>11850</v>
      </c>
      <c r="J244" s="0" t="n">
        <v>0.5</v>
      </c>
      <c r="K244" s="0" t="n">
        <v>0.2</v>
      </c>
      <c r="L244" s="0" t="n">
        <v>0.3</v>
      </c>
    </row>
    <row r="245" customFormat="false" ht="12.75" hidden="false" customHeight="false" outlineLevel="0" collapsed="false">
      <c r="B245" s="36"/>
      <c r="C245" s="31"/>
      <c r="D245" s="32"/>
      <c r="E245" s="32"/>
      <c r="H245" s="3" t="n">
        <v>11850</v>
      </c>
      <c r="I245" s="0" t="n">
        <v>11900</v>
      </c>
      <c r="J245" s="0" t="n">
        <v>0.5</v>
      </c>
      <c r="K245" s="0" t="n">
        <v>0.2</v>
      </c>
      <c r="L245" s="0" t="n">
        <v>0.3</v>
      </c>
    </row>
    <row r="246" customFormat="false" ht="12.75" hidden="false" customHeight="false" outlineLevel="0" collapsed="false">
      <c r="B246" s="36"/>
      <c r="C246" s="31"/>
      <c r="D246" s="32"/>
      <c r="E246" s="32"/>
      <c r="H246" s="3" t="n">
        <v>11900</v>
      </c>
      <c r="I246" s="0" t="n">
        <v>11950</v>
      </c>
      <c r="J246" s="0" t="n">
        <v>0.5</v>
      </c>
      <c r="K246" s="0" t="n">
        <v>0.2</v>
      </c>
      <c r="L246" s="0" t="n">
        <v>0.3</v>
      </c>
    </row>
    <row r="247" customFormat="false" ht="12.75" hidden="false" customHeight="false" outlineLevel="0" collapsed="false">
      <c r="B247" s="36"/>
      <c r="C247" s="31"/>
      <c r="D247" s="32"/>
      <c r="E247" s="32"/>
      <c r="H247" s="3" t="n">
        <v>11950</v>
      </c>
      <c r="I247" s="0" t="n">
        <v>12000</v>
      </c>
      <c r="J247" s="0" t="n">
        <v>0.5</v>
      </c>
      <c r="K247" s="0" t="n">
        <v>0.2</v>
      </c>
      <c r="L247" s="0" t="n">
        <v>0.3</v>
      </c>
    </row>
    <row r="248" customFormat="false" ht="12.75" hidden="false" customHeight="false" outlineLevel="0" collapsed="false">
      <c r="B248" s="36"/>
      <c r="C248" s="31"/>
      <c r="D248" s="32"/>
      <c r="E248" s="32"/>
      <c r="H248" s="3" t="n">
        <v>12000</v>
      </c>
      <c r="I248" s="0" t="n">
        <v>12050</v>
      </c>
      <c r="J248" s="0" t="n">
        <v>0.5</v>
      </c>
      <c r="K248" s="0" t="n">
        <v>0.2</v>
      </c>
      <c r="L248" s="0" t="n">
        <v>0.3</v>
      </c>
    </row>
    <row r="249" customFormat="false" ht="12.75" hidden="false" customHeight="false" outlineLevel="0" collapsed="false">
      <c r="B249" s="36"/>
      <c r="C249" s="31"/>
      <c r="D249" s="32"/>
      <c r="E249" s="32"/>
      <c r="H249" s="3" t="n">
        <v>12050</v>
      </c>
      <c r="I249" s="0" t="n">
        <v>12100</v>
      </c>
      <c r="J249" s="0" t="n">
        <v>0.5</v>
      </c>
      <c r="K249" s="0" t="n">
        <v>0.2</v>
      </c>
      <c r="L249" s="0" t="n">
        <v>0.3</v>
      </c>
    </row>
    <row r="250" customFormat="false" ht="12.75" hidden="false" customHeight="false" outlineLevel="0" collapsed="false">
      <c r="B250" s="36"/>
      <c r="C250" s="31"/>
      <c r="D250" s="32"/>
      <c r="E250" s="32"/>
      <c r="H250" s="3" t="n">
        <v>12100</v>
      </c>
      <c r="I250" s="0" t="n">
        <v>12150</v>
      </c>
      <c r="J250" s="0" t="n">
        <v>0.5</v>
      </c>
      <c r="K250" s="0" t="n">
        <v>0.2</v>
      </c>
      <c r="L250" s="0" t="n">
        <v>0.3</v>
      </c>
    </row>
    <row r="251" customFormat="false" ht="12.75" hidden="false" customHeight="false" outlineLevel="0" collapsed="false">
      <c r="B251" s="36"/>
      <c r="C251" s="31"/>
      <c r="D251" s="32"/>
      <c r="E251" s="32"/>
      <c r="H251" s="3" t="n">
        <v>12150</v>
      </c>
      <c r="I251" s="0" t="n">
        <v>12200</v>
      </c>
      <c r="J251" s="0" t="n">
        <v>0.5</v>
      </c>
      <c r="K251" s="0" t="n">
        <v>0.2</v>
      </c>
      <c r="L251" s="0" t="n">
        <v>0.3</v>
      </c>
    </row>
    <row r="252" customFormat="false" ht="12.75" hidden="false" customHeight="false" outlineLevel="0" collapsed="false">
      <c r="B252" s="36"/>
      <c r="C252" s="31"/>
      <c r="D252" s="32"/>
      <c r="E252" s="32"/>
      <c r="H252" s="3" t="n">
        <v>12200</v>
      </c>
      <c r="I252" s="0" t="n">
        <v>12250</v>
      </c>
      <c r="J252" s="0" t="n">
        <v>0.5</v>
      </c>
      <c r="K252" s="0" t="n">
        <v>0.2</v>
      </c>
      <c r="L252" s="0" t="n">
        <v>0.3</v>
      </c>
    </row>
    <row r="253" customFormat="false" ht="12.75" hidden="false" customHeight="false" outlineLevel="0" collapsed="false">
      <c r="B253" s="36"/>
      <c r="C253" s="31"/>
      <c r="D253" s="32"/>
      <c r="E253" s="32"/>
      <c r="H253" s="3" t="n">
        <v>12250</v>
      </c>
      <c r="I253" s="0" t="n">
        <v>12300</v>
      </c>
      <c r="J253" s="0" t="n">
        <v>0.5</v>
      </c>
      <c r="K253" s="0" t="n">
        <v>0.2</v>
      </c>
      <c r="L253" s="0" t="n">
        <v>0.3</v>
      </c>
    </row>
    <row r="254" customFormat="false" ht="12.75" hidden="false" customHeight="false" outlineLevel="0" collapsed="false">
      <c r="B254" s="36"/>
      <c r="C254" s="31"/>
      <c r="D254" s="32"/>
      <c r="E254" s="32"/>
      <c r="H254" s="3" t="n">
        <v>12300</v>
      </c>
      <c r="I254" s="0" t="n">
        <v>12350</v>
      </c>
      <c r="J254" s="0" t="n">
        <v>0.5</v>
      </c>
      <c r="K254" s="0" t="n">
        <v>0.2</v>
      </c>
      <c r="L254" s="0" t="n">
        <v>0.3</v>
      </c>
    </row>
    <row r="255" customFormat="false" ht="12.75" hidden="false" customHeight="false" outlineLevel="0" collapsed="false">
      <c r="B255" s="36"/>
      <c r="C255" s="31"/>
      <c r="D255" s="32"/>
      <c r="E255" s="32"/>
      <c r="H255" s="3" t="n">
        <v>12350</v>
      </c>
      <c r="I255" s="0" t="n">
        <v>12400</v>
      </c>
      <c r="J255" s="0" t="n">
        <v>0.5</v>
      </c>
      <c r="K255" s="0" t="n">
        <v>0.2</v>
      </c>
      <c r="L255" s="0" t="n">
        <v>0.3</v>
      </c>
    </row>
    <row r="256" customFormat="false" ht="12.75" hidden="false" customHeight="false" outlineLevel="0" collapsed="false">
      <c r="B256" s="36"/>
      <c r="C256" s="31"/>
      <c r="D256" s="32"/>
      <c r="E256" s="32"/>
      <c r="H256" s="3" t="n">
        <v>12400</v>
      </c>
      <c r="I256" s="0" t="n">
        <v>12450</v>
      </c>
      <c r="J256" s="0" t="n">
        <v>0.5</v>
      </c>
      <c r="K256" s="0" t="n">
        <v>0.2</v>
      </c>
      <c r="L256" s="0" t="n">
        <v>0.3</v>
      </c>
    </row>
    <row r="257" customFormat="false" ht="12.75" hidden="false" customHeight="false" outlineLevel="0" collapsed="false">
      <c r="B257" s="36"/>
      <c r="C257" s="31"/>
      <c r="D257" s="32"/>
      <c r="E257" s="32"/>
      <c r="H257" s="3" t="n">
        <v>12450</v>
      </c>
      <c r="I257" s="0" t="n">
        <v>12500</v>
      </c>
      <c r="J257" s="0" t="n">
        <v>0.5</v>
      </c>
      <c r="K257" s="0" t="n">
        <v>0.2</v>
      </c>
      <c r="L257" s="0" t="n">
        <v>0.3</v>
      </c>
    </row>
    <row r="258" customFormat="false" ht="12.75" hidden="false" customHeight="false" outlineLevel="0" collapsed="false">
      <c r="B258" s="36"/>
      <c r="C258" s="31"/>
      <c r="D258" s="32"/>
      <c r="E258" s="32"/>
      <c r="H258" s="3" t="n">
        <v>12500</v>
      </c>
      <c r="I258" s="0" t="n">
        <v>12550</v>
      </c>
      <c r="J258" s="0" t="n">
        <v>0.5</v>
      </c>
      <c r="K258" s="0" t="n">
        <v>0.2</v>
      </c>
      <c r="L258" s="0" t="n">
        <v>0.3</v>
      </c>
    </row>
    <row r="259" customFormat="false" ht="12.75" hidden="false" customHeight="false" outlineLevel="0" collapsed="false">
      <c r="B259" s="36"/>
      <c r="C259" s="31"/>
      <c r="D259" s="32"/>
      <c r="E259" s="32"/>
      <c r="H259" s="3" t="n">
        <v>12550</v>
      </c>
      <c r="I259" s="0" t="n">
        <v>12600</v>
      </c>
      <c r="J259" s="0" t="n">
        <v>0.5</v>
      </c>
      <c r="K259" s="0" t="n">
        <v>0.2</v>
      </c>
      <c r="L259" s="0" t="n">
        <v>0.3</v>
      </c>
    </row>
    <row r="260" customFormat="false" ht="12.75" hidden="false" customHeight="false" outlineLevel="0" collapsed="false">
      <c r="B260" s="36"/>
      <c r="C260" s="31"/>
      <c r="D260" s="32"/>
      <c r="E260" s="32"/>
      <c r="H260" s="3" t="n">
        <v>12600</v>
      </c>
      <c r="I260" s="0" t="n">
        <v>12650</v>
      </c>
      <c r="J260" s="0" t="n">
        <v>0.5</v>
      </c>
      <c r="K260" s="0" t="n">
        <v>0.2</v>
      </c>
      <c r="L260" s="0" t="n">
        <v>0.3</v>
      </c>
    </row>
    <row r="261" customFormat="false" ht="12.75" hidden="false" customHeight="false" outlineLevel="0" collapsed="false">
      <c r="B261" s="36"/>
      <c r="C261" s="31"/>
      <c r="D261" s="32"/>
      <c r="E261" s="32"/>
      <c r="H261" s="3" t="n">
        <v>12650</v>
      </c>
      <c r="I261" s="0" t="n">
        <v>12700</v>
      </c>
      <c r="J261" s="0" t="n">
        <v>0.5</v>
      </c>
      <c r="K261" s="0" t="n">
        <v>0.2</v>
      </c>
      <c r="L261" s="0" t="n">
        <v>0.3</v>
      </c>
    </row>
    <row r="262" customFormat="false" ht="12.75" hidden="false" customHeight="false" outlineLevel="0" collapsed="false">
      <c r="B262" s="36"/>
      <c r="C262" s="31"/>
      <c r="D262" s="32"/>
      <c r="E262" s="32"/>
      <c r="H262" s="3" t="n">
        <v>12700</v>
      </c>
      <c r="I262" s="0" t="n">
        <v>12750</v>
      </c>
      <c r="J262" s="0" t="n">
        <v>0.5</v>
      </c>
      <c r="K262" s="0" t="n">
        <v>0.2</v>
      </c>
      <c r="L262" s="0" t="n">
        <v>0.3</v>
      </c>
    </row>
    <row r="263" customFormat="false" ht="12.75" hidden="false" customHeight="false" outlineLevel="0" collapsed="false">
      <c r="B263" s="36"/>
      <c r="C263" s="31"/>
      <c r="D263" s="32"/>
      <c r="E263" s="32"/>
      <c r="H263" s="3" t="n">
        <v>12750</v>
      </c>
      <c r="I263" s="0" t="n">
        <v>12800</v>
      </c>
      <c r="J263" s="0" t="n">
        <v>0.5</v>
      </c>
      <c r="K263" s="0" t="n">
        <v>0.2</v>
      </c>
      <c r="L263" s="0" t="n">
        <v>0.3</v>
      </c>
    </row>
    <row r="264" customFormat="false" ht="12.75" hidden="false" customHeight="false" outlineLevel="0" collapsed="false">
      <c r="B264" s="36"/>
      <c r="C264" s="31"/>
      <c r="D264" s="32"/>
      <c r="E264" s="32"/>
      <c r="H264" s="3" t="n">
        <v>12800</v>
      </c>
      <c r="I264" s="0" t="n">
        <v>12850</v>
      </c>
      <c r="J264" s="0" t="n">
        <v>0.5</v>
      </c>
      <c r="K264" s="0" t="n">
        <v>0.2</v>
      </c>
      <c r="L264" s="0" t="n">
        <v>0.3</v>
      </c>
    </row>
    <row r="265" customFormat="false" ht="12.75" hidden="false" customHeight="false" outlineLevel="0" collapsed="false">
      <c r="C265" s="31"/>
      <c r="D265" s="32"/>
      <c r="E265" s="32"/>
      <c r="H265" s="3" t="n">
        <v>12850</v>
      </c>
      <c r="I265" s="0" t="n">
        <v>12900</v>
      </c>
      <c r="J265" s="0" t="n">
        <v>0.5</v>
      </c>
      <c r="K265" s="0" t="n">
        <v>0.2</v>
      </c>
      <c r="L265" s="0" t="n">
        <v>0.3</v>
      </c>
    </row>
    <row r="266" customFormat="false" ht="12.75" hidden="false" customHeight="false" outlineLevel="0" collapsed="false">
      <c r="C266" s="31"/>
      <c r="D266" s="32"/>
      <c r="E266" s="32"/>
      <c r="H266" s="3" t="n">
        <v>12900</v>
      </c>
      <c r="I266" s="0" t="n">
        <v>12950</v>
      </c>
      <c r="J266" s="0" t="n">
        <v>0.5</v>
      </c>
      <c r="K266" s="0" t="n">
        <v>0.2</v>
      </c>
      <c r="L266" s="0" t="n">
        <v>0.3</v>
      </c>
    </row>
    <row r="267" customFormat="false" ht="12.75" hidden="false" customHeight="false" outlineLevel="0" collapsed="false">
      <c r="C267" s="31"/>
      <c r="D267" s="32"/>
      <c r="E267" s="32"/>
      <c r="H267" s="3" t="n">
        <v>12950</v>
      </c>
      <c r="I267" s="0" t="n">
        <v>13000</v>
      </c>
      <c r="J267" s="0" t="n">
        <v>0.5</v>
      </c>
      <c r="K267" s="0" t="n">
        <v>0.2</v>
      </c>
      <c r="L267" s="0" t="n">
        <v>0.3</v>
      </c>
    </row>
    <row r="268" customFormat="false" ht="12.75" hidden="false" customHeight="false" outlineLevel="0" collapsed="false">
      <c r="C268" s="31"/>
      <c r="D268" s="32"/>
      <c r="E268" s="32"/>
      <c r="H268" s="3" t="n">
        <v>13000</v>
      </c>
      <c r="I268" s="0" t="n">
        <v>13050</v>
      </c>
      <c r="J268" s="0" t="n">
        <v>0.5</v>
      </c>
      <c r="K268" s="0" t="n">
        <v>0.2</v>
      </c>
      <c r="L268" s="0" t="n">
        <v>0.3</v>
      </c>
    </row>
    <row r="269" customFormat="false" ht="12.75" hidden="false" customHeight="false" outlineLevel="0" collapsed="false">
      <c r="C269" s="31"/>
      <c r="D269" s="32"/>
      <c r="E269" s="32"/>
      <c r="H269" s="3" t="n">
        <v>13050</v>
      </c>
      <c r="I269" s="0" t="n">
        <v>13100</v>
      </c>
      <c r="J269" s="0" t="n">
        <v>0.5</v>
      </c>
      <c r="K269" s="0" t="n">
        <v>0.2</v>
      </c>
      <c r="L269" s="0" t="n">
        <v>0.3</v>
      </c>
    </row>
    <row r="270" customFormat="false" ht="12.75" hidden="false" customHeight="false" outlineLevel="0" collapsed="false">
      <c r="C270" s="31"/>
      <c r="D270" s="32"/>
      <c r="E270" s="32"/>
      <c r="H270" s="3" t="n">
        <v>13100</v>
      </c>
      <c r="I270" s="0" t="n">
        <v>13150</v>
      </c>
      <c r="J270" s="0" t="n">
        <v>0.5</v>
      </c>
      <c r="K270" s="0" t="n">
        <v>0.2</v>
      </c>
      <c r="L270" s="0" t="n">
        <v>0.3</v>
      </c>
    </row>
    <row r="271" customFormat="false" ht="12.75" hidden="false" customHeight="false" outlineLevel="0" collapsed="false">
      <c r="C271" s="31"/>
      <c r="D271" s="32"/>
      <c r="E271" s="32"/>
      <c r="H271" s="3" t="n">
        <v>13150</v>
      </c>
      <c r="I271" s="0" t="n">
        <v>13200</v>
      </c>
      <c r="J271" s="0" t="n">
        <v>0.5</v>
      </c>
      <c r="K271" s="0" t="n">
        <v>0.2</v>
      </c>
      <c r="L271" s="0" t="n">
        <v>0.3</v>
      </c>
    </row>
    <row r="272" customFormat="false" ht="12.75" hidden="false" customHeight="false" outlineLevel="0" collapsed="false">
      <c r="C272" s="31"/>
      <c r="D272" s="32"/>
      <c r="E272" s="32"/>
      <c r="H272" s="3" t="n">
        <v>13200</v>
      </c>
      <c r="I272" s="0" t="n">
        <v>13250</v>
      </c>
      <c r="J272" s="0" t="n">
        <v>1</v>
      </c>
    </row>
    <row r="273" customFormat="false" ht="12.75" hidden="false" customHeight="false" outlineLevel="0" collapsed="false">
      <c r="C273" s="31"/>
      <c r="D273" s="32"/>
      <c r="E273" s="32"/>
      <c r="H273" s="3" t="n">
        <v>13250</v>
      </c>
      <c r="I273" s="0" t="n">
        <v>13300</v>
      </c>
      <c r="J273" s="0" t="n">
        <v>1</v>
      </c>
    </row>
    <row r="274" customFormat="false" ht="12.75" hidden="false" customHeight="false" outlineLevel="0" collapsed="false">
      <c r="C274" s="31"/>
      <c r="D274" s="32"/>
      <c r="E274" s="32"/>
      <c r="H274" s="3" t="n">
        <v>13300</v>
      </c>
      <c r="I274" s="0" t="n">
        <v>13350</v>
      </c>
      <c r="J274" s="0" t="n">
        <v>1</v>
      </c>
    </row>
    <row r="275" customFormat="false" ht="12.75" hidden="false" customHeight="false" outlineLevel="0" collapsed="false">
      <c r="C275" s="31"/>
      <c r="D275" s="32"/>
      <c r="E275" s="32"/>
      <c r="H275" s="3" t="n">
        <v>13350</v>
      </c>
      <c r="I275" s="0" t="n">
        <v>13400</v>
      </c>
      <c r="J275" s="0" t="n">
        <v>1</v>
      </c>
    </row>
    <row r="276" customFormat="false" ht="12.75" hidden="false" customHeight="false" outlineLevel="0" collapsed="false">
      <c r="C276" s="31"/>
      <c r="D276" s="32"/>
      <c r="E276" s="32"/>
      <c r="H276" s="3" t="n">
        <v>13400</v>
      </c>
      <c r="I276" s="0" t="n">
        <v>13450</v>
      </c>
      <c r="J276" s="0" t="n">
        <v>1</v>
      </c>
    </row>
    <row r="277" customFormat="false" ht="12.75" hidden="false" customHeight="false" outlineLevel="0" collapsed="false">
      <c r="C277" s="31"/>
      <c r="D277" s="32"/>
      <c r="E277" s="32"/>
      <c r="H277" s="3" t="n">
        <v>13450</v>
      </c>
      <c r="I277" s="0" t="n">
        <v>13500</v>
      </c>
      <c r="J277" s="0" t="n">
        <v>1</v>
      </c>
    </row>
    <row r="278" customFormat="false" ht="12.75" hidden="false" customHeight="false" outlineLevel="0" collapsed="false">
      <c r="C278" s="31"/>
      <c r="D278" s="32"/>
      <c r="E278" s="32"/>
      <c r="H278" s="3" t="n">
        <v>13500</v>
      </c>
      <c r="I278" s="0" t="n">
        <v>13550</v>
      </c>
      <c r="J278" s="0" t="n">
        <v>1</v>
      </c>
    </row>
    <row r="279" customFormat="false" ht="12.75" hidden="false" customHeight="false" outlineLevel="0" collapsed="false">
      <c r="C279" s="31"/>
      <c r="D279" s="32"/>
      <c r="E279" s="32"/>
      <c r="H279" s="3" t="n">
        <v>13550</v>
      </c>
      <c r="I279" s="0" t="n">
        <v>13600</v>
      </c>
      <c r="J279" s="0" t="n">
        <v>0.6</v>
      </c>
      <c r="K279" s="0" t="n">
        <v>0.3</v>
      </c>
      <c r="L279" s="0" t="n">
        <v>0.1</v>
      </c>
    </row>
    <row r="280" customFormat="false" ht="12.75" hidden="false" customHeight="false" outlineLevel="0" collapsed="false">
      <c r="C280" s="31"/>
      <c r="D280" s="32"/>
      <c r="E280" s="32"/>
      <c r="H280" s="3" t="n">
        <v>13600</v>
      </c>
      <c r="I280" s="0" t="n">
        <v>13650</v>
      </c>
      <c r="J280" s="0" t="n">
        <v>0.6</v>
      </c>
      <c r="K280" s="0" t="n">
        <v>0.3</v>
      </c>
      <c r="L280" s="0" t="n">
        <v>0.1</v>
      </c>
    </row>
    <row r="281" customFormat="false" ht="12.75" hidden="false" customHeight="false" outlineLevel="0" collapsed="false">
      <c r="C281" s="31"/>
      <c r="D281" s="32"/>
      <c r="E281" s="32"/>
      <c r="H281" s="3" t="n">
        <v>13650</v>
      </c>
      <c r="I281" s="0" t="n">
        <v>13700</v>
      </c>
      <c r="J281" s="0" t="n">
        <v>0.6</v>
      </c>
      <c r="K281" s="0" t="n">
        <v>0.3</v>
      </c>
      <c r="L281" s="0" t="n">
        <v>0.1</v>
      </c>
    </row>
    <row r="282" customFormat="false" ht="12.75" hidden="false" customHeight="false" outlineLevel="0" collapsed="false">
      <c r="C282" s="31"/>
      <c r="D282" s="32"/>
      <c r="E282" s="32"/>
      <c r="H282" s="3" t="n">
        <v>13700</v>
      </c>
      <c r="I282" s="0" t="n">
        <v>13750</v>
      </c>
      <c r="J282" s="0" t="n">
        <v>0.6</v>
      </c>
      <c r="K282" s="0" t="n">
        <v>0.3</v>
      </c>
      <c r="L282" s="0" t="n">
        <v>0.1</v>
      </c>
    </row>
    <row r="283" customFormat="false" ht="12.75" hidden="false" customHeight="false" outlineLevel="0" collapsed="false">
      <c r="C283" s="31"/>
      <c r="D283" s="32"/>
      <c r="E283" s="32"/>
      <c r="H283" s="3" t="n">
        <v>13750</v>
      </c>
      <c r="I283" s="0" t="n">
        <v>13800</v>
      </c>
      <c r="J283" s="0" t="n">
        <v>0.6</v>
      </c>
      <c r="K283" s="0" t="n">
        <v>0.3</v>
      </c>
      <c r="L283" s="0" t="n">
        <v>0.1</v>
      </c>
    </row>
    <row r="284" customFormat="false" ht="12.75" hidden="false" customHeight="false" outlineLevel="0" collapsed="false">
      <c r="C284" s="31"/>
      <c r="D284" s="32"/>
      <c r="E284" s="32"/>
      <c r="H284" s="3" t="n">
        <v>13800</v>
      </c>
      <c r="I284" s="0" t="n">
        <v>13850</v>
      </c>
      <c r="J284" s="0" t="n">
        <v>0.6</v>
      </c>
      <c r="K284" s="0" t="n">
        <v>0.3</v>
      </c>
      <c r="L284" s="0" t="n">
        <v>0.1</v>
      </c>
    </row>
    <row r="285" customFormat="false" ht="12.75" hidden="false" customHeight="false" outlineLevel="0" collapsed="false">
      <c r="C285" s="31"/>
      <c r="D285" s="32"/>
      <c r="E285" s="32"/>
      <c r="H285" s="3" t="n">
        <v>13850</v>
      </c>
      <c r="I285" s="0" t="n">
        <v>13900</v>
      </c>
      <c r="J285" s="0" t="n">
        <v>0.6</v>
      </c>
      <c r="K285" s="0" t="n">
        <v>0.3</v>
      </c>
      <c r="L285" s="0" t="n">
        <v>0.1</v>
      </c>
    </row>
    <row r="286" customFormat="false" ht="12.75" hidden="false" customHeight="false" outlineLevel="0" collapsed="false">
      <c r="C286" s="31"/>
      <c r="D286" s="32"/>
      <c r="E286" s="32"/>
      <c r="H286" s="3" t="n">
        <v>13900</v>
      </c>
      <c r="I286" s="0" t="n">
        <v>13950</v>
      </c>
      <c r="J286" s="0" t="n">
        <v>0.6</v>
      </c>
      <c r="K286" s="0" t="n">
        <v>0.3</v>
      </c>
      <c r="L286" s="0" t="n">
        <v>0.1</v>
      </c>
    </row>
    <row r="287" customFormat="false" ht="12.75" hidden="false" customHeight="false" outlineLevel="0" collapsed="false">
      <c r="C287" s="31"/>
      <c r="D287" s="32"/>
      <c r="E287" s="32"/>
      <c r="H287" s="3" t="n">
        <v>13950</v>
      </c>
      <c r="I287" s="0" t="n">
        <v>14000</v>
      </c>
      <c r="J287" s="0" t="n">
        <v>0.6</v>
      </c>
      <c r="K287" s="0" t="n">
        <v>0.3</v>
      </c>
      <c r="L287" s="0" t="n">
        <v>0.1</v>
      </c>
    </row>
    <row r="288" customFormat="false" ht="12.75" hidden="false" customHeight="false" outlineLevel="0" collapsed="false">
      <c r="C288" s="31"/>
      <c r="D288" s="32"/>
      <c r="E288" s="32"/>
      <c r="H288" s="3" t="n">
        <v>14000</v>
      </c>
      <c r="I288" s="0" t="n">
        <v>14050</v>
      </c>
      <c r="J288" s="0" t="n">
        <v>0.6</v>
      </c>
      <c r="K288" s="0" t="n">
        <v>0.3</v>
      </c>
      <c r="L288" s="0" t="n">
        <v>0.1</v>
      </c>
    </row>
    <row r="289" customFormat="false" ht="12.75" hidden="false" customHeight="false" outlineLevel="0" collapsed="false">
      <c r="C289" s="31"/>
      <c r="D289" s="32"/>
      <c r="E289" s="32"/>
      <c r="H289" s="3" t="n">
        <v>14050</v>
      </c>
      <c r="I289" s="0" t="n">
        <v>14100</v>
      </c>
      <c r="J289" s="0" t="n">
        <v>0.6</v>
      </c>
      <c r="K289" s="0" t="n">
        <v>0.3</v>
      </c>
      <c r="L289" s="0" t="n">
        <v>0.1</v>
      </c>
    </row>
    <row r="290" customFormat="false" ht="12.75" hidden="false" customHeight="false" outlineLevel="0" collapsed="false">
      <c r="C290" s="31"/>
      <c r="D290" s="32"/>
      <c r="E290" s="32"/>
      <c r="H290" s="3" t="n">
        <v>14100</v>
      </c>
      <c r="I290" s="0" t="n">
        <v>14150</v>
      </c>
      <c r="J290" s="0" t="n">
        <v>0.6</v>
      </c>
      <c r="K290" s="0" t="n">
        <v>0.3</v>
      </c>
      <c r="L290" s="0" t="n">
        <v>0.1</v>
      </c>
    </row>
    <row r="291" customFormat="false" ht="12.75" hidden="false" customHeight="false" outlineLevel="0" collapsed="false">
      <c r="C291" s="31"/>
      <c r="D291" s="32"/>
      <c r="E291" s="32"/>
      <c r="H291" s="3" t="n">
        <v>14150</v>
      </c>
      <c r="I291" s="0" t="n">
        <v>14200</v>
      </c>
      <c r="J291" s="0" t="n">
        <v>0.6</v>
      </c>
      <c r="K291" s="0" t="n">
        <v>0.3</v>
      </c>
      <c r="L291" s="0" t="n">
        <v>0.1</v>
      </c>
    </row>
    <row r="292" customFormat="false" ht="12.75" hidden="false" customHeight="false" outlineLevel="0" collapsed="false">
      <c r="C292" s="31"/>
      <c r="D292" s="32"/>
      <c r="E292" s="32"/>
      <c r="H292" s="3" t="n">
        <v>14200</v>
      </c>
      <c r="I292" s="0" t="n">
        <v>14250</v>
      </c>
      <c r="J292" s="0" t="n">
        <v>1</v>
      </c>
    </row>
    <row r="293" customFormat="false" ht="12.75" hidden="false" customHeight="false" outlineLevel="0" collapsed="false">
      <c r="C293" s="31"/>
      <c r="D293" s="32"/>
      <c r="E293" s="32"/>
      <c r="H293" s="3" t="n">
        <v>14250</v>
      </c>
      <c r="I293" s="0" t="n">
        <v>14300</v>
      </c>
      <c r="J293" s="0" t="n">
        <v>1</v>
      </c>
    </row>
    <row r="294" customFormat="false" ht="12.75" hidden="false" customHeight="false" outlineLevel="0" collapsed="false">
      <c r="C294" s="31"/>
      <c r="D294" s="32"/>
      <c r="E294" s="32"/>
      <c r="H294" s="3" t="n">
        <v>14300</v>
      </c>
      <c r="I294" s="0" t="n">
        <v>14350</v>
      </c>
      <c r="J294" s="0" t="n">
        <v>1</v>
      </c>
    </row>
    <row r="295" customFormat="false" ht="12.75" hidden="false" customHeight="false" outlineLevel="0" collapsed="false">
      <c r="C295" s="31"/>
      <c r="D295" s="32"/>
      <c r="E295" s="32"/>
      <c r="H295" s="3" t="n">
        <v>14350</v>
      </c>
      <c r="I295" s="0" t="n">
        <v>14400</v>
      </c>
      <c r="J295" s="0" t="n">
        <v>0.6</v>
      </c>
      <c r="K295" s="0" t="n">
        <v>0.3</v>
      </c>
      <c r="L295" s="0" t="n">
        <v>0.1</v>
      </c>
    </row>
    <row r="296" customFormat="false" ht="12.75" hidden="false" customHeight="false" outlineLevel="0" collapsed="false">
      <c r="C296" s="31"/>
      <c r="D296" s="32"/>
      <c r="E296" s="32"/>
      <c r="H296" s="3" t="n">
        <v>14400</v>
      </c>
      <c r="I296" s="0" t="n">
        <v>14450</v>
      </c>
      <c r="J296" s="0" t="n">
        <v>0.6</v>
      </c>
      <c r="K296" s="0" t="n">
        <v>0.3</v>
      </c>
      <c r="L296" s="0" t="n">
        <v>0.1</v>
      </c>
    </row>
    <row r="297" customFormat="false" ht="12.75" hidden="false" customHeight="false" outlineLevel="0" collapsed="false">
      <c r="H297" s="3" t="n">
        <v>14450</v>
      </c>
      <c r="I297" s="0" t="n">
        <v>14500</v>
      </c>
      <c r="J297" s="0" t="n">
        <v>0.6</v>
      </c>
      <c r="K297" s="0" t="n">
        <v>0.3</v>
      </c>
      <c r="L297" s="0" t="n">
        <v>0.1</v>
      </c>
    </row>
    <row r="298" customFormat="false" ht="12.75" hidden="false" customHeight="false" outlineLevel="0" collapsed="false">
      <c r="H298" s="3" t="n">
        <v>14500</v>
      </c>
      <c r="I298" s="0" t="n">
        <v>14550</v>
      </c>
      <c r="J298" s="0" t="n">
        <v>0.6</v>
      </c>
      <c r="K298" s="0" t="n">
        <v>0.3</v>
      </c>
      <c r="L298" s="0" t="n">
        <v>0.1</v>
      </c>
    </row>
    <row r="299" customFormat="false" ht="12.75" hidden="false" customHeight="false" outlineLevel="0" collapsed="false">
      <c r="H299" s="3" t="n">
        <v>14550</v>
      </c>
      <c r="I299" s="0" t="n">
        <v>14600</v>
      </c>
      <c r="J299" s="0" t="n">
        <v>0.6</v>
      </c>
      <c r="K299" s="0" t="n">
        <v>0.3</v>
      </c>
      <c r="L299" s="0" t="n">
        <v>0.1</v>
      </c>
    </row>
    <row r="300" customFormat="false" ht="12.75" hidden="false" customHeight="false" outlineLevel="0" collapsed="false">
      <c r="H300" s="3" t="n">
        <v>14600</v>
      </c>
      <c r="I300" s="0" t="n">
        <v>14650</v>
      </c>
      <c r="J300" s="0" t="n">
        <v>0.6</v>
      </c>
      <c r="K300" s="0" t="n">
        <v>0.3</v>
      </c>
      <c r="L300" s="0" t="n">
        <v>0.1</v>
      </c>
    </row>
    <row r="301" customFormat="false" ht="12.75" hidden="false" customHeight="false" outlineLevel="0" collapsed="false">
      <c r="H301" s="3" t="n">
        <v>14650</v>
      </c>
      <c r="I301" s="0" t="n">
        <v>14700</v>
      </c>
      <c r="J301" s="0" t="n">
        <v>0.6</v>
      </c>
      <c r="K301" s="0" t="n">
        <v>0.3</v>
      </c>
      <c r="L301" s="0" t="n">
        <v>0.1</v>
      </c>
    </row>
    <row r="302" customFormat="false" ht="12.75" hidden="false" customHeight="false" outlineLevel="0" collapsed="false">
      <c r="H302" s="3" t="n">
        <v>14700</v>
      </c>
      <c r="I302" s="0" t="n">
        <v>14750</v>
      </c>
      <c r="J302" s="0" t="n">
        <v>0.6</v>
      </c>
      <c r="K302" s="0" t="n">
        <v>0.3</v>
      </c>
      <c r="L302" s="0" t="n">
        <v>0.1</v>
      </c>
    </row>
    <row r="303" customFormat="false" ht="12.75" hidden="false" customHeight="false" outlineLevel="0" collapsed="false">
      <c r="H303" s="3" t="n">
        <v>14750</v>
      </c>
      <c r="I303" s="0" t="n">
        <v>14800</v>
      </c>
      <c r="J303" s="0" t="n">
        <v>0.6</v>
      </c>
      <c r="K303" s="0" t="n">
        <v>0.3</v>
      </c>
      <c r="L303" s="0" t="n">
        <v>0.1</v>
      </c>
    </row>
    <row r="304" customFormat="false" ht="12.75" hidden="false" customHeight="false" outlineLevel="0" collapsed="false">
      <c r="H304" s="3" t="n">
        <v>14800</v>
      </c>
      <c r="I304" s="0" t="n">
        <v>14850</v>
      </c>
      <c r="J304" s="0" t="n">
        <v>0.6</v>
      </c>
      <c r="K304" s="0" t="n">
        <v>0.3</v>
      </c>
      <c r="L304" s="0" t="n">
        <v>0.1</v>
      </c>
    </row>
    <row r="305" customFormat="false" ht="12.75" hidden="false" customHeight="false" outlineLevel="0" collapsed="false">
      <c r="H305" s="3" t="n">
        <v>14850</v>
      </c>
      <c r="I305" s="0" t="n">
        <v>14900</v>
      </c>
      <c r="J305" s="0" t="n">
        <v>0.6</v>
      </c>
      <c r="K305" s="0" t="n">
        <v>0.3</v>
      </c>
      <c r="L305" s="0" t="n">
        <v>0.1</v>
      </c>
    </row>
    <row r="306" customFormat="false" ht="12.75" hidden="false" customHeight="false" outlineLevel="0" collapsed="false">
      <c r="H306" s="3" t="n">
        <v>14900</v>
      </c>
      <c r="I306" s="0" t="n">
        <v>14950</v>
      </c>
      <c r="J306" s="0" t="n">
        <v>0.6</v>
      </c>
      <c r="K306" s="0" t="n">
        <v>0.3</v>
      </c>
      <c r="L306" s="0" t="n">
        <v>0.1</v>
      </c>
    </row>
    <row r="307" customFormat="false" ht="12.75" hidden="false" customHeight="false" outlineLevel="0" collapsed="false">
      <c r="H307" s="3" t="n">
        <v>14950</v>
      </c>
      <c r="I307" s="0" t="n">
        <v>15000</v>
      </c>
      <c r="J307" s="0" t="n">
        <v>0.6</v>
      </c>
      <c r="K307" s="0" t="n">
        <v>0.3</v>
      </c>
      <c r="L307" s="0" t="n">
        <v>0.1</v>
      </c>
    </row>
    <row r="308" customFormat="false" ht="12.75" hidden="false" customHeight="false" outlineLevel="0" collapsed="false">
      <c r="H308" s="3" t="n">
        <v>15000</v>
      </c>
      <c r="I308" s="0" t="n">
        <v>15050</v>
      </c>
      <c r="J308" s="0" t="n">
        <v>0.6</v>
      </c>
      <c r="K308" s="0" t="n">
        <v>0.3</v>
      </c>
      <c r="L308" s="0" t="n">
        <v>0.1</v>
      </c>
    </row>
    <row r="309" customFormat="false" ht="12.75" hidden="false" customHeight="false" outlineLevel="0" collapsed="false">
      <c r="H309" s="3" t="n">
        <v>15050</v>
      </c>
      <c r="I309" s="0" t="n">
        <v>15100</v>
      </c>
      <c r="J309" s="0" t="n">
        <v>0.6</v>
      </c>
      <c r="K309" s="0" t="n">
        <v>0.3</v>
      </c>
      <c r="L309" s="0" t="n">
        <v>0.1</v>
      </c>
    </row>
    <row r="310" customFormat="false" ht="12.75" hidden="false" customHeight="false" outlineLevel="0" collapsed="false">
      <c r="H310" s="3" t="n">
        <v>15100</v>
      </c>
      <c r="I310" s="0" t="n">
        <v>15150</v>
      </c>
      <c r="J310" s="0" t="n">
        <v>0.6</v>
      </c>
      <c r="K310" s="0" t="n">
        <v>0.3</v>
      </c>
      <c r="L310" s="0" t="n">
        <v>0.1</v>
      </c>
    </row>
    <row r="311" customFormat="false" ht="12.75" hidden="false" customHeight="false" outlineLevel="0" collapsed="false">
      <c r="H311" s="3" t="n">
        <v>15150</v>
      </c>
      <c r="I311" s="0" t="n">
        <v>15200</v>
      </c>
      <c r="J311" s="0" t="n">
        <v>0.6</v>
      </c>
      <c r="K311" s="0" t="n">
        <v>0.3</v>
      </c>
      <c r="L311" s="0" t="n">
        <v>0.1</v>
      </c>
    </row>
    <row r="312" customFormat="false" ht="12.75" hidden="false" customHeight="false" outlineLevel="0" collapsed="false">
      <c r="H312" s="3" t="n">
        <v>15200</v>
      </c>
      <c r="I312" s="0" t="n">
        <v>15250</v>
      </c>
      <c r="J312" s="0" t="n">
        <v>0.6</v>
      </c>
      <c r="K312" s="0" t="n">
        <v>0.3</v>
      </c>
      <c r="L312" s="0" t="n">
        <v>0.1</v>
      </c>
    </row>
    <row r="313" customFormat="false" ht="12.75" hidden="false" customHeight="false" outlineLevel="0" collapsed="false">
      <c r="H313" s="3" t="n">
        <v>15250</v>
      </c>
      <c r="I313" s="0" t="n">
        <v>15300</v>
      </c>
      <c r="J313" s="0" t="n">
        <v>0.6</v>
      </c>
      <c r="K313" s="0" t="n">
        <v>0.3</v>
      </c>
      <c r="L313" s="0" t="n">
        <v>0.1</v>
      </c>
    </row>
    <row r="314" customFormat="false" ht="12.75" hidden="false" customHeight="false" outlineLevel="0" collapsed="false">
      <c r="H314" s="3" t="n">
        <v>15300</v>
      </c>
      <c r="I314" s="0" t="n">
        <v>15350</v>
      </c>
      <c r="J314" s="0" t="n">
        <v>0.6</v>
      </c>
      <c r="K314" s="0" t="n">
        <v>0.3</v>
      </c>
      <c r="L314" s="0" t="n">
        <v>0.1</v>
      </c>
    </row>
    <row r="315" customFormat="false" ht="12.75" hidden="false" customHeight="false" outlineLevel="0" collapsed="false">
      <c r="H315" s="3" t="n">
        <v>15350</v>
      </c>
      <c r="I315" s="0" t="n">
        <v>15400</v>
      </c>
      <c r="J315" s="0" t="n">
        <v>0.6</v>
      </c>
      <c r="K315" s="0" t="n">
        <v>0.3</v>
      </c>
      <c r="L315" s="0" t="n">
        <v>0.1</v>
      </c>
    </row>
    <row r="316" customFormat="false" ht="12.75" hidden="false" customHeight="false" outlineLevel="0" collapsed="false">
      <c r="H316" s="3" t="n">
        <v>15400</v>
      </c>
      <c r="I316" s="0" t="n">
        <v>15450</v>
      </c>
      <c r="J316" s="0" t="n">
        <v>0.6</v>
      </c>
      <c r="K316" s="0" t="n">
        <v>0.3</v>
      </c>
      <c r="L316" s="0" t="n">
        <v>0.1</v>
      </c>
    </row>
    <row r="317" customFormat="false" ht="12.75" hidden="false" customHeight="false" outlineLevel="0" collapsed="false">
      <c r="H317" s="3" t="n">
        <v>15450</v>
      </c>
      <c r="I317" s="0" t="n">
        <v>15500</v>
      </c>
      <c r="J317" s="0" t="n">
        <v>0.6</v>
      </c>
      <c r="K317" s="0" t="n">
        <v>0.3</v>
      </c>
      <c r="L317" s="0" t="n">
        <v>0.1</v>
      </c>
    </row>
    <row r="318" customFormat="false" ht="12.75" hidden="false" customHeight="false" outlineLevel="0" collapsed="false">
      <c r="H318" s="3" t="n">
        <v>15500</v>
      </c>
      <c r="I318" s="0" t="n">
        <v>15550</v>
      </c>
      <c r="J318" s="0" t="n">
        <v>0.6</v>
      </c>
      <c r="K318" s="0" t="n">
        <v>0.3</v>
      </c>
      <c r="L318" s="0" t="n">
        <v>0.1</v>
      </c>
    </row>
    <row r="319" customFormat="false" ht="12.75" hidden="false" customHeight="false" outlineLevel="0" collapsed="false">
      <c r="H319" s="3" t="n">
        <v>15550</v>
      </c>
      <c r="I319" s="0" t="n">
        <v>15600</v>
      </c>
      <c r="J319" s="0" t="n">
        <v>0.6</v>
      </c>
      <c r="K319" s="0" t="n">
        <v>0.3</v>
      </c>
      <c r="L319" s="0" t="n">
        <v>0.1</v>
      </c>
    </row>
    <row r="320" customFormat="false" ht="12.75" hidden="false" customHeight="false" outlineLevel="0" collapsed="false">
      <c r="H320" s="3" t="n">
        <v>15600</v>
      </c>
      <c r="I320" s="0" t="n">
        <v>15650</v>
      </c>
      <c r="J320" s="0" t="n">
        <v>0.6</v>
      </c>
      <c r="K320" s="0" t="n">
        <v>0.3</v>
      </c>
      <c r="L320" s="0" t="n">
        <v>0.1</v>
      </c>
    </row>
    <row r="321" customFormat="false" ht="12.75" hidden="false" customHeight="false" outlineLevel="0" collapsed="false">
      <c r="H321" s="3" t="n">
        <v>15650</v>
      </c>
      <c r="I321" s="0" t="n">
        <v>15700</v>
      </c>
      <c r="J321" s="0" t="n">
        <v>0.6</v>
      </c>
      <c r="K321" s="0" t="n">
        <v>0.3</v>
      </c>
      <c r="L321" s="0" t="n">
        <v>0.1</v>
      </c>
    </row>
    <row r="322" customFormat="false" ht="12.75" hidden="false" customHeight="false" outlineLevel="0" collapsed="false">
      <c r="H322" s="3" t="n">
        <v>15700</v>
      </c>
      <c r="I322" s="0" t="n">
        <v>15750</v>
      </c>
      <c r="J322" s="0" t="n">
        <v>0.6</v>
      </c>
      <c r="K322" s="0" t="n">
        <v>0.3</v>
      </c>
      <c r="L322" s="0" t="n">
        <v>0.1</v>
      </c>
    </row>
    <row r="323" customFormat="false" ht="12.75" hidden="false" customHeight="false" outlineLevel="0" collapsed="false">
      <c r="H323" s="3" t="n">
        <v>15750</v>
      </c>
      <c r="I323" s="0" t="n">
        <v>15800</v>
      </c>
      <c r="J323" s="0" t="n">
        <v>0.6</v>
      </c>
      <c r="K323" s="0" t="n">
        <v>0.3</v>
      </c>
      <c r="L323" s="0" t="n">
        <v>0.1</v>
      </c>
    </row>
    <row r="324" customFormat="false" ht="12.75" hidden="false" customHeight="false" outlineLevel="0" collapsed="false">
      <c r="H324" s="3" t="n">
        <v>15800</v>
      </c>
      <c r="I324" s="0" t="n">
        <v>15850</v>
      </c>
      <c r="J324" s="0" t="n">
        <v>0.6</v>
      </c>
      <c r="K324" s="0" t="n">
        <v>0.3</v>
      </c>
      <c r="L324" s="0" t="n">
        <v>0.1</v>
      </c>
    </row>
    <row r="325" customFormat="false" ht="12.75" hidden="false" customHeight="false" outlineLevel="0" collapsed="false">
      <c r="H325" s="3" t="n">
        <v>15850</v>
      </c>
      <c r="I325" s="0" t="n">
        <v>15900</v>
      </c>
      <c r="J325" s="0" t="n">
        <v>0.6</v>
      </c>
      <c r="K325" s="0" t="n">
        <v>0.3</v>
      </c>
      <c r="L325" s="0" t="n">
        <v>0.1</v>
      </c>
    </row>
    <row r="326" customFormat="false" ht="12.75" hidden="false" customHeight="false" outlineLevel="0" collapsed="false">
      <c r="H326" s="3" t="n">
        <v>15900</v>
      </c>
      <c r="I326" s="0" t="n">
        <v>15950</v>
      </c>
      <c r="J326" s="0" t="n">
        <v>0.6</v>
      </c>
      <c r="K326" s="0" t="n">
        <v>0.3</v>
      </c>
      <c r="L326" s="0" t="n">
        <v>0.1</v>
      </c>
    </row>
    <row r="327" customFormat="false" ht="12.75" hidden="false" customHeight="false" outlineLevel="0" collapsed="false">
      <c r="H327" s="3" t="n">
        <v>15950</v>
      </c>
      <c r="I327" s="0" t="n">
        <v>16000</v>
      </c>
      <c r="J327" s="0" t="n">
        <v>0.6</v>
      </c>
      <c r="K327" s="0" t="n">
        <v>0.3</v>
      </c>
      <c r="L327" s="0" t="n">
        <v>0.1</v>
      </c>
    </row>
    <row r="328" customFormat="false" ht="12.75" hidden="false" customHeight="false" outlineLevel="0" collapsed="false">
      <c r="H328" s="3" t="n">
        <v>16000</v>
      </c>
      <c r="I328" s="0" t="n">
        <v>16050</v>
      </c>
      <c r="J328" s="0" t="n">
        <v>0.6</v>
      </c>
      <c r="K328" s="0" t="n">
        <v>0.3</v>
      </c>
      <c r="L328" s="0" t="n">
        <v>0.1</v>
      </c>
    </row>
    <row r="329" customFormat="false" ht="12.75" hidden="false" customHeight="false" outlineLevel="0" collapsed="false">
      <c r="H329" s="3" t="n">
        <v>16050</v>
      </c>
      <c r="I329" s="0" t="n">
        <v>16100</v>
      </c>
      <c r="J329" s="0" t="n">
        <v>0.6</v>
      </c>
      <c r="K329" s="0" t="n">
        <v>0.3</v>
      </c>
      <c r="L329" s="0" t="n">
        <v>0.1</v>
      </c>
    </row>
    <row r="330" customFormat="false" ht="12.75" hidden="false" customHeight="false" outlineLevel="0" collapsed="false">
      <c r="H330" s="3" t="n">
        <v>16100</v>
      </c>
      <c r="I330" s="0" t="n">
        <v>16150</v>
      </c>
      <c r="J330" s="0" t="n">
        <v>0.6</v>
      </c>
      <c r="K330" s="0" t="n">
        <v>0.3</v>
      </c>
      <c r="L330" s="0" t="n">
        <v>0.1</v>
      </c>
    </row>
    <row r="331" customFormat="false" ht="12.75" hidden="false" customHeight="false" outlineLevel="0" collapsed="false">
      <c r="H331" s="3" t="n">
        <v>16150</v>
      </c>
      <c r="I331" s="0" t="n">
        <v>16200</v>
      </c>
      <c r="J331" s="0" t="n">
        <v>0.6</v>
      </c>
      <c r="K331" s="0" t="n">
        <v>0.3</v>
      </c>
      <c r="L331" s="0" t="n">
        <v>0.1</v>
      </c>
    </row>
    <row r="332" customFormat="false" ht="12.75" hidden="false" customHeight="false" outlineLevel="0" collapsed="false">
      <c r="H332" s="3" t="n">
        <v>16200</v>
      </c>
      <c r="I332" s="0" t="n">
        <v>16250</v>
      </c>
      <c r="J332" s="0" t="n">
        <v>0.6</v>
      </c>
      <c r="K332" s="0" t="n">
        <v>0.3</v>
      </c>
      <c r="L332" s="0" t="n">
        <v>0.1</v>
      </c>
    </row>
    <row r="333" customFormat="false" ht="12.75" hidden="false" customHeight="false" outlineLevel="0" collapsed="false">
      <c r="H333" s="3" t="n">
        <v>16250</v>
      </c>
      <c r="I333" s="0" t="n">
        <v>16300</v>
      </c>
      <c r="J333" s="0" t="n">
        <v>0.6</v>
      </c>
      <c r="K333" s="0" t="n">
        <v>0.3</v>
      </c>
      <c r="L333" s="0" t="n">
        <v>0.1</v>
      </c>
    </row>
    <row r="334" customFormat="false" ht="12.75" hidden="false" customHeight="false" outlineLevel="0" collapsed="false">
      <c r="H334" s="3" t="n">
        <v>16300</v>
      </c>
      <c r="I334" s="0" t="n">
        <v>16350</v>
      </c>
      <c r="J334" s="0" t="n">
        <v>0.6</v>
      </c>
      <c r="K334" s="0" t="n">
        <v>0.3</v>
      </c>
      <c r="L334" s="0" t="n">
        <v>0.1</v>
      </c>
    </row>
    <row r="335" customFormat="false" ht="12.75" hidden="false" customHeight="false" outlineLevel="0" collapsed="false">
      <c r="H335" s="3" t="n">
        <v>16350</v>
      </c>
      <c r="I335" s="0" t="n">
        <v>16400</v>
      </c>
      <c r="J335" s="0" t="n">
        <v>0.6</v>
      </c>
      <c r="K335" s="0" t="n">
        <v>0.3</v>
      </c>
      <c r="L335" s="0" t="n">
        <v>0.1</v>
      </c>
    </row>
    <row r="336" customFormat="false" ht="12.75" hidden="false" customHeight="false" outlineLevel="0" collapsed="false">
      <c r="H336" s="3" t="n">
        <v>16400</v>
      </c>
      <c r="I336" s="0" t="n">
        <v>16450</v>
      </c>
      <c r="J336" s="0" t="n">
        <v>1</v>
      </c>
    </row>
    <row r="337" customFormat="false" ht="12.75" hidden="false" customHeight="false" outlineLevel="0" collapsed="false">
      <c r="H337" s="3" t="n">
        <v>16450</v>
      </c>
      <c r="I337" s="0" t="n">
        <v>16500</v>
      </c>
      <c r="J337" s="0" t="n">
        <v>1</v>
      </c>
    </row>
    <row r="338" customFormat="false" ht="12.75" hidden="false" customHeight="false" outlineLevel="0" collapsed="false">
      <c r="H338" s="3" t="n">
        <v>16500</v>
      </c>
      <c r="I338" s="0" t="n">
        <v>16550</v>
      </c>
      <c r="J338" s="0" t="n">
        <v>1</v>
      </c>
    </row>
    <row r="339" customFormat="false" ht="12.75" hidden="false" customHeight="false" outlineLevel="0" collapsed="false">
      <c r="H339" s="3" t="n">
        <v>16550</v>
      </c>
      <c r="I339" s="0" t="n">
        <v>16600</v>
      </c>
      <c r="J339" s="0" t="n">
        <v>1</v>
      </c>
    </row>
    <row r="340" customFormat="false" ht="12.75" hidden="false" customHeight="false" outlineLevel="0" collapsed="false">
      <c r="H340" s="3" t="n">
        <v>16600</v>
      </c>
      <c r="I340" s="0" t="n">
        <v>16650</v>
      </c>
      <c r="J340" s="0" t="n">
        <v>0.6</v>
      </c>
      <c r="K340" s="0" t="n">
        <v>0.3</v>
      </c>
      <c r="L340" s="0" t="n">
        <v>0.1</v>
      </c>
    </row>
    <row r="341" customFormat="false" ht="12.75" hidden="false" customHeight="false" outlineLevel="0" collapsed="false">
      <c r="H341" s="3" t="n">
        <v>16650</v>
      </c>
      <c r="I341" s="0" t="n">
        <v>16700</v>
      </c>
      <c r="J341" s="0" t="n">
        <v>0.6</v>
      </c>
      <c r="K341" s="0" t="n">
        <v>0.3</v>
      </c>
      <c r="L341" s="0" t="n">
        <v>0.1</v>
      </c>
    </row>
    <row r="342" customFormat="false" ht="12.75" hidden="false" customHeight="false" outlineLevel="0" collapsed="false">
      <c r="H342" s="3" t="n">
        <v>16700</v>
      </c>
      <c r="I342" s="0" t="n">
        <v>16750</v>
      </c>
      <c r="J342" s="0" t="n">
        <v>0.6</v>
      </c>
      <c r="K342" s="0" t="n">
        <v>0.3</v>
      </c>
      <c r="L342" s="0" t="n">
        <v>0.1</v>
      </c>
    </row>
    <row r="343" customFormat="false" ht="12.75" hidden="false" customHeight="false" outlineLevel="0" collapsed="false">
      <c r="H343" s="3" t="n">
        <v>16750</v>
      </c>
      <c r="I343" s="0" t="n">
        <v>16800</v>
      </c>
      <c r="J343" s="0" t="n">
        <v>0.6</v>
      </c>
      <c r="K343" s="0" t="n">
        <v>0.3</v>
      </c>
      <c r="L343" s="0" t="n">
        <v>0.1</v>
      </c>
    </row>
    <row r="344" customFormat="false" ht="12.75" hidden="false" customHeight="false" outlineLevel="0" collapsed="false">
      <c r="H344" s="3" t="n">
        <v>16800</v>
      </c>
      <c r="I344" s="0" t="n">
        <v>16850</v>
      </c>
      <c r="J344" s="0" t="n">
        <v>0.6</v>
      </c>
      <c r="K344" s="0" t="n">
        <v>0.3</v>
      </c>
      <c r="L344" s="0" t="n">
        <v>0.1</v>
      </c>
    </row>
    <row r="345" customFormat="false" ht="12.75" hidden="false" customHeight="false" outlineLevel="0" collapsed="false">
      <c r="H345" s="3" t="n">
        <v>16850</v>
      </c>
      <c r="I345" s="0" t="n">
        <v>16900</v>
      </c>
      <c r="J345" s="0" t="n">
        <v>0.6</v>
      </c>
      <c r="K345" s="0" t="n">
        <v>0.3</v>
      </c>
      <c r="L345" s="0" t="n">
        <v>0.1</v>
      </c>
    </row>
    <row r="346" customFormat="false" ht="12.75" hidden="false" customHeight="false" outlineLevel="0" collapsed="false">
      <c r="H346" s="3" t="n">
        <v>16900</v>
      </c>
      <c r="I346" s="0" t="n">
        <v>16950</v>
      </c>
      <c r="J346" s="0" t="n">
        <v>0.6</v>
      </c>
      <c r="K346" s="0" t="n">
        <v>0.3</v>
      </c>
      <c r="L346" s="0" t="n">
        <v>0.1</v>
      </c>
    </row>
    <row r="347" customFormat="false" ht="12.75" hidden="false" customHeight="false" outlineLevel="0" collapsed="false">
      <c r="H347" s="3" t="n">
        <v>16950</v>
      </c>
      <c r="I347" s="0" t="n">
        <v>17000</v>
      </c>
      <c r="J347" s="0" t="n">
        <v>0.6</v>
      </c>
      <c r="K347" s="0" t="n">
        <v>0.3</v>
      </c>
      <c r="L347" s="0" t="n">
        <v>0.1</v>
      </c>
    </row>
    <row r="348" customFormat="false" ht="12.75" hidden="false" customHeight="false" outlineLevel="0" collapsed="false">
      <c r="H348" s="3" t="n">
        <v>17000</v>
      </c>
      <c r="I348" s="0" t="n">
        <v>17050</v>
      </c>
      <c r="J348" s="0" t="n">
        <v>0.6</v>
      </c>
      <c r="K348" s="0" t="n">
        <v>0.3</v>
      </c>
      <c r="L348" s="0" t="n">
        <v>0.1</v>
      </c>
    </row>
    <row r="349" customFormat="false" ht="12.75" hidden="false" customHeight="false" outlineLevel="0" collapsed="false">
      <c r="H349" s="3" t="n">
        <v>17050</v>
      </c>
      <c r="I349" s="0" t="n">
        <v>17100</v>
      </c>
      <c r="J349" s="0" t="n">
        <v>0.6</v>
      </c>
      <c r="K349" s="0" t="n">
        <v>0.3</v>
      </c>
      <c r="L349" s="0" t="n">
        <v>0.1</v>
      </c>
    </row>
    <row r="350" customFormat="false" ht="12.75" hidden="false" customHeight="false" outlineLevel="0" collapsed="false">
      <c r="H350" s="3" t="n">
        <v>17100</v>
      </c>
      <c r="I350" s="0" t="n">
        <v>17150</v>
      </c>
      <c r="J350" s="0" t="n">
        <v>0.6</v>
      </c>
      <c r="K350" s="0" t="n">
        <v>0.3</v>
      </c>
      <c r="L350" s="0" t="n">
        <v>0.1</v>
      </c>
    </row>
    <row r="351" customFormat="false" ht="12.75" hidden="false" customHeight="false" outlineLevel="0" collapsed="false">
      <c r="H351" s="3" t="n">
        <v>17150</v>
      </c>
      <c r="I351" s="0" t="n">
        <v>17200</v>
      </c>
      <c r="J351" s="0" t="n">
        <v>0.6</v>
      </c>
      <c r="K351" s="0" t="n">
        <v>0.3</v>
      </c>
      <c r="L351" s="0" t="n">
        <v>0.1</v>
      </c>
    </row>
    <row r="352" customFormat="false" ht="12.75" hidden="false" customHeight="false" outlineLevel="0" collapsed="false">
      <c r="H352" s="3" t="n">
        <v>17200</v>
      </c>
      <c r="I352" s="0" t="n">
        <v>17250</v>
      </c>
      <c r="J352" s="0" t="n">
        <v>0.6</v>
      </c>
      <c r="K352" s="0" t="n">
        <v>0.3</v>
      </c>
      <c r="L352" s="0" t="n">
        <v>0.1</v>
      </c>
    </row>
    <row r="353" customFormat="false" ht="12.75" hidden="false" customHeight="false" outlineLevel="0" collapsed="false">
      <c r="H353" s="3" t="n">
        <v>17250</v>
      </c>
      <c r="I353" s="0" t="n">
        <v>17300</v>
      </c>
      <c r="J353" s="0" t="n">
        <v>0.6</v>
      </c>
      <c r="K353" s="0" t="n">
        <v>0.3</v>
      </c>
      <c r="L353" s="0" t="n">
        <v>0.1</v>
      </c>
    </row>
    <row r="354" customFormat="false" ht="12.75" hidden="false" customHeight="false" outlineLevel="0" collapsed="false">
      <c r="H354" s="3" t="n">
        <v>17300</v>
      </c>
      <c r="I354" s="0" t="n">
        <v>17350</v>
      </c>
      <c r="J354" s="0" t="n">
        <v>0.6</v>
      </c>
      <c r="K354" s="0" t="n">
        <v>0.3</v>
      </c>
      <c r="L354" s="0" t="n">
        <v>0.1</v>
      </c>
    </row>
    <row r="355" customFormat="false" ht="12.75" hidden="false" customHeight="false" outlineLevel="0" collapsed="false">
      <c r="H355" s="3" t="n">
        <v>17350</v>
      </c>
      <c r="I355" s="0" t="n">
        <v>17400</v>
      </c>
      <c r="J355" s="0" t="n">
        <v>0.6</v>
      </c>
      <c r="K355" s="0" t="n">
        <v>0.3</v>
      </c>
      <c r="L355" s="0" t="n">
        <v>0.1</v>
      </c>
    </row>
    <row r="356" customFormat="false" ht="12.75" hidden="false" customHeight="false" outlineLevel="0" collapsed="false">
      <c r="H356" s="3" t="n">
        <v>17400</v>
      </c>
      <c r="I356" s="0" t="n">
        <v>17450</v>
      </c>
      <c r="J356" s="0" t="n">
        <v>0.6</v>
      </c>
      <c r="K356" s="0" t="n">
        <v>0.3</v>
      </c>
      <c r="L356" s="0" t="n">
        <v>0.1</v>
      </c>
    </row>
    <row r="357" customFormat="false" ht="12.75" hidden="false" customHeight="false" outlineLevel="0" collapsed="false">
      <c r="H357" s="3" t="n">
        <v>17450</v>
      </c>
      <c r="I357" s="0" t="n">
        <v>17500</v>
      </c>
      <c r="J357" s="0" t="n">
        <v>0.6</v>
      </c>
      <c r="K357" s="0" t="n">
        <v>0.3</v>
      </c>
      <c r="L357" s="0" t="n">
        <v>0.1</v>
      </c>
    </row>
    <row r="358" customFormat="false" ht="12.75" hidden="false" customHeight="false" outlineLevel="0" collapsed="false">
      <c r="H358" s="3" t="n">
        <v>17500</v>
      </c>
      <c r="I358" s="0" t="n">
        <v>17550</v>
      </c>
      <c r="J358" s="0" t="n">
        <v>0.6</v>
      </c>
      <c r="K358" s="0" t="n">
        <v>0.3</v>
      </c>
      <c r="L358" s="0" t="n">
        <v>0.1</v>
      </c>
    </row>
    <row r="359" customFormat="false" ht="12.75" hidden="false" customHeight="false" outlineLevel="0" collapsed="false">
      <c r="H359" s="3" t="n">
        <v>17550</v>
      </c>
      <c r="I359" s="0" t="n">
        <v>17600</v>
      </c>
      <c r="J359" s="0" t="n">
        <v>0.6</v>
      </c>
      <c r="K359" s="0" t="n">
        <v>0.3</v>
      </c>
      <c r="L359" s="0" t="n">
        <v>0.1</v>
      </c>
    </row>
    <row r="360" customFormat="false" ht="12.75" hidden="false" customHeight="false" outlineLevel="0" collapsed="false">
      <c r="H360" s="3" t="n">
        <v>17600</v>
      </c>
      <c r="I360" s="0" t="n">
        <v>17650</v>
      </c>
      <c r="J360" s="0" t="n">
        <v>0.6</v>
      </c>
      <c r="K360" s="0" t="n">
        <v>0.3</v>
      </c>
      <c r="L360" s="0" t="n">
        <v>0.1</v>
      </c>
    </row>
    <row r="361" customFormat="false" ht="12.75" hidden="false" customHeight="false" outlineLevel="0" collapsed="false">
      <c r="H361" s="3" t="n">
        <v>17650</v>
      </c>
      <c r="I361" s="0" t="n">
        <v>17700</v>
      </c>
      <c r="J361" s="0" t="n">
        <v>0.6</v>
      </c>
      <c r="K361" s="0" t="n">
        <v>0.3</v>
      </c>
      <c r="L361" s="0" t="n">
        <v>0.1</v>
      </c>
    </row>
    <row r="362" customFormat="false" ht="12.75" hidden="false" customHeight="false" outlineLevel="0" collapsed="false">
      <c r="H362" s="3" t="n">
        <v>17700</v>
      </c>
      <c r="I362" s="0" t="n">
        <v>17750</v>
      </c>
      <c r="J362" s="0" t="n">
        <v>0.6</v>
      </c>
      <c r="K362" s="0" t="n">
        <v>0.3</v>
      </c>
      <c r="L362" s="0" t="n">
        <v>0.1</v>
      </c>
    </row>
    <row r="363" customFormat="false" ht="12.75" hidden="false" customHeight="false" outlineLevel="0" collapsed="false">
      <c r="H363" s="3" t="n">
        <v>17750</v>
      </c>
      <c r="I363" s="0" t="n">
        <v>17800</v>
      </c>
      <c r="J363" s="0" t="n">
        <v>0.6</v>
      </c>
      <c r="K363" s="0" t="n">
        <v>0.3</v>
      </c>
      <c r="L363" s="0" t="n">
        <v>0.1</v>
      </c>
    </row>
    <row r="364" customFormat="false" ht="12.75" hidden="false" customHeight="false" outlineLevel="0" collapsed="false">
      <c r="H364" s="3" t="n">
        <v>17800</v>
      </c>
      <c r="I364" s="0" t="n">
        <v>17850</v>
      </c>
      <c r="J364" s="0" t="n">
        <v>1</v>
      </c>
    </row>
    <row r="365" customFormat="false" ht="12.75" hidden="false" customHeight="false" outlineLevel="0" collapsed="false">
      <c r="H365" s="3" t="n">
        <v>17850</v>
      </c>
      <c r="I365" s="0" t="n">
        <v>17900</v>
      </c>
      <c r="J365" s="0" t="n">
        <v>1</v>
      </c>
    </row>
    <row r="366" customFormat="false" ht="12.75" hidden="false" customHeight="false" outlineLevel="0" collapsed="false">
      <c r="H366" s="3" t="n">
        <v>17900</v>
      </c>
      <c r="I366" s="0" t="n">
        <v>17950</v>
      </c>
      <c r="J366" s="0" t="n">
        <v>1</v>
      </c>
    </row>
    <row r="367" customFormat="false" ht="12.75" hidden="false" customHeight="false" outlineLevel="0" collapsed="false">
      <c r="H367" s="3" t="n">
        <v>17950</v>
      </c>
      <c r="I367" s="0" t="n">
        <v>18000</v>
      </c>
      <c r="J367" s="0" t="n">
        <v>1</v>
      </c>
    </row>
    <row r="368" customFormat="false" ht="12.75" hidden="false" customHeight="false" outlineLevel="0" collapsed="false">
      <c r="H368" s="3" t="n">
        <v>18000</v>
      </c>
      <c r="I368" s="0" t="n">
        <v>18050</v>
      </c>
      <c r="J368" s="0" t="n">
        <v>0.6</v>
      </c>
      <c r="K368" s="0" t="n">
        <v>0.3</v>
      </c>
      <c r="L368" s="0" t="n">
        <v>0.1</v>
      </c>
    </row>
    <row r="369" customFormat="false" ht="12.75" hidden="false" customHeight="false" outlineLevel="0" collapsed="false">
      <c r="H369" s="3" t="n">
        <v>18050</v>
      </c>
      <c r="I369" s="0" t="n">
        <v>18100</v>
      </c>
      <c r="J369" s="0" t="n">
        <v>0.6</v>
      </c>
      <c r="K369" s="0" t="n">
        <v>0.3</v>
      </c>
      <c r="L369" s="0" t="n">
        <v>0.1</v>
      </c>
    </row>
    <row r="370" customFormat="false" ht="12.75" hidden="false" customHeight="false" outlineLevel="0" collapsed="false">
      <c r="H370" s="3" t="n">
        <v>18100</v>
      </c>
      <c r="I370" s="0" t="n">
        <v>18150</v>
      </c>
      <c r="J370" s="0" t="n">
        <v>0.6</v>
      </c>
      <c r="K370" s="0" t="n">
        <v>0.3</v>
      </c>
      <c r="L370" s="0" t="n">
        <v>0.1</v>
      </c>
    </row>
    <row r="371" customFormat="false" ht="12.75" hidden="false" customHeight="false" outlineLevel="0" collapsed="false">
      <c r="H371" s="3" t="n">
        <v>18150</v>
      </c>
      <c r="I371" s="0" t="n">
        <v>18200</v>
      </c>
      <c r="J371" s="0" t="n">
        <v>0.6</v>
      </c>
      <c r="K371" s="0" t="n">
        <v>0.3</v>
      </c>
      <c r="L371" s="0" t="n">
        <v>0.1</v>
      </c>
    </row>
    <row r="372" customFormat="false" ht="12.75" hidden="false" customHeight="false" outlineLevel="0" collapsed="false">
      <c r="H372" s="3" t="n">
        <v>18200</v>
      </c>
      <c r="I372" s="0" t="n">
        <v>18250</v>
      </c>
      <c r="J372" s="0" t="n">
        <v>0.6</v>
      </c>
      <c r="K372" s="0" t="n">
        <v>0.3</v>
      </c>
      <c r="L372" s="0" t="n">
        <v>0.1</v>
      </c>
    </row>
    <row r="373" customFormat="false" ht="12.75" hidden="false" customHeight="false" outlineLevel="0" collapsed="false">
      <c r="H373" s="3" t="n">
        <v>18250</v>
      </c>
      <c r="I373" s="0" t="n">
        <v>18300</v>
      </c>
      <c r="J373" s="0" t="n">
        <v>0.6</v>
      </c>
      <c r="K373" s="0" t="n">
        <v>0.3</v>
      </c>
      <c r="L373" s="0" t="n">
        <v>0.1</v>
      </c>
    </row>
    <row r="374" customFormat="false" ht="12.75" hidden="false" customHeight="false" outlineLevel="0" collapsed="false">
      <c r="H374" s="3" t="n">
        <v>18300</v>
      </c>
      <c r="I374" s="0" t="n">
        <v>18350</v>
      </c>
      <c r="J374" s="0" t="n">
        <v>0.6</v>
      </c>
      <c r="K374" s="0" t="n">
        <v>0.3</v>
      </c>
      <c r="L374" s="0" t="n">
        <v>0.1</v>
      </c>
    </row>
    <row r="375" customFormat="false" ht="12.75" hidden="false" customHeight="false" outlineLevel="0" collapsed="false">
      <c r="H375" s="3" t="n">
        <v>18350</v>
      </c>
      <c r="I375" s="0" t="n">
        <v>18400</v>
      </c>
      <c r="J375" s="0" t="n">
        <v>0.6</v>
      </c>
      <c r="K375" s="0" t="n">
        <v>0.3</v>
      </c>
      <c r="L375" s="0" t="n">
        <v>0.1</v>
      </c>
    </row>
    <row r="376" customFormat="false" ht="12.75" hidden="false" customHeight="false" outlineLevel="0" collapsed="false">
      <c r="H376" s="3" t="n">
        <v>18400</v>
      </c>
      <c r="I376" s="0" t="n">
        <v>18450</v>
      </c>
      <c r="J376" s="0" t="n">
        <v>0.6</v>
      </c>
      <c r="K376" s="0" t="n">
        <v>0.3</v>
      </c>
      <c r="L376" s="0" t="n">
        <v>0.1</v>
      </c>
    </row>
    <row r="377" customFormat="false" ht="12.75" hidden="false" customHeight="false" outlineLevel="0" collapsed="false">
      <c r="H377" s="3" t="n">
        <v>18450</v>
      </c>
      <c r="I377" s="0" t="n">
        <v>18500</v>
      </c>
      <c r="J377" s="0" t="n">
        <v>0.6</v>
      </c>
      <c r="K377" s="0" t="n">
        <v>0.3</v>
      </c>
      <c r="L377" s="0" t="n">
        <v>0.1</v>
      </c>
    </row>
    <row r="378" customFormat="false" ht="12.75" hidden="false" customHeight="false" outlineLevel="0" collapsed="false">
      <c r="H378" s="3" t="n">
        <v>18500</v>
      </c>
      <c r="I378" s="0" t="n">
        <v>18550</v>
      </c>
      <c r="J378" s="0" t="n">
        <v>0.6</v>
      </c>
      <c r="K378" s="0" t="n">
        <v>0.3</v>
      </c>
      <c r="L378" s="0" t="n">
        <v>0.1</v>
      </c>
    </row>
    <row r="379" customFormat="false" ht="12.75" hidden="false" customHeight="false" outlineLevel="0" collapsed="false">
      <c r="H379" s="3" t="n">
        <v>18550</v>
      </c>
      <c r="I379" s="0" t="n">
        <v>18600</v>
      </c>
      <c r="J379" s="0" t="n">
        <v>0.6</v>
      </c>
      <c r="K379" s="0" t="n">
        <v>0.3</v>
      </c>
      <c r="L379" s="0" t="n">
        <v>0.1</v>
      </c>
    </row>
    <row r="380" customFormat="false" ht="12.75" hidden="false" customHeight="false" outlineLevel="0" collapsed="false">
      <c r="H380" s="3" t="n">
        <v>18600</v>
      </c>
      <c r="I380" s="0" t="n">
        <v>18650</v>
      </c>
      <c r="J380" s="0" t="n">
        <v>0.6</v>
      </c>
      <c r="K380" s="0" t="n">
        <v>0.3</v>
      </c>
      <c r="L380" s="0" t="n">
        <v>0.1</v>
      </c>
    </row>
    <row r="381" customFormat="false" ht="12.75" hidden="false" customHeight="false" outlineLevel="0" collapsed="false">
      <c r="H381" s="3" t="n">
        <v>18650</v>
      </c>
      <c r="I381" s="0" t="n">
        <v>18700</v>
      </c>
      <c r="J381" s="0" t="n">
        <v>0.6</v>
      </c>
      <c r="K381" s="0" t="n">
        <v>0.3</v>
      </c>
      <c r="L381" s="0" t="n">
        <v>0.1</v>
      </c>
    </row>
    <row r="382" customFormat="false" ht="12.75" hidden="false" customHeight="false" outlineLevel="0" collapsed="false">
      <c r="H382" s="3" t="n">
        <v>18700</v>
      </c>
      <c r="I382" s="0" t="n">
        <v>18750</v>
      </c>
      <c r="J382" s="0" t="n">
        <v>0.6</v>
      </c>
      <c r="K382" s="0" t="n">
        <v>0.3</v>
      </c>
      <c r="L382" s="0" t="n">
        <v>0.1</v>
      </c>
    </row>
    <row r="383" customFormat="false" ht="12.75" hidden="false" customHeight="false" outlineLevel="0" collapsed="false">
      <c r="H383" s="3" t="n">
        <v>18750</v>
      </c>
      <c r="I383" s="0" t="n">
        <v>18800</v>
      </c>
      <c r="J383" s="0" t="n">
        <v>0.6</v>
      </c>
      <c r="K383" s="0" t="n">
        <v>0.3</v>
      </c>
      <c r="L383" s="0" t="n">
        <v>0.1</v>
      </c>
    </row>
    <row r="384" customFormat="false" ht="12.75" hidden="false" customHeight="false" outlineLevel="0" collapsed="false">
      <c r="H384" s="3" t="n">
        <v>18800</v>
      </c>
      <c r="I384" s="0" t="n">
        <v>18850</v>
      </c>
      <c r="J384" s="0" t="n">
        <v>0.6</v>
      </c>
      <c r="K384" s="0" t="n">
        <v>0.3</v>
      </c>
      <c r="L384" s="0" t="n">
        <v>0.1</v>
      </c>
    </row>
    <row r="385" customFormat="false" ht="12.75" hidden="false" customHeight="false" outlineLevel="0" collapsed="false">
      <c r="H385" s="3" t="n">
        <v>18850</v>
      </c>
      <c r="I385" s="0" t="n">
        <v>18900</v>
      </c>
      <c r="J385" s="0" t="n">
        <v>0.6</v>
      </c>
      <c r="K385" s="0" t="n">
        <v>0.3</v>
      </c>
      <c r="L385" s="0" t="n">
        <v>0.1</v>
      </c>
    </row>
    <row r="386" customFormat="false" ht="12.75" hidden="false" customHeight="false" outlineLevel="0" collapsed="false">
      <c r="H386" s="3" t="n">
        <v>18900</v>
      </c>
      <c r="I386" s="0" t="n">
        <v>18950</v>
      </c>
      <c r="J386" s="0" t="n">
        <v>0.6</v>
      </c>
      <c r="K386" s="0" t="n">
        <v>0.3</v>
      </c>
      <c r="L386" s="0" t="n">
        <v>0.1</v>
      </c>
    </row>
    <row r="387" customFormat="false" ht="12.75" hidden="false" customHeight="false" outlineLevel="0" collapsed="false">
      <c r="H387" s="3" t="n">
        <v>18950</v>
      </c>
      <c r="I387" s="0" t="n">
        <v>19000</v>
      </c>
      <c r="J387" s="0" t="n">
        <v>0.6</v>
      </c>
      <c r="K387" s="0" t="n">
        <v>0.3</v>
      </c>
      <c r="L387" s="0" t="n">
        <v>0.1</v>
      </c>
    </row>
    <row r="388" customFormat="false" ht="12.75" hidden="false" customHeight="false" outlineLevel="0" collapsed="false">
      <c r="H388" s="3" t="n">
        <v>19000</v>
      </c>
      <c r="I388" s="0" t="n">
        <v>19050</v>
      </c>
      <c r="J388" s="0" t="n">
        <v>0.6</v>
      </c>
      <c r="K388" s="0" t="n">
        <v>0.3</v>
      </c>
      <c r="L388" s="0" t="n">
        <v>0.1</v>
      </c>
    </row>
    <row r="389" customFormat="false" ht="12.75" hidden="false" customHeight="false" outlineLevel="0" collapsed="false">
      <c r="H389" s="3" t="n">
        <v>19050</v>
      </c>
      <c r="I389" s="0" t="n">
        <v>19100</v>
      </c>
      <c r="J389" s="0" t="n">
        <v>0.6</v>
      </c>
      <c r="K389" s="0" t="n">
        <v>0.3</v>
      </c>
      <c r="L389" s="0" t="n">
        <v>0.1</v>
      </c>
    </row>
    <row r="390" customFormat="false" ht="12.75" hidden="false" customHeight="false" outlineLevel="0" collapsed="false">
      <c r="H390" s="3" t="n">
        <v>19100</v>
      </c>
      <c r="I390" s="0" t="n">
        <v>19150</v>
      </c>
      <c r="J390" s="0" t="n">
        <v>0.6</v>
      </c>
      <c r="K390" s="0" t="n">
        <v>0.3</v>
      </c>
      <c r="L390" s="0" t="n">
        <v>0.1</v>
      </c>
    </row>
    <row r="391" customFormat="false" ht="12.75" hidden="false" customHeight="false" outlineLevel="0" collapsed="false">
      <c r="H391" s="3" t="n">
        <v>19150</v>
      </c>
      <c r="I391" s="0" t="n">
        <v>19200</v>
      </c>
      <c r="J391" s="0" t="n">
        <v>0.6</v>
      </c>
      <c r="K391" s="0" t="n">
        <v>0.3</v>
      </c>
      <c r="L391" s="0" t="n">
        <v>0.1</v>
      </c>
    </row>
    <row r="392" customFormat="false" ht="12.75" hidden="false" customHeight="false" outlineLevel="0" collapsed="false">
      <c r="H392" s="3" t="n">
        <v>19200</v>
      </c>
      <c r="I392" s="0" t="n">
        <v>19250</v>
      </c>
      <c r="J392" s="0" t="n">
        <v>0.6</v>
      </c>
      <c r="K392" s="0" t="n">
        <v>0.3</v>
      </c>
      <c r="L392" s="0" t="n">
        <v>0.1</v>
      </c>
    </row>
    <row r="393" customFormat="false" ht="12.75" hidden="false" customHeight="false" outlineLevel="0" collapsed="false">
      <c r="H393" s="3" t="n">
        <v>19250</v>
      </c>
      <c r="I393" s="0" t="n">
        <v>19300</v>
      </c>
      <c r="J393" s="0" t="n">
        <v>0.6</v>
      </c>
      <c r="K393" s="0" t="n">
        <v>0.3</v>
      </c>
      <c r="L393" s="0" t="n">
        <v>0.1</v>
      </c>
    </row>
    <row r="394" customFormat="false" ht="12.75" hidden="false" customHeight="false" outlineLevel="0" collapsed="false">
      <c r="H394" s="3" t="n">
        <v>19300</v>
      </c>
      <c r="I394" s="0" t="n">
        <v>19350</v>
      </c>
      <c r="J394" s="0" t="n">
        <v>1</v>
      </c>
    </row>
    <row r="395" customFormat="false" ht="12.75" hidden="false" customHeight="false" outlineLevel="0" collapsed="false">
      <c r="H395" s="3" t="n">
        <v>19350</v>
      </c>
      <c r="I395" s="0" t="n">
        <v>19400</v>
      </c>
      <c r="J395" s="0" t="n">
        <v>1</v>
      </c>
    </row>
    <row r="396" customFormat="false" ht="12.75" hidden="false" customHeight="false" outlineLevel="0" collapsed="false">
      <c r="H396" s="3" t="n">
        <v>19400</v>
      </c>
      <c r="I396" s="0" t="n">
        <v>19450</v>
      </c>
      <c r="J396" s="0" t="n">
        <v>1</v>
      </c>
    </row>
    <row r="397" customFormat="false" ht="12.75" hidden="false" customHeight="false" outlineLevel="0" collapsed="false">
      <c r="H397" s="3" t="n">
        <v>19450</v>
      </c>
      <c r="I397" s="0" t="n">
        <v>19500</v>
      </c>
      <c r="J397" s="0" t="n">
        <v>1</v>
      </c>
    </row>
    <row r="398" customFormat="false" ht="12.75" hidden="false" customHeight="false" outlineLevel="0" collapsed="false">
      <c r="H398" s="3" t="n">
        <v>19500</v>
      </c>
      <c r="I398" s="0" t="n">
        <v>19550</v>
      </c>
      <c r="J398" s="0" t="n">
        <v>0.5</v>
      </c>
      <c r="K398" s="0" t="n">
        <v>0.2</v>
      </c>
      <c r="L398" s="0" t="n">
        <v>0.3</v>
      </c>
    </row>
    <row r="399" customFormat="false" ht="12.75" hidden="false" customHeight="false" outlineLevel="0" collapsed="false">
      <c r="H399" s="3" t="n">
        <v>19550</v>
      </c>
      <c r="I399" s="0" t="n">
        <v>19600</v>
      </c>
      <c r="J399" s="0" t="n">
        <v>0.5</v>
      </c>
      <c r="K399" s="0" t="n">
        <v>0.2</v>
      </c>
      <c r="L399" s="0" t="n">
        <v>0.3</v>
      </c>
    </row>
    <row r="400" customFormat="false" ht="12.75" hidden="false" customHeight="false" outlineLevel="0" collapsed="false">
      <c r="H400" s="3" t="n">
        <v>19600</v>
      </c>
      <c r="I400" s="0" t="n">
        <v>19650</v>
      </c>
      <c r="J400" s="0" t="n">
        <v>0.5</v>
      </c>
      <c r="K400" s="0" t="n">
        <v>0.2</v>
      </c>
      <c r="L400" s="0" t="n">
        <v>0.3</v>
      </c>
    </row>
    <row r="401" customFormat="false" ht="12.75" hidden="false" customHeight="false" outlineLevel="0" collapsed="false">
      <c r="H401" s="3" t="n">
        <v>19650</v>
      </c>
      <c r="I401" s="0" t="n">
        <v>19700</v>
      </c>
      <c r="J401" s="0" t="n">
        <v>0.5</v>
      </c>
      <c r="K401" s="0" t="n">
        <v>0.2</v>
      </c>
      <c r="L401" s="0" t="n">
        <v>0.3</v>
      </c>
    </row>
    <row r="402" customFormat="false" ht="12.75" hidden="false" customHeight="false" outlineLevel="0" collapsed="false">
      <c r="H402" s="3" t="n">
        <v>19700</v>
      </c>
      <c r="I402" s="0" t="n">
        <v>19750</v>
      </c>
      <c r="J402" s="0" t="n">
        <v>0.5</v>
      </c>
      <c r="K402" s="0" t="n">
        <v>0.2</v>
      </c>
      <c r="L402" s="0" t="n">
        <v>0.3</v>
      </c>
    </row>
    <row r="403" customFormat="false" ht="12.75" hidden="false" customHeight="false" outlineLevel="0" collapsed="false">
      <c r="H403" s="3" t="n">
        <v>19750</v>
      </c>
      <c r="I403" s="0" t="n">
        <v>19800</v>
      </c>
      <c r="J403" s="0" t="n">
        <v>0.5</v>
      </c>
      <c r="K403" s="0" t="n">
        <v>0.2</v>
      </c>
      <c r="L403" s="0" t="n">
        <v>0.3</v>
      </c>
    </row>
    <row r="404" customFormat="false" ht="12.75" hidden="false" customHeight="false" outlineLevel="0" collapsed="false">
      <c r="H404" s="3" t="n">
        <v>19800</v>
      </c>
      <c r="I404" s="0" t="n">
        <v>19850</v>
      </c>
      <c r="J404" s="0" t="n">
        <v>0.5</v>
      </c>
      <c r="K404" s="0" t="n">
        <v>0.2</v>
      </c>
      <c r="L404" s="0" t="n">
        <v>0.3</v>
      </c>
    </row>
    <row r="405" customFormat="false" ht="12.75" hidden="false" customHeight="false" outlineLevel="0" collapsed="false">
      <c r="H405" s="3" t="n">
        <v>19850</v>
      </c>
      <c r="I405" s="0" t="n">
        <v>19900</v>
      </c>
      <c r="J405" s="0" t="n">
        <v>1</v>
      </c>
    </row>
    <row r="406" customFormat="false" ht="12.75" hidden="false" customHeight="false" outlineLevel="0" collapsed="false">
      <c r="H406" s="3" t="n">
        <v>19900</v>
      </c>
      <c r="I406" s="0" t="n">
        <v>19950</v>
      </c>
      <c r="J406" s="0" t="n">
        <v>1</v>
      </c>
    </row>
    <row r="407" customFormat="false" ht="12.75" hidden="false" customHeight="false" outlineLevel="0" collapsed="false">
      <c r="H407" s="3" t="n">
        <v>19950</v>
      </c>
      <c r="I407" s="0" t="n">
        <v>20000</v>
      </c>
      <c r="J407" s="0" t="n">
        <v>1</v>
      </c>
    </row>
    <row r="408" customFormat="false" ht="12.75" hidden="false" customHeight="false" outlineLevel="0" collapsed="false">
      <c r="H408" s="3" t="n">
        <v>20000</v>
      </c>
      <c r="I408" s="0" t="n">
        <v>20050</v>
      </c>
      <c r="J408" s="0" t="n">
        <v>0.6</v>
      </c>
      <c r="K408" s="0" t="n">
        <v>0.3</v>
      </c>
      <c r="L408" s="0" t="n">
        <v>0.1</v>
      </c>
    </row>
    <row r="409" customFormat="false" ht="12.75" hidden="false" customHeight="false" outlineLevel="0" collapsed="false">
      <c r="H409" s="3" t="n">
        <v>20050</v>
      </c>
      <c r="I409" s="0" t="n">
        <v>20100</v>
      </c>
      <c r="J409" s="0" t="n">
        <v>0.6</v>
      </c>
      <c r="K409" s="0" t="n">
        <v>0.3</v>
      </c>
      <c r="L409" s="0" t="n">
        <v>0.1</v>
      </c>
    </row>
    <row r="410" customFormat="false" ht="12.75" hidden="false" customHeight="false" outlineLevel="0" collapsed="false">
      <c r="H410" s="3" t="n">
        <v>20100</v>
      </c>
      <c r="I410" s="0" t="n">
        <v>20150</v>
      </c>
      <c r="J410" s="0" t="n">
        <v>0.6</v>
      </c>
      <c r="K410" s="0" t="n">
        <v>0.3</v>
      </c>
      <c r="L410" s="0" t="n">
        <v>0.1</v>
      </c>
    </row>
    <row r="411" customFormat="false" ht="12.75" hidden="false" customHeight="false" outlineLevel="0" collapsed="false">
      <c r="H411" s="3" t="n">
        <v>20150</v>
      </c>
      <c r="I411" s="0" t="n">
        <v>20200</v>
      </c>
      <c r="J411" s="0" t="n">
        <v>0.6</v>
      </c>
      <c r="K411" s="0" t="n">
        <v>0.3</v>
      </c>
      <c r="L411" s="0" t="n">
        <v>0.1</v>
      </c>
    </row>
    <row r="412" customFormat="false" ht="12.75" hidden="false" customHeight="false" outlineLevel="0" collapsed="false">
      <c r="H412" s="3" t="n">
        <v>20200</v>
      </c>
      <c r="I412" s="0" t="n">
        <v>20250</v>
      </c>
      <c r="J412" s="0" t="n">
        <v>0.6</v>
      </c>
      <c r="K412" s="0" t="n">
        <v>0.3</v>
      </c>
      <c r="L412" s="0" t="n">
        <v>0.1</v>
      </c>
    </row>
    <row r="413" customFormat="false" ht="12.75" hidden="false" customHeight="false" outlineLevel="0" collapsed="false">
      <c r="H413" s="3" t="n">
        <v>20250</v>
      </c>
      <c r="I413" s="0" t="n">
        <v>20300</v>
      </c>
      <c r="J413" s="0" t="n">
        <v>0.6</v>
      </c>
      <c r="K413" s="0" t="n">
        <v>0.3</v>
      </c>
      <c r="L413" s="0" t="n">
        <v>0.1</v>
      </c>
    </row>
    <row r="414" customFormat="false" ht="12.75" hidden="false" customHeight="false" outlineLevel="0" collapsed="false">
      <c r="H414" s="3" t="n">
        <v>20300</v>
      </c>
      <c r="I414" s="0" t="n">
        <v>20350</v>
      </c>
      <c r="J414" s="0" t="n">
        <v>1</v>
      </c>
    </row>
    <row r="415" customFormat="false" ht="12.75" hidden="false" customHeight="false" outlineLevel="0" collapsed="false">
      <c r="H415" s="3" t="n">
        <v>20350</v>
      </c>
      <c r="I415" s="0" t="n">
        <v>20400</v>
      </c>
      <c r="J415" s="0" t="n">
        <v>1</v>
      </c>
    </row>
    <row r="416" customFormat="false" ht="12.75" hidden="false" customHeight="false" outlineLevel="0" collapsed="false">
      <c r="H416" s="3" t="n">
        <v>20400</v>
      </c>
      <c r="I416" s="0" t="n">
        <v>20450</v>
      </c>
      <c r="J416" s="0" t="n">
        <v>1</v>
      </c>
    </row>
    <row r="417" customFormat="false" ht="12.75" hidden="false" customHeight="false" outlineLevel="0" collapsed="false">
      <c r="H417" s="3" t="n">
        <v>20450</v>
      </c>
      <c r="I417" s="0" t="n">
        <v>20500</v>
      </c>
      <c r="J417" s="0" t="n">
        <v>1</v>
      </c>
    </row>
    <row r="418" customFormat="false" ht="12.75" hidden="false" customHeight="false" outlineLevel="0" collapsed="false">
      <c r="H418" s="3" t="n">
        <v>20500</v>
      </c>
      <c r="I418" s="0" t="n">
        <v>20550</v>
      </c>
      <c r="J418" s="0" t="n">
        <v>1</v>
      </c>
    </row>
    <row r="419" customFormat="false" ht="12.75" hidden="false" customHeight="false" outlineLevel="0" collapsed="false">
      <c r="H419" s="3" t="n">
        <v>20550</v>
      </c>
      <c r="I419" s="0" t="n">
        <v>20600</v>
      </c>
      <c r="J419" s="0" t="n">
        <v>1</v>
      </c>
    </row>
    <row r="420" customFormat="false" ht="12.75" hidden="false" customHeight="false" outlineLevel="0" collapsed="false">
      <c r="H420" s="3" t="n">
        <v>20600</v>
      </c>
      <c r="I420" s="0" t="n">
        <v>20650</v>
      </c>
      <c r="J420" s="0" t="n">
        <v>1</v>
      </c>
    </row>
    <row r="421" customFormat="false" ht="12.75" hidden="false" customHeight="false" outlineLevel="0" collapsed="false">
      <c r="H421" s="3" t="n">
        <v>20650</v>
      </c>
      <c r="I421" s="0" t="n">
        <v>20700</v>
      </c>
      <c r="J421" s="0" t="n">
        <v>1</v>
      </c>
    </row>
    <row r="422" customFormat="false" ht="12.75" hidden="false" customHeight="false" outlineLevel="0" collapsed="false">
      <c r="H422" s="3" t="n">
        <v>20700</v>
      </c>
      <c r="I422" s="0" t="n">
        <v>20750</v>
      </c>
      <c r="J422" s="0" t="n">
        <v>1</v>
      </c>
    </row>
    <row r="423" customFormat="false" ht="12.75" hidden="false" customHeight="false" outlineLevel="0" collapsed="false">
      <c r="H423" s="3" t="n">
        <v>20750</v>
      </c>
      <c r="I423" s="0" t="n">
        <v>20800</v>
      </c>
      <c r="J423" s="0" t="n">
        <v>1</v>
      </c>
    </row>
    <row r="424" customFormat="false" ht="12.75" hidden="false" customHeight="false" outlineLevel="0" collapsed="false">
      <c r="H424" s="3" t="n">
        <v>20800</v>
      </c>
      <c r="I424" s="0" t="n">
        <v>20850</v>
      </c>
      <c r="J424" s="0" t="n">
        <v>1</v>
      </c>
    </row>
    <row r="425" customFormat="false" ht="12.75" hidden="false" customHeight="false" outlineLevel="0" collapsed="false">
      <c r="H425" s="3" t="n">
        <v>20850</v>
      </c>
      <c r="I425" s="0" t="n">
        <v>20900</v>
      </c>
      <c r="J425" s="0" t="n">
        <v>1</v>
      </c>
    </row>
    <row r="426" customFormat="false" ht="12.75" hidden="false" customHeight="false" outlineLevel="0" collapsed="false">
      <c r="H426" s="3" t="n">
        <v>20900</v>
      </c>
      <c r="I426" s="0" t="n">
        <v>20950</v>
      </c>
      <c r="J426" s="0" t="n">
        <v>1</v>
      </c>
    </row>
    <row r="427" customFormat="false" ht="12.75" hidden="false" customHeight="false" outlineLevel="0" collapsed="false">
      <c r="H427" s="3" t="n">
        <v>20950</v>
      </c>
      <c r="I427" s="0" t="n">
        <v>21000</v>
      </c>
      <c r="J427" s="0" t="n">
        <v>1</v>
      </c>
    </row>
    <row r="428" customFormat="false" ht="12.75" hidden="false" customHeight="false" outlineLevel="0" collapsed="false">
      <c r="H428" s="3" t="n">
        <v>21000</v>
      </c>
      <c r="I428" s="0" t="n">
        <v>21050</v>
      </c>
      <c r="J428" s="0" t="n">
        <v>0.6</v>
      </c>
      <c r="K428" s="0" t="n">
        <v>0.3</v>
      </c>
      <c r="L428" s="0" t="n">
        <v>0.1</v>
      </c>
    </row>
    <row r="429" customFormat="false" ht="12.75" hidden="false" customHeight="false" outlineLevel="0" collapsed="false">
      <c r="H429" s="3" t="n">
        <v>21050</v>
      </c>
      <c r="I429" s="0" t="n">
        <v>21100</v>
      </c>
      <c r="J429" s="0" t="n">
        <v>0.6</v>
      </c>
      <c r="K429" s="0" t="n">
        <v>0.3</v>
      </c>
      <c r="L429" s="0" t="n">
        <v>0.1</v>
      </c>
    </row>
    <row r="430" customFormat="false" ht="12.75" hidden="false" customHeight="false" outlineLevel="0" collapsed="false">
      <c r="H430" s="3" t="n">
        <v>21100</v>
      </c>
      <c r="I430" s="0" t="n">
        <v>21150</v>
      </c>
      <c r="J430" s="0" t="n">
        <v>0.6</v>
      </c>
      <c r="K430" s="0" t="n">
        <v>0.3</v>
      </c>
      <c r="L430" s="0" t="n">
        <v>0.1</v>
      </c>
    </row>
    <row r="431" customFormat="false" ht="12.75" hidden="false" customHeight="false" outlineLevel="0" collapsed="false">
      <c r="H431" s="3" t="n">
        <v>21150</v>
      </c>
      <c r="I431" s="0" t="n">
        <v>21200</v>
      </c>
      <c r="J431" s="0" t="n">
        <v>0.6</v>
      </c>
      <c r="K431" s="0" t="n">
        <v>0.3</v>
      </c>
      <c r="L431" s="0" t="n">
        <v>0.1</v>
      </c>
    </row>
    <row r="432" customFormat="false" ht="12.75" hidden="false" customHeight="false" outlineLevel="0" collapsed="false">
      <c r="H432" s="3" t="n">
        <v>21200</v>
      </c>
      <c r="I432" s="0" t="n">
        <v>21250</v>
      </c>
      <c r="J432" s="0" t="n">
        <v>0.6</v>
      </c>
      <c r="K432" s="0" t="n">
        <v>0.3</v>
      </c>
      <c r="L432" s="0" t="n">
        <v>0.1</v>
      </c>
    </row>
    <row r="433" customFormat="false" ht="12.75" hidden="false" customHeight="false" outlineLevel="0" collapsed="false">
      <c r="H433" s="3" t="n">
        <v>21250</v>
      </c>
      <c r="I433" s="0" t="n">
        <v>21300</v>
      </c>
      <c r="J433" s="0" t="n">
        <v>0.6</v>
      </c>
      <c r="K433" s="0" t="n">
        <v>0.3</v>
      </c>
      <c r="L433" s="0" t="n">
        <v>0.1</v>
      </c>
    </row>
    <row r="434" customFormat="false" ht="12.75" hidden="false" customHeight="false" outlineLevel="0" collapsed="false">
      <c r="H434" s="3" t="n">
        <v>21300</v>
      </c>
      <c r="I434" s="0" t="n">
        <v>21350</v>
      </c>
      <c r="J434" s="0" t="n">
        <v>0.6</v>
      </c>
      <c r="K434" s="0" t="n">
        <v>0.3</v>
      </c>
      <c r="L434" s="0" t="n">
        <v>0.1</v>
      </c>
    </row>
    <row r="435" customFormat="false" ht="12.75" hidden="false" customHeight="false" outlineLevel="0" collapsed="false">
      <c r="H435" s="3" t="n">
        <v>21350</v>
      </c>
      <c r="I435" s="0" t="n">
        <v>21400</v>
      </c>
      <c r="J435" s="0" t="n">
        <v>0.6</v>
      </c>
      <c r="K435" s="0" t="n">
        <v>0.3</v>
      </c>
      <c r="L435" s="0" t="n">
        <v>0.1</v>
      </c>
    </row>
    <row r="436" customFormat="false" ht="12.75" hidden="false" customHeight="false" outlineLevel="0" collapsed="false">
      <c r="H436" s="3" t="n">
        <v>21400</v>
      </c>
      <c r="I436" s="0" t="n">
        <v>21450</v>
      </c>
      <c r="J436" s="0" t="n">
        <v>0.6</v>
      </c>
      <c r="K436" s="0" t="n">
        <v>0.3</v>
      </c>
      <c r="L436" s="0" t="n">
        <v>0.1</v>
      </c>
    </row>
    <row r="437" customFormat="false" ht="12.75" hidden="false" customHeight="false" outlineLevel="0" collapsed="false">
      <c r="H437" s="3" t="n">
        <v>21450</v>
      </c>
      <c r="I437" s="0" t="n">
        <v>21500</v>
      </c>
      <c r="J437" s="0" t="n">
        <v>0.6</v>
      </c>
      <c r="K437" s="0" t="n">
        <v>0.3</v>
      </c>
      <c r="L437" s="0" t="n">
        <v>0.1</v>
      </c>
    </row>
    <row r="438" customFormat="false" ht="12.75" hidden="false" customHeight="false" outlineLevel="0" collapsed="false">
      <c r="H438" s="3" t="n">
        <v>21500</v>
      </c>
      <c r="I438" s="0" t="n">
        <v>21550</v>
      </c>
      <c r="J438" s="0" t="n">
        <v>0.6</v>
      </c>
      <c r="K438" s="0" t="n">
        <v>0.3</v>
      </c>
      <c r="L438" s="0" t="n">
        <v>0.1</v>
      </c>
    </row>
    <row r="439" customFormat="false" ht="12.75" hidden="false" customHeight="false" outlineLevel="0" collapsed="false">
      <c r="H439" s="3" t="n">
        <v>21550</v>
      </c>
      <c r="I439" s="0" t="n">
        <v>21600</v>
      </c>
      <c r="J439" s="0" t="n">
        <v>0.6</v>
      </c>
      <c r="K439" s="0" t="n">
        <v>0.3</v>
      </c>
      <c r="L439" s="0" t="n">
        <v>0.1</v>
      </c>
    </row>
    <row r="440" customFormat="false" ht="12.75" hidden="false" customHeight="false" outlineLevel="0" collapsed="false">
      <c r="H440" s="3" t="n">
        <v>21600</v>
      </c>
      <c r="I440" s="0" t="n">
        <v>21650</v>
      </c>
      <c r="J440" s="0" t="n">
        <v>0.6</v>
      </c>
      <c r="K440" s="0" t="n">
        <v>0.3</v>
      </c>
      <c r="L440" s="0" t="n">
        <v>0.1</v>
      </c>
    </row>
    <row r="441" customFormat="false" ht="12.75" hidden="false" customHeight="false" outlineLevel="0" collapsed="false">
      <c r="H441" s="3" t="n">
        <v>21650</v>
      </c>
      <c r="I441" s="0" t="n">
        <v>21700</v>
      </c>
      <c r="J441" s="0" t="n">
        <v>0.6</v>
      </c>
      <c r="K441" s="0" t="n">
        <v>0.3</v>
      </c>
      <c r="L441" s="0" t="n">
        <v>0.1</v>
      </c>
    </row>
    <row r="442" customFormat="false" ht="12.75" hidden="false" customHeight="false" outlineLevel="0" collapsed="false">
      <c r="H442" s="3" t="n">
        <v>21700</v>
      </c>
      <c r="I442" s="0" t="n">
        <v>21750</v>
      </c>
      <c r="J442" s="0" t="n">
        <v>0.6</v>
      </c>
      <c r="K442" s="0" t="n">
        <v>0.3</v>
      </c>
      <c r="L442" s="0" t="n">
        <v>0.1</v>
      </c>
    </row>
    <row r="443" customFormat="false" ht="12.75" hidden="false" customHeight="false" outlineLevel="0" collapsed="false">
      <c r="H443" s="3" t="n">
        <v>21750</v>
      </c>
      <c r="I443" s="0" t="n">
        <v>21800</v>
      </c>
      <c r="J443" s="0" t="n">
        <v>0.6</v>
      </c>
      <c r="K443" s="0" t="n">
        <v>0.3</v>
      </c>
      <c r="L443" s="0" t="n">
        <v>0.1</v>
      </c>
    </row>
    <row r="444" customFormat="false" ht="12.75" hidden="false" customHeight="false" outlineLevel="0" collapsed="false">
      <c r="H444" s="3" t="n">
        <v>21800</v>
      </c>
      <c r="I444" s="0" t="n">
        <v>21850</v>
      </c>
      <c r="J444" s="0" t="n">
        <v>0.6</v>
      </c>
      <c r="K444" s="0" t="n">
        <v>0.3</v>
      </c>
      <c r="L444" s="0" t="n">
        <v>0.1</v>
      </c>
    </row>
    <row r="445" customFormat="false" ht="12.75" hidden="false" customHeight="false" outlineLevel="0" collapsed="false">
      <c r="H445" s="3" t="n">
        <v>21850</v>
      </c>
      <c r="I445" s="0" t="n">
        <v>21900</v>
      </c>
      <c r="J445" s="0" t="n">
        <v>0.6</v>
      </c>
      <c r="K445" s="0" t="n">
        <v>0.3</v>
      </c>
      <c r="L445" s="0" t="n">
        <v>0.1</v>
      </c>
    </row>
    <row r="446" customFormat="false" ht="12.75" hidden="false" customHeight="false" outlineLevel="0" collapsed="false">
      <c r="H446" s="3" t="n">
        <v>21900</v>
      </c>
      <c r="I446" s="0" t="n">
        <v>21950</v>
      </c>
      <c r="J446" s="0" t="n">
        <v>0.6</v>
      </c>
      <c r="K446" s="0" t="n">
        <v>0.3</v>
      </c>
      <c r="L446" s="0" t="n">
        <v>0.1</v>
      </c>
    </row>
    <row r="447" customFormat="false" ht="12.75" hidden="false" customHeight="false" outlineLevel="0" collapsed="false">
      <c r="H447" s="3" t="n">
        <v>21950</v>
      </c>
      <c r="I447" s="0" t="n">
        <v>22000</v>
      </c>
      <c r="J447" s="0" t="n">
        <v>0.6</v>
      </c>
      <c r="K447" s="0" t="n">
        <v>0.3</v>
      </c>
      <c r="L447" s="0" t="n">
        <v>0.1</v>
      </c>
    </row>
    <row r="448" customFormat="false" ht="12.75" hidden="false" customHeight="false" outlineLevel="0" collapsed="false">
      <c r="H448" s="3" t="n">
        <v>22000</v>
      </c>
      <c r="I448" s="0" t="n">
        <v>22050</v>
      </c>
      <c r="J448" s="0" t="n">
        <v>0.6</v>
      </c>
      <c r="K448" s="0" t="n">
        <v>0.3</v>
      </c>
      <c r="L448" s="0" t="n">
        <v>0.1</v>
      </c>
    </row>
    <row r="449" customFormat="false" ht="12.75" hidden="false" customHeight="false" outlineLevel="0" collapsed="false">
      <c r="H449" s="3" t="n">
        <v>22050</v>
      </c>
      <c r="I449" s="0" t="n">
        <v>22100</v>
      </c>
      <c r="J449" s="0" t="n">
        <v>0.6</v>
      </c>
      <c r="K449" s="0" t="n">
        <v>0.3</v>
      </c>
      <c r="L449" s="0" t="n">
        <v>0.1</v>
      </c>
    </row>
    <row r="450" customFormat="false" ht="12.75" hidden="false" customHeight="false" outlineLevel="0" collapsed="false">
      <c r="H450" s="3" t="n">
        <v>22100</v>
      </c>
      <c r="I450" s="0" t="n">
        <v>22150</v>
      </c>
      <c r="J450" s="0" t="n">
        <v>0.6</v>
      </c>
      <c r="K450" s="0" t="n">
        <v>0.3</v>
      </c>
      <c r="L450" s="0" t="n">
        <v>0.1</v>
      </c>
    </row>
    <row r="451" customFormat="false" ht="12.75" hidden="false" customHeight="false" outlineLevel="0" collapsed="false">
      <c r="H451" s="3" t="n">
        <v>22150</v>
      </c>
      <c r="I451" s="0" t="n">
        <v>22200</v>
      </c>
      <c r="J451" s="0" t="n">
        <v>0.6</v>
      </c>
      <c r="K451" s="0" t="n">
        <v>0.3</v>
      </c>
      <c r="L451" s="0" t="n">
        <v>0.1</v>
      </c>
    </row>
    <row r="452" customFormat="false" ht="12.75" hidden="false" customHeight="false" outlineLevel="0" collapsed="false">
      <c r="H452" s="3" t="n">
        <v>22200</v>
      </c>
      <c r="I452" s="0" t="n">
        <v>22250</v>
      </c>
      <c r="J452" s="0" t="n">
        <v>0.6</v>
      </c>
      <c r="K452" s="0" t="n">
        <v>0.3</v>
      </c>
      <c r="L452" s="0" t="n">
        <v>0.1</v>
      </c>
    </row>
    <row r="453" customFormat="false" ht="12.75" hidden="false" customHeight="false" outlineLevel="0" collapsed="false">
      <c r="H453" s="3" t="n">
        <v>22250</v>
      </c>
      <c r="I453" s="0" t="n">
        <v>22300</v>
      </c>
      <c r="J453" s="0" t="n">
        <v>0.6</v>
      </c>
      <c r="K453" s="0" t="n">
        <v>0.3</v>
      </c>
      <c r="L453" s="0" t="n">
        <v>0.1</v>
      </c>
    </row>
    <row r="454" customFormat="false" ht="12.75" hidden="false" customHeight="false" outlineLevel="0" collapsed="false">
      <c r="H454" s="3" t="n">
        <v>22300</v>
      </c>
      <c r="I454" s="0" t="n">
        <v>22350</v>
      </c>
      <c r="J454" s="0" t="n">
        <v>0.6</v>
      </c>
      <c r="K454" s="0" t="n">
        <v>0.3</v>
      </c>
      <c r="L454" s="0" t="n">
        <v>0.1</v>
      </c>
    </row>
    <row r="455" customFormat="false" ht="12.75" hidden="false" customHeight="false" outlineLevel="0" collapsed="false">
      <c r="H455" s="3" t="n">
        <v>22350</v>
      </c>
      <c r="I455" s="0" t="n">
        <v>22400</v>
      </c>
      <c r="J455" s="0" t="n">
        <v>0.6</v>
      </c>
      <c r="K455" s="0" t="n">
        <v>0.3</v>
      </c>
      <c r="L455" s="0" t="n">
        <v>0.1</v>
      </c>
    </row>
    <row r="456" customFormat="false" ht="12.75" hidden="false" customHeight="false" outlineLevel="0" collapsed="false">
      <c r="H456" s="3" t="n">
        <v>22400</v>
      </c>
      <c r="I456" s="0" t="n">
        <v>22450</v>
      </c>
      <c r="J456" s="0" t="n">
        <v>0.6</v>
      </c>
      <c r="K456" s="0" t="n">
        <v>0.3</v>
      </c>
      <c r="L456" s="0" t="n">
        <v>0.1</v>
      </c>
    </row>
    <row r="457" customFormat="false" ht="12.75" hidden="false" customHeight="false" outlineLevel="0" collapsed="false">
      <c r="H457" s="3" t="n">
        <v>22450</v>
      </c>
      <c r="I457" s="0" t="n">
        <v>22500</v>
      </c>
      <c r="J457" s="0" t="n">
        <v>0.6</v>
      </c>
      <c r="K457" s="0" t="n">
        <v>0.3</v>
      </c>
      <c r="L457" s="0" t="n">
        <v>0.1</v>
      </c>
    </row>
    <row r="458" customFormat="false" ht="12.75" hidden="false" customHeight="false" outlineLevel="0" collapsed="false">
      <c r="H458" s="3" t="n">
        <v>22500</v>
      </c>
      <c r="I458" s="0" t="n">
        <v>22550</v>
      </c>
      <c r="J458" s="0" t="n">
        <v>0.6</v>
      </c>
      <c r="K458" s="0" t="n">
        <v>0.3</v>
      </c>
      <c r="L458" s="0" t="n">
        <v>0.1</v>
      </c>
    </row>
    <row r="459" customFormat="false" ht="12.75" hidden="false" customHeight="false" outlineLevel="0" collapsed="false">
      <c r="H459" s="3" t="n">
        <v>22550</v>
      </c>
      <c r="I459" s="0" t="n">
        <v>22600</v>
      </c>
      <c r="J459" s="0" t="n">
        <v>0.6</v>
      </c>
      <c r="K459" s="0" t="n">
        <v>0.3</v>
      </c>
      <c r="L459" s="0" t="n">
        <v>0.1</v>
      </c>
    </row>
    <row r="460" customFormat="false" ht="12.75" hidden="false" customHeight="false" outlineLevel="0" collapsed="false">
      <c r="H460" s="3" t="n">
        <v>22600</v>
      </c>
      <c r="I460" s="0" t="n">
        <v>22650</v>
      </c>
      <c r="J460" s="0" t="n">
        <v>1</v>
      </c>
    </row>
    <row r="461" customFormat="false" ht="12.75" hidden="false" customHeight="false" outlineLevel="0" collapsed="false">
      <c r="H461" s="3" t="n">
        <v>22650</v>
      </c>
      <c r="I461" s="0" t="n">
        <v>22700</v>
      </c>
      <c r="J461" s="0" t="n">
        <v>1</v>
      </c>
    </row>
    <row r="462" customFormat="false" ht="12.75" hidden="false" customHeight="false" outlineLevel="0" collapsed="false">
      <c r="H462" s="3" t="n">
        <v>22700</v>
      </c>
      <c r="I462" s="0" t="n">
        <v>22750</v>
      </c>
      <c r="J462" s="0" t="n">
        <v>1</v>
      </c>
    </row>
    <row r="463" customFormat="false" ht="12.75" hidden="false" customHeight="false" outlineLevel="0" collapsed="false">
      <c r="H463" s="3" t="n">
        <v>22750</v>
      </c>
      <c r="I463" s="0" t="n">
        <v>22800</v>
      </c>
      <c r="J463" s="0" t="n">
        <v>1</v>
      </c>
    </row>
    <row r="464" customFormat="false" ht="12.75" hidden="false" customHeight="false" outlineLevel="0" collapsed="false">
      <c r="H464" s="3" t="n">
        <v>22800</v>
      </c>
      <c r="I464" s="0" t="n">
        <v>22850</v>
      </c>
      <c r="J464" s="0" t="n">
        <v>1</v>
      </c>
    </row>
    <row r="465" customFormat="false" ht="12.75" hidden="false" customHeight="false" outlineLevel="0" collapsed="false">
      <c r="H465" s="3" t="n">
        <v>22850</v>
      </c>
      <c r="I465" s="0" t="n">
        <v>22900</v>
      </c>
      <c r="J465" s="0" t="n">
        <v>1</v>
      </c>
    </row>
    <row r="466" customFormat="false" ht="12.75" hidden="false" customHeight="false" outlineLevel="0" collapsed="false">
      <c r="H466" s="3" t="n">
        <v>22900</v>
      </c>
      <c r="I466" s="0" t="n">
        <v>22950</v>
      </c>
      <c r="J466" s="0" t="n">
        <v>1</v>
      </c>
    </row>
    <row r="467" customFormat="false" ht="12.75" hidden="false" customHeight="false" outlineLevel="0" collapsed="false">
      <c r="H467" s="3" t="n">
        <v>22950</v>
      </c>
      <c r="I467" s="0" t="n">
        <v>23000</v>
      </c>
      <c r="J467" s="0" t="n">
        <v>1</v>
      </c>
    </row>
    <row r="468" customFormat="false" ht="12.75" hidden="false" customHeight="false" outlineLevel="0" collapsed="false">
      <c r="H468" s="3" t="n">
        <v>23000</v>
      </c>
      <c r="I468" s="0" t="n">
        <v>23050</v>
      </c>
      <c r="J468" s="0" t="n">
        <v>1</v>
      </c>
    </row>
    <row r="469" customFormat="false" ht="12.75" hidden="false" customHeight="false" outlineLevel="0" collapsed="false">
      <c r="H469" s="3" t="n">
        <v>23050</v>
      </c>
      <c r="I469" s="0" t="n">
        <v>23100</v>
      </c>
      <c r="J469" s="0" t="n">
        <v>1</v>
      </c>
    </row>
    <row r="470" customFormat="false" ht="12.75" hidden="false" customHeight="false" outlineLevel="0" collapsed="false">
      <c r="H470" s="3" t="n">
        <v>23100</v>
      </c>
      <c r="I470" s="0" t="n">
        <v>23150</v>
      </c>
      <c r="J470" s="0" t="n">
        <v>1</v>
      </c>
    </row>
    <row r="471" customFormat="false" ht="12.75" hidden="false" customHeight="false" outlineLevel="0" collapsed="false">
      <c r="H471" s="3" t="n">
        <v>23150</v>
      </c>
      <c r="I471" s="0" t="n">
        <v>23200</v>
      </c>
      <c r="J471" s="0" t="n">
        <v>1</v>
      </c>
    </row>
    <row r="472" customFormat="false" ht="12.75" hidden="false" customHeight="false" outlineLevel="0" collapsed="false">
      <c r="H472" s="3" t="n">
        <v>23200</v>
      </c>
      <c r="I472" s="0" t="n">
        <v>23250</v>
      </c>
      <c r="J472" s="0" t="n">
        <v>1</v>
      </c>
    </row>
    <row r="473" customFormat="false" ht="12.75" hidden="false" customHeight="false" outlineLevel="0" collapsed="false">
      <c r="H473" s="3" t="n">
        <v>23250</v>
      </c>
      <c r="I473" s="0" t="n">
        <v>23300</v>
      </c>
      <c r="J473" s="0" t="n">
        <v>1</v>
      </c>
    </row>
    <row r="474" customFormat="false" ht="12.75" hidden="false" customHeight="false" outlineLevel="0" collapsed="false">
      <c r="H474" s="3" t="n">
        <v>23300</v>
      </c>
      <c r="I474" s="0" t="n">
        <v>23350</v>
      </c>
      <c r="J474" s="0" t="n">
        <v>1</v>
      </c>
    </row>
    <row r="475" customFormat="false" ht="12.75" hidden="false" customHeight="false" outlineLevel="0" collapsed="false">
      <c r="H475" s="3" t="n">
        <v>23350</v>
      </c>
      <c r="I475" s="0" t="n">
        <v>23400</v>
      </c>
      <c r="J475" s="0" t="n">
        <v>1</v>
      </c>
    </row>
    <row r="476" customFormat="false" ht="12.75" hidden="false" customHeight="false" outlineLevel="0" collapsed="false">
      <c r="H476" s="3" t="n">
        <v>23400</v>
      </c>
      <c r="I476" s="0" t="n">
        <v>23450</v>
      </c>
      <c r="J476" s="0" t="n">
        <v>1</v>
      </c>
    </row>
    <row r="477" customFormat="false" ht="12.75" hidden="false" customHeight="false" outlineLevel="0" collapsed="false">
      <c r="H477" s="3" t="n">
        <v>23450</v>
      </c>
      <c r="I477" s="0" t="n">
        <v>23500</v>
      </c>
      <c r="J477" s="0" t="n">
        <v>1</v>
      </c>
    </row>
    <row r="478" customFormat="false" ht="12.75" hidden="false" customHeight="false" outlineLevel="0" collapsed="false">
      <c r="H478" s="3" t="n">
        <v>23500</v>
      </c>
      <c r="I478" s="0" t="n">
        <v>23550</v>
      </c>
      <c r="J478" s="0" t="n">
        <v>0.6</v>
      </c>
      <c r="K478" s="0" t="n">
        <v>0.3</v>
      </c>
      <c r="L478" s="0" t="n">
        <v>0.1</v>
      </c>
    </row>
    <row r="479" customFormat="false" ht="12.75" hidden="false" customHeight="false" outlineLevel="0" collapsed="false">
      <c r="H479" s="3" t="n">
        <v>23550</v>
      </c>
      <c r="I479" s="0" t="n">
        <v>23600</v>
      </c>
      <c r="J479" s="0" t="n">
        <v>0.6</v>
      </c>
      <c r="K479" s="0" t="n">
        <v>0.3</v>
      </c>
      <c r="L479" s="0" t="n">
        <v>0.1</v>
      </c>
    </row>
    <row r="480" customFormat="false" ht="12.75" hidden="false" customHeight="false" outlineLevel="0" collapsed="false">
      <c r="H480" s="3" t="n">
        <v>23600</v>
      </c>
      <c r="I480" s="0" t="n">
        <v>23650</v>
      </c>
      <c r="J480" s="0" t="n">
        <v>0.6</v>
      </c>
      <c r="K480" s="0" t="n">
        <v>0.3</v>
      </c>
      <c r="L480" s="0" t="n">
        <v>0.1</v>
      </c>
    </row>
    <row r="481" customFormat="false" ht="12.75" hidden="false" customHeight="false" outlineLevel="0" collapsed="false">
      <c r="H481" s="3" t="n">
        <v>23650</v>
      </c>
      <c r="I481" s="0" t="n">
        <v>23700</v>
      </c>
      <c r="J481" s="0" t="n">
        <v>0.6</v>
      </c>
      <c r="K481" s="0" t="n">
        <v>0.3</v>
      </c>
      <c r="L481" s="0" t="n">
        <v>0.1</v>
      </c>
    </row>
    <row r="482" customFormat="false" ht="12.75" hidden="false" customHeight="false" outlineLevel="0" collapsed="false">
      <c r="H482" s="3" t="n">
        <v>23700</v>
      </c>
      <c r="I482" s="0" t="n">
        <v>23750</v>
      </c>
      <c r="J482" s="0" t="n">
        <v>0.6</v>
      </c>
      <c r="K482" s="0" t="n">
        <v>0.3</v>
      </c>
      <c r="L482" s="0" t="n">
        <v>0.1</v>
      </c>
    </row>
    <row r="483" customFormat="false" ht="12.75" hidden="false" customHeight="false" outlineLevel="0" collapsed="false">
      <c r="H483" s="3" t="n">
        <v>23750</v>
      </c>
      <c r="I483" s="0" t="n">
        <v>23800</v>
      </c>
      <c r="J483" s="0" t="n">
        <v>0.6</v>
      </c>
      <c r="K483" s="0" t="n">
        <v>0.3</v>
      </c>
      <c r="L483" s="0" t="n">
        <v>0.1</v>
      </c>
    </row>
    <row r="484" customFormat="false" ht="12.75" hidden="false" customHeight="false" outlineLevel="0" collapsed="false">
      <c r="H484" s="3" t="n">
        <v>23800</v>
      </c>
      <c r="I484" s="0" t="n">
        <v>23850</v>
      </c>
      <c r="J484" s="0" t="n">
        <v>0.6</v>
      </c>
      <c r="K484" s="0" t="n">
        <v>0.3</v>
      </c>
      <c r="L484" s="0" t="n">
        <v>0.1</v>
      </c>
    </row>
    <row r="485" customFormat="false" ht="12.75" hidden="false" customHeight="false" outlineLevel="0" collapsed="false">
      <c r="H485" s="3" t="n">
        <v>23850</v>
      </c>
      <c r="I485" s="0" t="n">
        <v>23900</v>
      </c>
      <c r="J485" s="0" t="n">
        <v>0.6</v>
      </c>
      <c r="K485" s="0" t="n">
        <v>0.3</v>
      </c>
      <c r="L485" s="0" t="n">
        <v>0.1</v>
      </c>
    </row>
    <row r="486" customFormat="false" ht="12.75" hidden="false" customHeight="false" outlineLevel="0" collapsed="false">
      <c r="H486" s="3" t="n">
        <v>23900</v>
      </c>
      <c r="I486" s="0" t="n">
        <v>23950</v>
      </c>
      <c r="J486" s="0" t="n">
        <v>0.6</v>
      </c>
      <c r="K486" s="0" t="n">
        <v>0.3</v>
      </c>
      <c r="L486" s="0" t="n">
        <v>0.1</v>
      </c>
    </row>
    <row r="487" customFormat="false" ht="12.75" hidden="false" customHeight="false" outlineLevel="0" collapsed="false">
      <c r="H487" s="3" t="n">
        <v>23950</v>
      </c>
      <c r="I487" s="0" t="n">
        <v>24000</v>
      </c>
      <c r="J487" s="0" t="n">
        <v>0.6</v>
      </c>
      <c r="K487" s="0" t="n">
        <v>0.3</v>
      </c>
      <c r="L487" s="0" t="n">
        <v>0.1</v>
      </c>
    </row>
    <row r="488" customFormat="false" ht="12.75" hidden="false" customHeight="false" outlineLevel="0" collapsed="false">
      <c r="H488" s="3" t="n">
        <v>24000</v>
      </c>
      <c r="I488" s="0" t="n">
        <v>24050</v>
      </c>
      <c r="J488" s="0" t="n">
        <v>0.6</v>
      </c>
      <c r="K488" s="0" t="n">
        <v>0.3</v>
      </c>
      <c r="L488" s="0" t="n">
        <v>0.1</v>
      </c>
    </row>
    <row r="489" customFormat="false" ht="12.75" hidden="false" customHeight="false" outlineLevel="0" collapsed="false">
      <c r="H489" s="3" t="n">
        <v>24050</v>
      </c>
      <c r="I489" s="0" t="n">
        <v>24100</v>
      </c>
      <c r="J489" s="0" t="n">
        <v>0.6</v>
      </c>
      <c r="K489" s="0" t="n">
        <v>0.3</v>
      </c>
      <c r="L489" s="0" t="n">
        <v>0.1</v>
      </c>
    </row>
    <row r="490" customFormat="false" ht="12.75" hidden="false" customHeight="false" outlineLevel="0" collapsed="false">
      <c r="H490" s="3" t="n">
        <v>24100</v>
      </c>
      <c r="I490" s="0" t="n">
        <v>24150</v>
      </c>
      <c r="J490" s="0" t="n">
        <v>0.6</v>
      </c>
      <c r="K490" s="0" t="n">
        <v>0.3</v>
      </c>
      <c r="L490" s="0" t="n">
        <v>0.1</v>
      </c>
    </row>
    <row r="491" customFormat="false" ht="12.75" hidden="false" customHeight="false" outlineLevel="0" collapsed="false">
      <c r="H491" s="3" t="n">
        <v>24150</v>
      </c>
      <c r="I491" s="0" t="n">
        <v>24200</v>
      </c>
      <c r="J491" s="0" t="n">
        <v>0.6</v>
      </c>
      <c r="K491" s="0" t="n">
        <v>0.3</v>
      </c>
      <c r="L491" s="0" t="n">
        <v>0.1</v>
      </c>
    </row>
    <row r="492" customFormat="false" ht="12.75" hidden="false" customHeight="false" outlineLevel="0" collapsed="false">
      <c r="H492" s="3" t="n">
        <v>24200</v>
      </c>
      <c r="I492" s="0" t="n">
        <v>24250</v>
      </c>
      <c r="J492" s="0" t="n">
        <v>0.6</v>
      </c>
      <c r="K492" s="0" t="n">
        <v>0.3</v>
      </c>
      <c r="L492" s="0" t="n">
        <v>0.1</v>
      </c>
    </row>
    <row r="493" customFormat="false" ht="12.75" hidden="false" customHeight="false" outlineLevel="0" collapsed="false">
      <c r="H493" s="3" t="n">
        <v>24250</v>
      </c>
      <c r="I493" s="0" t="n">
        <v>24300</v>
      </c>
      <c r="J493" s="0" t="n">
        <v>0.6</v>
      </c>
      <c r="K493" s="0" t="n">
        <v>0.3</v>
      </c>
      <c r="L493" s="0" t="n">
        <v>0.1</v>
      </c>
    </row>
    <row r="494" customFormat="false" ht="12.75" hidden="false" customHeight="false" outlineLevel="0" collapsed="false">
      <c r="H494" s="3" t="n">
        <v>24300</v>
      </c>
      <c r="I494" s="0" t="n">
        <v>24350</v>
      </c>
      <c r="J494" s="0" t="n">
        <v>0.6</v>
      </c>
      <c r="K494" s="0" t="n">
        <v>0.3</v>
      </c>
      <c r="L494" s="0" t="n">
        <v>0.1</v>
      </c>
    </row>
    <row r="495" customFormat="false" ht="12.75" hidden="false" customHeight="false" outlineLevel="0" collapsed="false">
      <c r="H495" s="3" t="n">
        <v>24350</v>
      </c>
      <c r="I495" s="0" t="n">
        <v>24400</v>
      </c>
      <c r="J495" s="0" t="n">
        <v>0.6</v>
      </c>
      <c r="K495" s="0" t="n">
        <v>0.3</v>
      </c>
      <c r="L495" s="0" t="n">
        <v>0.1</v>
      </c>
    </row>
    <row r="496" customFormat="false" ht="12.75" hidden="false" customHeight="false" outlineLevel="0" collapsed="false">
      <c r="H496" s="3" t="n">
        <v>24400</v>
      </c>
      <c r="I496" s="0" t="n">
        <v>24450</v>
      </c>
      <c r="J496" s="0" t="n">
        <v>0.6</v>
      </c>
      <c r="K496" s="0" t="n">
        <v>0.3</v>
      </c>
      <c r="L496" s="0" t="n">
        <v>0.1</v>
      </c>
    </row>
    <row r="497" customFormat="false" ht="12.75" hidden="false" customHeight="false" outlineLevel="0" collapsed="false">
      <c r="H497" s="3" t="n">
        <v>24450</v>
      </c>
      <c r="I497" s="0" t="n">
        <v>24500</v>
      </c>
      <c r="J497" s="0" t="n">
        <v>0.6</v>
      </c>
      <c r="K497" s="0" t="n">
        <v>0.3</v>
      </c>
      <c r="L497" s="0" t="n">
        <v>0.1</v>
      </c>
    </row>
    <row r="498" customFormat="false" ht="12.75" hidden="false" customHeight="false" outlineLevel="0" collapsed="false">
      <c r="H498" s="3" t="n">
        <v>24500</v>
      </c>
      <c r="I498" s="0" t="n">
        <v>24550</v>
      </c>
      <c r="J498" s="0" t="n">
        <v>0.6</v>
      </c>
      <c r="K498" s="0" t="n">
        <v>0.3</v>
      </c>
      <c r="L498" s="0" t="n">
        <v>0.1</v>
      </c>
    </row>
    <row r="499" customFormat="false" ht="12.75" hidden="false" customHeight="false" outlineLevel="0" collapsed="false">
      <c r="H499" s="3" t="n">
        <v>24550</v>
      </c>
      <c r="I499" s="0" t="n">
        <v>24600</v>
      </c>
      <c r="J499" s="0" t="n">
        <v>0.6</v>
      </c>
      <c r="K499" s="0" t="n">
        <v>0.3</v>
      </c>
      <c r="L499" s="0" t="n">
        <v>0.1</v>
      </c>
    </row>
    <row r="500" customFormat="false" ht="12.75" hidden="false" customHeight="false" outlineLevel="0" collapsed="false">
      <c r="H500" s="3" t="n">
        <v>24600</v>
      </c>
      <c r="I500" s="0" t="n">
        <v>24650</v>
      </c>
      <c r="J500" s="0" t="n">
        <v>0.6</v>
      </c>
      <c r="K500" s="0" t="n">
        <v>0.3</v>
      </c>
      <c r="L500" s="0" t="n">
        <v>0.1</v>
      </c>
    </row>
    <row r="501" customFormat="false" ht="12.75" hidden="false" customHeight="false" outlineLevel="0" collapsed="false">
      <c r="H501" s="3" t="n">
        <v>24650</v>
      </c>
      <c r="I501" s="0" t="n">
        <v>24700</v>
      </c>
      <c r="J501" s="0" t="n">
        <v>0.6</v>
      </c>
      <c r="K501" s="0" t="n">
        <v>0.3</v>
      </c>
      <c r="L501" s="0" t="n">
        <v>0.1</v>
      </c>
    </row>
    <row r="502" customFormat="false" ht="12.75" hidden="false" customHeight="false" outlineLevel="0" collapsed="false">
      <c r="H502" s="3" t="n">
        <v>24700</v>
      </c>
      <c r="I502" s="0" t="n">
        <v>24750</v>
      </c>
      <c r="J502" s="0" t="n">
        <v>0.6</v>
      </c>
      <c r="K502" s="0" t="n">
        <v>0.3</v>
      </c>
      <c r="L502" s="0" t="n">
        <v>0.1</v>
      </c>
    </row>
    <row r="503" customFormat="false" ht="12.75" hidden="false" customHeight="false" outlineLevel="0" collapsed="false">
      <c r="H503" s="3" t="n">
        <v>24750</v>
      </c>
      <c r="I503" s="0" t="n">
        <v>24800</v>
      </c>
      <c r="J503" s="0" t="n">
        <v>0.6</v>
      </c>
      <c r="K503" s="0" t="n">
        <v>0.3</v>
      </c>
      <c r="L503" s="0" t="n">
        <v>0.1</v>
      </c>
    </row>
    <row r="504" customFormat="false" ht="12.75" hidden="false" customHeight="false" outlineLevel="0" collapsed="false">
      <c r="H504" s="3" t="n">
        <v>24800</v>
      </c>
      <c r="I504" s="0" t="n">
        <v>24850</v>
      </c>
      <c r="J504" s="0" t="n">
        <v>0.6</v>
      </c>
      <c r="K504" s="0" t="n">
        <v>0.3</v>
      </c>
      <c r="L504" s="0" t="n">
        <v>0.1</v>
      </c>
    </row>
    <row r="505" customFormat="false" ht="12.75" hidden="false" customHeight="false" outlineLevel="0" collapsed="false">
      <c r="H505" s="3" t="n">
        <v>24850</v>
      </c>
      <c r="I505" s="0" t="n">
        <v>24900</v>
      </c>
      <c r="J505" s="0" t="n">
        <v>0.6</v>
      </c>
      <c r="K505" s="0" t="n">
        <v>0.3</v>
      </c>
      <c r="L505" s="0" t="n">
        <v>0.1</v>
      </c>
    </row>
    <row r="506" customFormat="false" ht="12.75" hidden="false" customHeight="false" outlineLevel="0" collapsed="false">
      <c r="H506" s="3" t="n">
        <v>24900</v>
      </c>
      <c r="I506" s="0" t="n">
        <v>24950</v>
      </c>
      <c r="J506" s="0" t="n">
        <v>0.6</v>
      </c>
      <c r="K506" s="0" t="n">
        <v>0.3</v>
      </c>
      <c r="L506" s="0" t="n">
        <v>0.1</v>
      </c>
    </row>
    <row r="507" customFormat="false" ht="12.75" hidden="false" customHeight="false" outlineLevel="0" collapsed="false">
      <c r="H507" s="3" t="n">
        <v>24950</v>
      </c>
      <c r="I507" s="0" t="n">
        <v>25000</v>
      </c>
      <c r="J507" s="0" t="n">
        <v>0.6</v>
      </c>
      <c r="K507" s="0" t="n">
        <v>0.3</v>
      </c>
      <c r="L507" s="0" t="n">
        <v>0.1</v>
      </c>
    </row>
    <row r="508" customFormat="false" ht="12.75" hidden="false" customHeight="false" outlineLevel="0" collapsed="false">
      <c r="H508" s="3" t="n">
        <v>25000</v>
      </c>
      <c r="I508" s="0" t="n">
        <v>25050</v>
      </c>
      <c r="J508" s="0" t="n">
        <v>0.6</v>
      </c>
      <c r="K508" s="0" t="n">
        <v>0.3</v>
      </c>
      <c r="L508" s="0" t="n">
        <v>0.1</v>
      </c>
    </row>
    <row r="509" customFormat="false" ht="12.75" hidden="false" customHeight="false" outlineLevel="0" collapsed="false">
      <c r="H509" s="3" t="n">
        <v>25050</v>
      </c>
      <c r="I509" s="0" t="n">
        <v>25100</v>
      </c>
      <c r="J509" s="0" t="n">
        <v>0.6</v>
      </c>
      <c r="K509" s="0" t="n">
        <v>0.3</v>
      </c>
      <c r="L509" s="0" t="n">
        <v>0.1</v>
      </c>
    </row>
    <row r="510" customFormat="false" ht="12.75" hidden="false" customHeight="false" outlineLevel="0" collapsed="false">
      <c r="H510" s="3" t="n">
        <v>25100</v>
      </c>
      <c r="I510" s="0" t="n">
        <v>25150</v>
      </c>
      <c r="J510" s="0" t="n">
        <v>0.3</v>
      </c>
      <c r="K510" s="0" t="n">
        <v>0.1</v>
      </c>
      <c r="L510" s="0" t="n">
        <v>0.6</v>
      </c>
    </row>
    <row r="511" customFormat="false" ht="12.75" hidden="false" customHeight="false" outlineLevel="0" collapsed="false">
      <c r="H511" s="3" t="n">
        <v>25150</v>
      </c>
      <c r="I511" s="0" t="n">
        <v>25200</v>
      </c>
      <c r="J511" s="0" t="n">
        <v>0.3</v>
      </c>
      <c r="K511" s="0" t="n">
        <v>0.1</v>
      </c>
      <c r="L511" s="0" t="n">
        <v>0.6</v>
      </c>
    </row>
    <row r="512" customFormat="false" ht="12.75" hidden="false" customHeight="false" outlineLevel="0" collapsed="false">
      <c r="H512" s="3" t="n">
        <v>25200</v>
      </c>
      <c r="I512" s="0" t="n">
        <v>25250</v>
      </c>
      <c r="J512" s="0" t="n">
        <v>0.3</v>
      </c>
      <c r="K512" s="0" t="n">
        <v>0.1</v>
      </c>
      <c r="L512" s="0" t="n">
        <v>0.6</v>
      </c>
    </row>
    <row r="513" customFormat="false" ht="12.75" hidden="false" customHeight="false" outlineLevel="0" collapsed="false">
      <c r="H513" s="3" t="n">
        <v>25250</v>
      </c>
      <c r="I513" s="0" t="n">
        <v>25300</v>
      </c>
      <c r="J513" s="0" t="n">
        <v>0.3</v>
      </c>
      <c r="K513" s="0" t="n">
        <v>0.1</v>
      </c>
      <c r="L513" s="0" t="n">
        <v>0.6</v>
      </c>
    </row>
    <row r="514" customFormat="false" ht="12.75" hidden="false" customHeight="false" outlineLevel="0" collapsed="false">
      <c r="H514" s="3" t="n">
        <v>25300</v>
      </c>
      <c r="I514" s="0" t="n">
        <v>25350</v>
      </c>
      <c r="J514" s="0" t="n">
        <v>0.3</v>
      </c>
      <c r="K514" s="0" t="n">
        <v>0.1</v>
      </c>
      <c r="L514" s="0" t="n">
        <v>0.6</v>
      </c>
    </row>
    <row r="515" customFormat="false" ht="12.75" hidden="false" customHeight="false" outlineLevel="0" collapsed="false">
      <c r="H515" s="3" t="n">
        <v>25350</v>
      </c>
      <c r="I515" s="0" t="n">
        <v>25400</v>
      </c>
      <c r="J515" s="0" t="n">
        <v>0.3</v>
      </c>
      <c r="K515" s="0" t="n">
        <v>0.1</v>
      </c>
      <c r="L515" s="0" t="n">
        <v>0.6</v>
      </c>
    </row>
    <row r="516" customFormat="false" ht="12.75" hidden="false" customHeight="false" outlineLevel="0" collapsed="false">
      <c r="H516" s="3" t="n">
        <v>25400</v>
      </c>
      <c r="I516" s="0" t="n">
        <v>25450</v>
      </c>
      <c r="J516" s="0" t="n">
        <v>0.3</v>
      </c>
      <c r="K516" s="0" t="n">
        <v>0.1</v>
      </c>
      <c r="L516" s="0" t="n">
        <v>0.6</v>
      </c>
    </row>
    <row r="517" customFormat="false" ht="12.75" hidden="false" customHeight="false" outlineLevel="0" collapsed="false">
      <c r="H517" s="3" t="n">
        <v>25450</v>
      </c>
      <c r="I517" s="0" t="n">
        <v>25500</v>
      </c>
      <c r="J517" s="0" t="n">
        <v>0.3</v>
      </c>
      <c r="K517" s="0" t="n">
        <v>0.1</v>
      </c>
      <c r="L517" s="0" t="n">
        <v>0.6</v>
      </c>
    </row>
    <row r="518" customFormat="false" ht="12.75" hidden="false" customHeight="false" outlineLevel="0" collapsed="false">
      <c r="H518" s="3" t="n">
        <v>25500</v>
      </c>
      <c r="I518" s="0" t="n">
        <v>25550</v>
      </c>
      <c r="J518" s="0" t="n">
        <v>0.3</v>
      </c>
      <c r="K518" s="0" t="n">
        <v>0.1</v>
      </c>
      <c r="L518" s="0" t="n">
        <v>0.6</v>
      </c>
    </row>
    <row r="519" customFormat="false" ht="12.75" hidden="false" customHeight="false" outlineLevel="0" collapsed="false">
      <c r="H519" s="3" t="n">
        <v>25550</v>
      </c>
      <c r="I519" s="0" t="n">
        <v>25600</v>
      </c>
      <c r="J519" s="0" t="n">
        <v>0.3</v>
      </c>
      <c r="K519" s="0" t="n">
        <v>0.1</v>
      </c>
      <c r="L519" s="0" t="n">
        <v>0.6</v>
      </c>
    </row>
    <row r="520" customFormat="false" ht="12.75" hidden="false" customHeight="false" outlineLevel="0" collapsed="false">
      <c r="H520" s="3" t="n">
        <v>25600</v>
      </c>
      <c r="I520" s="0" t="n">
        <v>25650</v>
      </c>
      <c r="J520" s="0" t="n">
        <v>0.3</v>
      </c>
      <c r="K520" s="0" t="n">
        <v>0.1</v>
      </c>
      <c r="L520" s="0" t="n">
        <v>0.6</v>
      </c>
    </row>
    <row r="521" customFormat="false" ht="12.75" hidden="false" customHeight="false" outlineLevel="0" collapsed="false">
      <c r="H521" s="3" t="n">
        <v>25650</v>
      </c>
      <c r="I521" s="0" t="n">
        <v>25700</v>
      </c>
      <c r="J521" s="0" t="n">
        <v>0.3</v>
      </c>
      <c r="K521" s="0" t="n">
        <v>0.1</v>
      </c>
      <c r="L521" s="0" t="n">
        <v>0.6</v>
      </c>
    </row>
    <row r="522" customFormat="false" ht="12.75" hidden="false" customHeight="false" outlineLevel="0" collapsed="false">
      <c r="H522" s="3" t="n">
        <v>25700</v>
      </c>
      <c r="I522" s="0" t="n">
        <v>25750</v>
      </c>
      <c r="J522" s="0" t="n">
        <v>0.6</v>
      </c>
      <c r="K522" s="0" t="n">
        <v>0.3</v>
      </c>
      <c r="L522" s="0" t="n">
        <v>0.1</v>
      </c>
    </row>
    <row r="523" customFormat="false" ht="12.75" hidden="false" customHeight="false" outlineLevel="0" collapsed="false">
      <c r="H523" s="3" t="n">
        <v>25750</v>
      </c>
      <c r="I523" s="0" t="n">
        <v>25800</v>
      </c>
      <c r="J523" s="0" t="n">
        <v>0.6</v>
      </c>
      <c r="K523" s="0" t="n">
        <v>0.3</v>
      </c>
      <c r="L523" s="0" t="n">
        <v>0.1</v>
      </c>
    </row>
    <row r="524" customFormat="false" ht="12.75" hidden="false" customHeight="false" outlineLevel="0" collapsed="false">
      <c r="H524" s="3" t="n">
        <v>25800</v>
      </c>
      <c r="I524" s="0" t="n">
        <v>25850</v>
      </c>
      <c r="J524" s="0" t="n">
        <v>0.3</v>
      </c>
      <c r="K524" s="0" t="n">
        <v>0.1</v>
      </c>
      <c r="L524" s="0" t="n">
        <v>0.6</v>
      </c>
    </row>
    <row r="525" customFormat="false" ht="12.75" hidden="false" customHeight="false" outlineLevel="0" collapsed="false">
      <c r="H525" s="3" t="n">
        <v>25850</v>
      </c>
      <c r="I525" s="0" t="n">
        <v>25900</v>
      </c>
      <c r="J525" s="0" t="n">
        <v>0.3</v>
      </c>
      <c r="K525" s="0" t="n">
        <v>0.1</v>
      </c>
      <c r="L525" s="0" t="n">
        <v>0.6</v>
      </c>
    </row>
    <row r="526" customFormat="false" ht="12.75" hidden="false" customHeight="false" outlineLevel="0" collapsed="false">
      <c r="H526" s="3" t="n">
        <v>25900</v>
      </c>
      <c r="I526" s="0" t="n">
        <v>25950</v>
      </c>
      <c r="J526" s="0" t="n">
        <v>0.3</v>
      </c>
      <c r="K526" s="0" t="n">
        <v>0.1</v>
      </c>
      <c r="L526" s="0" t="n">
        <v>0.6</v>
      </c>
    </row>
    <row r="527" customFormat="false" ht="12.75" hidden="false" customHeight="false" outlineLevel="0" collapsed="false">
      <c r="H527" s="3" t="n">
        <v>25950</v>
      </c>
      <c r="I527" s="0" t="n">
        <v>26000</v>
      </c>
      <c r="J527" s="0" t="n">
        <v>0.3</v>
      </c>
      <c r="K527" s="0" t="n">
        <v>0.1</v>
      </c>
      <c r="L527" s="0" t="n">
        <v>0.6</v>
      </c>
    </row>
    <row r="528" customFormat="false" ht="12.75" hidden="false" customHeight="false" outlineLevel="0" collapsed="false">
      <c r="H528" s="3" t="n">
        <v>26000</v>
      </c>
      <c r="I528" s="0" t="n">
        <v>26050</v>
      </c>
      <c r="J528" s="0" t="n">
        <v>1</v>
      </c>
    </row>
    <row r="529" customFormat="false" ht="12.75" hidden="false" customHeight="false" outlineLevel="0" collapsed="false">
      <c r="H529" s="3" t="n">
        <v>26050</v>
      </c>
      <c r="I529" s="0" t="n">
        <v>26100</v>
      </c>
      <c r="J529" s="0" t="n">
        <v>0.3</v>
      </c>
      <c r="K529" s="0" t="n">
        <v>0.1</v>
      </c>
      <c r="L529" s="0" t="n">
        <v>0.6</v>
      </c>
    </row>
    <row r="530" customFormat="false" ht="12.75" hidden="false" customHeight="false" outlineLevel="0" collapsed="false">
      <c r="H530" s="3" t="n">
        <v>26100</v>
      </c>
      <c r="I530" s="0" t="n">
        <v>26150</v>
      </c>
      <c r="J530" s="0" t="n">
        <v>0.3</v>
      </c>
      <c r="K530" s="0" t="n">
        <v>0.1</v>
      </c>
      <c r="L530" s="0" t="n">
        <v>0.6</v>
      </c>
    </row>
    <row r="531" customFormat="false" ht="12.75" hidden="false" customHeight="false" outlineLevel="0" collapsed="false">
      <c r="H531" s="3" t="n">
        <v>26150</v>
      </c>
      <c r="I531" s="0" t="n">
        <v>26200</v>
      </c>
      <c r="J531" s="0" t="n">
        <v>0.3</v>
      </c>
      <c r="K531" s="0" t="n">
        <v>0.1</v>
      </c>
      <c r="L531" s="0" t="n">
        <v>0.6</v>
      </c>
    </row>
    <row r="532" customFormat="false" ht="12.75" hidden="false" customHeight="false" outlineLevel="0" collapsed="false">
      <c r="H532" s="3" t="n">
        <v>26200</v>
      </c>
      <c r="I532" s="0" t="n">
        <v>26250</v>
      </c>
      <c r="J532" s="0" t="n">
        <v>0.3</v>
      </c>
      <c r="K532" s="0" t="n">
        <v>0.1</v>
      </c>
      <c r="L532" s="0" t="n">
        <v>0.6</v>
      </c>
    </row>
    <row r="533" customFormat="false" ht="12.75" hidden="false" customHeight="false" outlineLevel="0" collapsed="false">
      <c r="H533" s="3" t="n">
        <v>26250</v>
      </c>
      <c r="I533" s="0" t="n">
        <v>26300</v>
      </c>
      <c r="J533" s="0" t="n">
        <v>0.3</v>
      </c>
      <c r="K533" s="0" t="n">
        <v>0.1</v>
      </c>
      <c r="L533" s="0" t="n">
        <v>0.6</v>
      </c>
    </row>
    <row r="534" customFormat="false" ht="12.75" hidden="false" customHeight="false" outlineLevel="0" collapsed="false">
      <c r="H534" s="3" t="n">
        <v>26300</v>
      </c>
      <c r="I534" s="0" t="n">
        <v>26350</v>
      </c>
      <c r="J534" s="0" t="n">
        <v>0.3</v>
      </c>
      <c r="K534" s="0" t="n">
        <v>0.1</v>
      </c>
      <c r="L534" s="0" t="n">
        <v>0.6</v>
      </c>
    </row>
    <row r="535" customFormat="false" ht="12.75" hidden="false" customHeight="false" outlineLevel="0" collapsed="false">
      <c r="H535" s="3" t="n">
        <v>26350</v>
      </c>
      <c r="I535" s="0" t="n">
        <v>26400</v>
      </c>
      <c r="J535" s="0" t="n">
        <v>0.3</v>
      </c>
      <c r="K535" s="0" t="n">
        <v>0.1</v>
      </c>
      <c r="L535" s="0" t="n">
        <v>0.6</v>
      </c>
    </row>
    <row r="536" customFormat="false" ht="12.75" hidden="false" customHeight="false" outlineLevel="0" collapsed="false">
      <c r="H536" s="3" t="n">
        <v>26400</v>
      </c>
      <c r="I536" s="0" t="n">
        <v>26450</v>
      </c>
      <c r="J536" s="0" t="n">
        <v>0.3</v>
      </c>
      <c r="K536" s="0" t="n">
        <v>0.1</v>
      </c>
      <c r="L536" s="0" t="n">
        <v>0.6</v>
      </c>
    </row>
    <row r="537" customFormat="false" ht="12.75" hidden="false" customHeight="false" outlineLevel="0" collapsed="false">
      <c r="H537" s="3" t="n">
        <v>26450</v>
      </c>
      <c r="I537" s="0" t="n">
        <v>26500</v>
      </c>
      <c r="J537" s="0" t="n">
        <v>0.3</v>
      </c>
      <c r="K537" s="0" t="n">
        <v>0.1</v>
      </c>
      <c r="L537" s="0" t="n">
        <v>0.6</v>
      </c>
    </row>
    <row r="538" customFormat="false" ht="12.75" hidden="false" customHeight="false" outlineLevel="0" collapsed="false">
      <c r="H538" s="3" t="n">
        <v>26500</v>
      </c>
      <c r="I538" s="0" t="n">
        <v>26550</v>
      </c>
      <c r="J538" s="0" t="n">
        <v>0.3</v>
      </c>
      <c r="K538" s="0" t="n">
        <v>0.1</v>
      </c>
      <c r="L538" s="0" t="n">
        <v>0.6</v>
      </c>
    </row>
    <row r="539" customFormat="false" ht="12.75" hidden="false" customHeight="false" outlineLevel="0" collapsed="false">
      <c r="H539" s="3" t="n">
        <v>26550</v>
      </c>
      <c r="I539" s="0" t="n">
        <v>26600</v>
      </c>
      <c r="J539" s="0" t="n">
        <v>0.3</v>
      </c>
      <c r="K539" s="0" t="n">
        <v>0.1</v>
      </c>
      <c r="L539" s="0" t="n">
        <v>0.6</v>
      </c>
    </row>
    <row r="540" customFormat="false" ht="12.75" hidden="false" customHeight="false" outlineLevel="0" collapsed="false">
      <c r="H540" s="3" t="n">
        <v>26600</v>
      </c>
      <c r="I540" s="0" t="n">
        <v>26650</v>
      </c>
      <c r="J540" s="0" t="n">
        <v>0.3</v>
      </c>
      <c r="K540" s="0" t="n">
        <v>0.1</v>
      </c>
      <c r="L540" s="0" t="n">
        <v>0.6</v>
      </c>
    </row>
    <row r="541" customFormat="false" ht="12.75" hidden="false" customHeight="false" outlineLevel="0" collapsed="false">
      <c r="H541" s="3" t="n">
        <v>26650</v>
      </c>
      <c r="I541" s="0" t="n">
        <v>26700</v>
      </c>
      <c r="J541" s="0" t="n">
        <v>0.3</v>
      </c>
      <c r="K541" s="0" t="n">
        <v>0.1</v>
      </c>
      <c r="L541" s="0" t="n">
        <v>0.6</v>
      </c>
    </row>
    <row r="542" customFormat="false" ht="12.75" hidden="false" customHeight="false" outlineLevel="0" collapsed="false">
      <c r="H542" s="3" t="n">
        <v>26700</v>
      </c>
      <c r="I542" s="0" t="n">
        <v>26750</v>
      </c>
      <c r="J542" s="0" t="n">
        <v>0.3</v>
      </c>
      <c r="K542" s="0" t="n">
        <v>0.1</v>
      </c>
      <c r="L542" s="0" t="n">
        <v>0.6</v>
      </c>
    </row>
    <row r="543" customFormat="false" ht="12.75" hidden="false" customHeight="false" outlineLevel="0" collapsed="false">
      <c r="H543" s="3" t="n">
        <v>26750</v>
      </c>
      <c r="I543" s="0" t="n">
        <v>26800</v>
      </c>
      <c r="J543" s="0" t="n">
        <v>0.3</v>
      </c>
      <c r="K543" s="0" t="n">
        <v>0.1</v>
      </c>
      <c r="L543" s="0" t="n">
        <v>0.6</v>
      </c>
    </row>
    <row r="544" customFormat="false" ht="12.75" hidden="false" customHeight="false" outlineLevel="0" collapsed="false">
      <c r="H544" s="3" t="n">
        <v>26800</v>
      </c>
      <c r="I544" s="0" t="n">
        <v>26850</v>
      </c>
      <c r="J544" s="0" t="n">
        <v>0.3</v>
      </c>
      <c r="K544" s="0" t="n">
        <v>0.1</v>
      </c>
      <c r="L544" s="0" t="n">
        <v>0.6</v>
      </c>
    </row>
    <row r="545" customFormat="false" ht="12.75" hidden="false" customHeight="false" outlineLevel="0" collapsed="false">
      <c r="H545" s="3" t="n">
        <v>26850</v>
      </c>
      <c r="I545" s="0" t="n">
        <v>26900</v>
      </c>
      <c r="J545" s="0" t="n">
        <v>0.3</v>
      </c>
      <c r="K545" s="0" t="n">
        <v>0.1</v>
      </c>
      <c r="L545" s="0" t="n">
        <v>0.6</v>
      </c>
    </row>
    <row r="546" customFormat="false" ht="12.75" hidden="false" customHeight="false" outlineLevel="0" collapsed="false">
      <c r="H546" s="3" t="n">
        <v>26900</v>
      </c>
      <c r="I546" s="0" t="n">
        <v>26950</v>
      </c>
      <c r="J546" s="0" t="n">
        <v>0.3</v>
      </c>
      <c r="K546" s="0" t="n">
        <v>0.1</v>
      </c>
      <c r="L546" s="0" t="n">
        <v>0.6</v>
      </c>
    </row>
    <row r="547" customFormat="false" ht="12.75" hidden="false" customHeight="false" outlineLevel="0" collapsed="false">
      <c r="H547" s="3" t="n">
        <v>26950</v>
      </c>
      <c r="I547" s="0" t="n">
        <v>27000</v>
      </c>
      <c r="J547" s="0" t="n">
        <v>0.3</v>
      </c>
      <c r="K547" s="0" t="n">
        <v>0.1</v>
      </c>
      <c r="L547" s="0" t="n">
        <v>0.6</v>
      </c>
    </row>
    <row r="548" customFormat="false" ht="12.75" hidden="false" customHeight="false" outlineLevel="0" collapsed="false">
      <c r="H548" s="3" t="n">
        <v>27000</v>
      </c>
      <c r="I548" s="0" t="n">
        <v>27050</v>
      </c>
      <c r="J548" s="0" t="n">
        <v>0.3</v>
      </c>
      <c r="K548" s="0" t="n">
        <v>0.1</v>
      </c>
      <c r="L548" s="0" t="n">
        <v>0.6</v>
      </c>
    </row>
    <row r="549" customFormat="false" ht="12.75" hidden="false" customHeight="false" outlineLevel="0" collapsed="false">
      <c r="H549" s="3" t="n">
        <v>27050</v>
      </c>
      <c r="I549" s="0" t="n">
        <v>27100</v>
      </c>
      <c r="J549" s="0" t="n">
        <v>0.3</v>
      </c>
      <c r="K549" s="0" t="n">
        <v>0.1</v>
      </c>
      <c r="L549" s="0" t="n">
        <v>0.6</v>
      </c>
    </row>
    <row r="550" customFormat="false" ht="12.75" hidden="false" customHeight="false" outlineLevel="0" collapsed="false">
      <c r="H550" s="3" t="n">
        <v>27100</v>
      </c>
      <c r="I550" s="0" t="n">
        <v>27150</v>
      </c>
      <c r="J550" s="0" t="n">
        <v>0.3</v>
      </c>
      <c r="K550" s="0" t="n">
        <v>0.1</v>
      </c>
      <c r="L550" s="0" t="n">
        <v>0.6</v>
      </c>
    </row>
    <row r="551" customFormat="false" ht="12.75" hidden="false" customHeight="false" outlineLevel="0" collapsed="false">
      <c r="H551" s="3" t="n">
        <v>27150</v>
      </c>
      <c r="I551" s="0" t="n">
        <v>27200</v>
      </c>
      <c r="J551" s="0" t="n">
        <v>0.3</v>
      </c>
      <c r="K551" s="0" t="n">
        <v>0.1</v>
      </c>
      <c r="L551" s="0" t="n">
        <v>0.6</v>
      </c>
    </row>
    <row r="552" customFormat="false" ht="12.75" hidden="false" customHeight="false" outlineLevel="0" collapsed="false">
      <c r="H552" s="3" t="n">
        <v>27200</v>
      </c>
      <c r="I552" s="0" t="n">
        <v>27250</v>
      </c>
      <c r="J552" s="0" t="n">
        <v>0.3</v>
      </c>
      <c r="K552" s="0" t="n">
        <v>0.1</v>
      </c>
      <c r="L552" s="0" t="n">
        <v>0.6</v>
      </c>
    </row>
    <row r="553" customFormat="false" ht="12.75" hidden="false" customHeight="false" outlineLevel="0" collapsed="false">
      <c r="H553" s="3" t="n">
        <v>27250</v>
      </c>
      <c r="I553" s="0" t="n">
        <v>27300</v>
      </c>
      <c r="J553" s="0" t="n">
        <v>0.3</v>
      </c>
      <c r="K553" s="0" t="n">
        <v>0.1</v>
      </c>
      <c r="L553" s="0" t="n">
        <v>0.6</v>
      </c>
    </row>
    <row r="554" customFormat="false" ht="12.75" hidden="false" customHeight="false" outlineLevel="0" collapsed="false">
      <c r="H554" s="3" t="n">
        <v>27300</v>
      </c>
      <c r="I554" s="0" t="n">
        <v>27350</v>
      </c>
      <c r="J554" s="0" t="n">
        <v>0.3</v>
      </c>
      <c r="K554" s="0" t="n">
        <v>0.1</v>
      </c>
      <c r="L554" s="0" t="n">
        <v>0.6</v>
      </c>
    </row>
    <row r="555" customFormat="false" ht="12.75" hidden="false" customHeight="false" outlineLevel="0" collapsed="false">
      <c r="H555" s="3" t="n">
        <v>27350</v>
      </c>
      <c r="I555" s="0" t="n">
        <v>27400</v>
      </c>
      <c r="J555" s="0" t="n">
        <v>0.3</v>
      </c>
      <c r="K555" s="0" t="n">
        <v>0.1</v>
      </c>
      <c r="L555" s="0" t="n">
        <v>0.6</v>
      </c>
    </row>
    <row r="556" customFormat="false" ht="12.75" hidden="false" customHeight="false" outlineLevel="0" collapsed="false">
      <c r="H556" s="3" t="n">
        <v>27400</v>
      </c>
      <c r="I556" s="0" t="n">
        <v>27450</v>
      </c>
      <c r="J556" s="0" t="n">
        <v>0.3</v>
      </c>
      <c r="K556" s="0" t="n">
        <v>0.1</v>
      </c>
      <c r="L556" s="0" t="n">
        <v>0.6</v>
      </c>
    </row>
    <row r="557" customFormat="false" ht="12.75" hidden="false" customHeight="false" outlineLevel="0" collapsed="false">
      <c r="H557" s="3" t="n">
        <v>27450</v>
      </c>
      <c r="I557" s="0" t="n">
        <v>27500</v>
      </c>
      <c r="J557" s="0" t="n">
        <v>0.3</v>
      </c>
      <c r="K557" s="0" t="n">
        <v>0.1</v>
      </c>
      <c r="L557" s="0" t="n">
        <v>0.6</v>
      </c>
    </row>
    <row r="558" customFormat="false" ht="12.75" hidden="false" customHeight="false" outlineLevel="0" collapsed="false">
      <c r="H558" s="3" t="n">
        <v>27500</v>
      </c>
      <c r="I558" s="0" t="n">
        <v>27550</v>
      </c>
      <c r="J558" s="0" t="n">
        <v>0.3</v>
      </c>
      <c r="K558" s="0" t="n">
        <v>0.1</v>
      </c>
      <c r="L558" s="0" t="n">
        <v>0.6</v>
      </c>
    </row>
    <row r="559" customFormat="false" ht="12.75" hidden="false" customHeight="false" outlineLevel="0" collapsed="false">
      <c r="H559" s="3" t="n">
        <v>27550</v>
      </c>
      <c r="I559" s="0" t="n">
        <v>27600</v>
      </c>
      <c r="J559" s="0" t="n">
        <v>0.3</v>
      </c>
      <c r="K559" s="0" t="n">
        <v>0.1</v>
      </c>
      <c r="L559" s="0" t="n">
        <v>0.6</v>
      </c>
    </row>
    <row r="560" customFormat="false" ht="12.75" hidden="false" customHeight="false" outlineLevel="0" collapsed="false">
      <c r="H560" s="3" t="n">
        <v>27600</v>
      </c>
      <c r="I560" s="0" t="n">
        <v>27650</v>
      </c>
      <c r="J560" s="0" t="n">
        <v>0.3</v>
      </c>
      <c r="K560" s="0" t="n">
        <v>0.1</v>
      </c>
      <c r="L560" s="0" t="n">
        <v>0.6</v>
      </c>
    </row>
    <row r="561" customFormat="false" ht="12.75" hidden="false" customHeight="false" outlineLevel="0" collapsed="false">
      <c r="H561" s="3" t="n">
        <v>27650</v>
      </c>
      <c r="I561" s="0" t="n">
        <v>27700</v>
      </c>
      <c r="J561" s="0" t="n">
        <v>0.3</v>
      </c>
      <c r="K561" s="0" t="n">
        <v>0.1</v>
      </c>
      <c r="L561" s="0" t="n">
        <v>0.6</v>
      </c>
    </row>
    <row r="562" customFormat="false" ht="12.75" hidden="false" customHeight="false" outlineLevel="0" collapsed="false">
      <c r="H562" s="3" t="n">
        <v>27700</v>
      </c>
      <c r="I562" s="0" t="n">
        <v>27750</v>
      </c>
      <c r="J562" s="0" t="n">
        <v>0.3</v>
      </c>
      <c r="K562" s="0" t="n">
        <v>0.1</v>
      </c>
      <c r="L562" s="0" t="n">
        <v>0.6</v>
      </c>
    </row>
    <row r="563" customFormat="false" ht="12.75" hidden="false" customHeight="false" outlineLevel="0" collapsed="false">
      <c r="H563" s="3" t="n">
        <v>27750</v>
      </c>
      <c r="I563" s="0" t="n">
        <v>27800</v>
      </c>
      <c r="J563" s="0" t="n">
        <v>0.3</v>
      </c>
      <c r="K563" s="0" t="n">
        <v>0.1</v>
      </c>
      <c r="L563" s="0" t="n">
        <v>0.6</v>
      </c>
    </row>
    <row r="564" customFormat="false" ht="12.75" hidden="false" customHeight="false" outlineLevel="0" collapsed="false">
      <c r="H564" s="3" t="n">
        <v>27800</v>
      </c>
      <c r="I564" s="0" t="n">
        <v>27850</v>
      </c>
      <c r="J564" s="0" t="n">
        <v>0.3</v>
      </c>
      <c r="K564" s="0" t="n">
        <v>0.1</v>
      </c>
      <c r="L564" s="0" t="n">
        <v>0.6</v>
      </c>
    </row>
    <row r="565" customFormat="false" ht="12.75" hidden="false" customHeight="false" outlineLevel="0" collapsed="false">
      <c r="H565" s="3" t="n">
        <v>27850</v>
      </c>
      <c r="I565" s="0" t="n">
        <v>27900</v>
      </c>
      <c r="J565" s="0" t="n">
        <v>0.3</v>
      </c>
      <c r="K565" s="0" t="n">
        <v>0.1</v>
      </c>
      <c r="L565" s="0" t="n">
        <v>0.6</v>
      </c>
    </row>
    <row r="566" customFormat="false" ht="12.75" hidden="false" customHeight="false" outlineLevel="0" collapsed="false">
      <c r="H566" s="3" t="n">
        <v>27900</v>
      </c>
      <c r="I566" s="0" t="n">
        <v>27950</v>
      </c>
      <c r="J566" s="0" t="n">
        <v>0.3</v>
      </c>
      <c r="K566" s="0" t="n">
        <v>0.1</v>
      </c>
      <c r="L566" s="0" t="n">
        <v>0.6</v>
      </c>
    </row>
    <row r="567" customFormat="false" ht="12.75" hidden="false" customHeight="false" outlineLevel="0" collapsed="false">
      <c r="H567" s="3" t="n">
        <v>27950</v>
      </c>
      <c r="I567" s="0" t="n">
        <v>28000</v>
      </c>
      <c r="J567" s="0" t="n">
        <v>0.3</v>
      </c>
      <c r="K567" s="0" t="n">
        <v>0.1</v>
      </c>
      <c r="L567" s="0" t="n">
        <v>0.6</v>
      </c>
    </row>
    <row r="568" customFormat="false" ht="12.75" hidden="false" customHeight="false" outlineLevel="0" collapsed="false">
      <c r="H568" s="3" t="n">
        <v>28000</v>
      </c>
      <c r="I568" s="0" t="n">
        <v>28050</v>
      </c>
      <c r="J568" s="0" t="n">
        <v>0.3</v>
      </c>
      <c r="K568" s="0" t="n">
        <v>0.1</v>
      </c>
      <c r="L568" s="0" t="n">
        <v>0.6</v>
      </c>
    </row>
    <row r="569" customFormat="false" ht="12.75" hidden="false" customHeight="false" outlineLevel="0" collapsed="false">
      <c r="H569" s="3" t="n">
        <v>28050</v>
      </c>
      <c r="I569" s="0" t="n">
        <v>28100</v>
      </c>
      <c r="J569" s="0" t="n">
        <v>0.3</v>
      </c>
      <c r="K569" s="0" t="n">
        <v>0.1</v>
      </c>
      <c r="L569" s="0" t="n">
        <v>0.6</v>
      </c>
    </row>
    <row r="570" customFormat="false" ht="12.75" hidden="false" customHeight="false" outlineLevel="0" collapsed="false">
      <c r="H570" s="3" t="n">
        <v>28100</v>
      </c>
      <c r="I570" s="0" t="n">
        <v>28150</v>
      </c>
      <c r="J570" s="0" t="n">
        <v>0.3</v>
      </c>
      <c r="K570" s="0" t="n">
        <v>0.1</v>
      </c>
      <c r="L570" s="0" t="n">
        <v>0.6</v>
      </c>
    </row>
    <row r="571" customFormat="false" ht="12.75" hidden="false" customHeight="false" outlineLevel="0" collapsed="false">
      <c r="H571" s="3" t="n">
        <v>28150</v>
      </c>
      <c r="I571" s="0" t="n">
        <v>28200</v>
      </c>
      <c r="J571" s="0" t="n">
        <v>0.3</v>
      </c>
      <c r="K571" s="0" t="n">
        <v>0.1</v>
      </c>
      <c r="L571" s="0" t="n">
        <v>0.6</v>
      </c>
    </row>
    <row r="572" customFormat="false" ht="12.75" hidden="false" customHeight="false" outlineLevel="0" collapsed="false">
      <c r="H572" s="3" t="n">
        <v>28200</v>
      </c>
      <c r="I572" s="0" t="n">
        <v>28250</v>
      </c>
      <c r="J572" s="0" t="n">
        <v>0.3</v>
      </c>
      <c r="K572" s="0" t="n">
        <v>0.1</v>
      </c>
      <c r="L572" s="0" t="n">
        <v>0.6</v>
      </c>
    </row>
    <row r="573" customFormat="false" ht="12.75" hidden="false" customHeight="false" outlineLevel="0" collapsed="false">
      <c r="H573" s="3" t="n">
        <v>28250</v>
      </c>
      <c r="I573" s="0" t="n">
        <v>28300</v>
      </c>
      <c r="J573" s="0" t="n">
        <v>0.3</v>
      </c>
      <c r="K573" s="0" t="n">
        <v>0.1</v>
      </c>
      <c r="L573" s="0" t="n">
        <v>0.6</v>
      </c>
    </row>
    <row r="574" customFormat="false" ht="12.75" hidden="false" customHeight="false" outlineLevel="0" collapsed="false">
      <c r="H574" s="3" t="n">
        <v>28300</v>
      </c>
      <c r="I574" s="0" t="n">
        <v>28350</v>
      </c>
      <c r="J574" s="0" t="n">
        <v>0.3</v>
      </c>
      <c r="K574" s="0" t="n">
        <v>0.1</v>
      </c>
      <c r="L574" s="0" t="n">
        <v>0.6</v>
      </c>
    </row>
    <row r="575" customFormat="false" ht="12.75" hidden="false" customHeight="false" outlineLevel="0" collapsed="false">
      <c r="H575" s="3" t="n">
        <v>28350</v>
      </c>
      <c r="I575" s="0" t="n">
        <v>28400</v>
      </c>
      <c r="J575" s="0" t="n">
        <v>0.3</v>
      </c>
      <c r="K575" s="0" t="n">
        <v>0.1</v>
      </c>
      <c r="L575" s="0" t="n">
        <v>0.6</v>
      </c>
    </row>
    <row r="576" customFormat="false" ht="12.75" hidden="false" customHeight="false" outlineLevel="0" collapsed="false">
      <c r="H576" s="3" t="n">
        <v>28400</v>
      </c>
      <c r="I576" s="0" t="n">
        <v>28450</v>
      </c>
      <c r="J576" s="0" t="n">
        <v>0.3</v>
      </c>
      <c r="K576" s="0" t="n">
        <v>0.1</v>
      </c>
      <c r="L576" s="0" t="n">
        <v>0.6</v>
      </c>
    </row>
    <row r="577" customFormat="false" ht="12.75" hidden="false" customHeight="false" outlineLevel="0" collapsed="false">
      <c r="H577" s="3" t="n">
        <v>28450</v>
      </c>
      <c r="I577" s="0" t="n">
        <v>28500</v>
      </c>
      <c r="J577" s="0" t="n">
        <v>0.3</v>
      </c>
      <c r="K577" s="0" t="n">
        <v>0.1</v>
      </c>
      <c r="L577" s="0" t="n">
        <v>0.6</v>
      </c>
    </row>
    <row r="578" customFormat="false" ht="12.75" hidden="false" customHeight="false" outlineLevel="0" collapsed="false">
      <c r="H578" s="3" t="n">
        <v>28500</v>
      </c>
      <c r="I578" s="0" t="n">
        <v>28550</v>
      </c>
      <c r="J578" s="0" t="n">
        <v>0.3</v>
      </c>
      <c r="K578" s="0" t="n">
        <v>0.1</v>
      </c>
      <c r="L578" s="0" t="n">
        <v>0.6</v>
      </c>
    </row>
    <row r="579" customFormat="false" ht="12.75" hidden="false" customHeight="false" outlineLevel="0" collapsed="false">
      <c r="H579" s="3" t="n">
        <v>28550</v>
      </c>
      <c r="I579" s="0" t="n">
        <v>28600</v>
      </c>
      <c r="J579" s="0" t="n">
        <v>0.3</v>
      </c>
      <c r="K579" s="0" t="n">
        <v>0.1</v>
      </c>
      <c r="L579" s="0" t="n">
        <v>0.6</v>
      </c>
    </row>
    <row r="580" customFormat="false" ht="12.75" hidden="false" customHeight="false" outlineLevel="0" collapsed="false">
      <c r="H580" s="3" t="n">
        <v>28600</v>
      </c>
      <c r="I580" s="0" t="n">
        <v>28650</v>
      </c>
      <c r="J580" s="0" t="n">
        <v>0.3</v>
      </c>
      <c r="K580" s="0" t="n">
        <v>0.1</v>
      </c>
      <c r="L580" s="0" t="n">
        <v>0.6</v>
      </c>
    </row>
    <row r="581" customFormat="false" ht="12.75" hidden="false" customHeight="false" outlineLevel="0" collapsed="false">
      <c r="H581" s="3" t="n">
        <v>28650</v>
      </c>
      <c r="I581" s="0" t="n">
        <v>28700</v>
      </c>
      <c r="J581" s="0" t="n">
        <v>0.3</v>
      </c>
      <c r="K581" s="0" t="n">
        <v>0.1</v>
      </c>
      <c r="L581" s="0" t="n">
        <v>0.6</v>
      </c>
    </row>
    <row r="582" customFormat="false" ht="12.75" hidden="false" customHeight="false" outlineLevel="0" collapsed="false">
      <c r="H582" s="3" t="n">
        <v>28700</v>
      </c>
      <c r="I582" s="0" t="n">
        <v>28750</v>
      </c>
      <c r="J582" s="0" t="n">
        <v>0.3</v>
      </c>
      <c r="K582" s="0" t="n">
        <v>0.1</v>
      </c>
      <c r="L582" s="0" t="n">
        <v>0.6</v>
      </c>
    </row>
    <row r="583" customFormat="false" ht="12.75" hidden="false" customHeight="false" outlineLevel="0" collapsed="false">
      <c r="H583" s="3" t="n">
        <v>28750</v>
      </c>
      <c r="I583" s="0" t="n">
        <v>28800</v>
      </c>
      <c r="J583" s="0" t="n">
        <v>0.3</v>
      </c>
      <c r="K583" s="0" t="n">
        <v>0.1</v>
      </c>
      <c r="L583" s="0" t="n">
        <v>0.6</v>
      </c>
    </row>
    <row r="584" customFormat="false" ht="12.75" hidden="false" customHeight="false" outlineLevel="0" collapsed="false">
      <c r="H584" s="3" t="n">
        <v>28800</v>
      </c>
      <c r="I584" s="0" t="n">
        <v>28850</v>
      </c>
      <c r="J584" s="0" t="n">
        <v>0.3</v>
      </c>
      <c r="K584" s="0" t="n">
        <v>0.1</v>
      </c>
      <c r="L584" s="0" t="n">
        <v>0.6</v>
      </c>
    </row>
    <row r="585" customFormat="false" ht="12.75" hidden="false" customHeight="false" outlineLevel="0" collapsed="false">
      <c r="H585" s="3" t="n">
        <v>28850</v>
      </c>
      <c r="I585" s="0" t="n">
        <v>28900</v>
      </c>
      <c r="J585" s="0" t="n">
        <v>0.3</v>
      </c>
      <c r="K585" s="0" t="n">
        <v>0.1</v>
      </c>
      <c r="L585" s="0" t="n">
        <v>0.6</v>
      </c>
    </row>
    <row r="586" customFormat="false" ht="12.75" hidden="false" customHeight="false" outlineLevel="0" collapsed="false">
      <c r="H586" s="3" t="n">
        <v>28900</v>
      </c>
      <c r="I586" s="0" t="n">
        <v>28950</v>
      </c>
      <c r="J586" s="0" t="n">
        <v>0.3</v>
      </c>
      <c r="K586" s="0" t="n">
        <v>0.1</v>
      </c>
      <c r="L586" s="0" t="n">
        <v>0.6</v>
      </c>
    </row>
    <row r="587" customFormat="false" ht="12.75" hidden="false" customHeight="false" outlineLevel="0" collapsed="false">
      <c r="H587" s="3" t="n">
        <v>28950</v>
      </c>
      <c r="I587" s="0" t="n">
        <v>29000</v>
      </c>
      <c r="J587" s="0" t="n">
        <v>0.3</v>
      </c>
      <c r="K587" s="0" t="n">
        <v>0.1</v>
      </c>
      <c r="L587" s="0" t="n">
        <v>0.6</v>
      </c>
    </row>
    <row r="588" customFormat="false" ht="12.75" hidden="false" customHeight="false" outlineLevel="0" collapsed="false">
      <c r="H588" s="3" t="n">
        <v>29000</v>
      </c>
      <c r="I588" s="0" t="n">
        <v>29050</v>
      </c>
      <c r="J588" s="0" t="n">
        <v>0.3</v>
      </c>
      <c r="K588" s="0" t="n">
        <v>0.1</v>
      </c>
      <c r="L588" s="0" t="n">
        <v>0.6</v>
      </c>
    </row>
    <row r="589" customFormat="false" ht="12.75" hidden="false" customHeight="false" outlineLevel="0" collapsed="false">
      <c r="H589" s="3" t="n">
        <v>29050</v>
      </c>
      <c r="I589" s="0" t="n">
        <v>29100</v>
      </c>
      <c r="J589" s="0" t="n">
        <v>0.3</v>
      </c>
      <c r="K589" s="0" t="n">
        <v>0.1</v>
      </c>
      <c r="L589" s="0" t="n">
        <v>0.6</v>
      </c>
    </row>
    <row r="590" customFormat="false" ht="12.75" hidden="false" customHeight="false" outlineLevel="0" collapsed="false">
      <c r="H590" s="3" t="n">
        <v>29100</v>
      </c>
      <c r="I590" s="0" t="n">
        <v>29150</v>
      </c>
      <c r="J590" s="0" t="n">
        <v>0.3</v>
      </c>
      <c r="K590" s="0" t="n">
        <v>0.1</v>
      </c>
      <c r="L590" s="0" t="n">
        <v>0.6</v>
      </c>
    </row>
    <row r="591" customFormat="false" ht="12.75" hidden="false" customHeight="false" outlineLevel="0" collapsed="false">
      <c r="H591" s="3" t="n">
        <v>29150</v>
      </c>
      <c r="I591" s="0" t="n">
        <v>29200</v>
      </c>
      <c r="J591" s="0" t="n">
        <v>0.3</v>
      </c>
      <c r="K591" s="0" t="n">
        <v>0.1</v>
      </c>
      <c r="L591" s="0" t="n">
        <v>0.6</v>
      </c>
    </row>
    <row r="592" customFormat="false" ht="12.75" hidden="false" customHeight="false" outlineLevel="0" collapsed="false">
      <c r="H592" s="3" t="n">
        <v>29200</v>
      </c>
      <c r="I592" s="0" t="n">
        <v>29250</v>
      </c>
      <c r="J592" s="0" t="n">
        <v>0.3</v>
      </c>
      <c r="K592" s="0" t="n">
        <v>0.1</v>
      </c>
      <c r="L592" s="0" t="n">
        <v>0.6</v>
      </c>
    </row>
    <row r="593" customFormat="false" ht="12.75" hidden="false" customHeight="false" outlineLevel="0" collapsed="false">
      <c r="H593" s="3" t="n">
        <v>29250</v>
      </c>
      <c r="I593" s="0" t="n">
        <v>29300</v>
      </c>
      <c r="J593" s="0" t="n">
        <v>0.3</v>
      </c>
      <c r="K593" s="0" t="n">
        <v>0.1</v>
      </c>
      <c r="L593" s="0" t="n">
        <v>0.6</v>
      </c>
    </row>
    <row r="594" customFormat="false" ht="12.75" hidden="false" customHeight="false" outlineLevel="0" collapsed="false">
      <c r="H594" s="3" t="n">
        <v>29300</v>
      </c>
      <c r="I594" s="0" t="n">
        <v>29350</v>
      </c>
      <c r="J594" s="0" t="n">
        <v>0.3</v>
      </c>
      <c r="K594" s="0" t="n">
        <v>0.1</v>
      </c>
      <c r="L594" s="0" t="n">
        <v>0.6</v>
      </c>
    </row>
    <row r="595" customFormat="false" ht="12.75" hidden="false" customHeight="false" outlineLevel="0" collapsed="false">
      <c r="H595" s="3" t="n">
        <v>29350</v>
      </c>
      <c r="I595" s="0" t="n">
        <v>29400</v>
      </c>
      <c r="J595" s="0" t="n">
        <v>0.3</v>
      </c>
      <c r="K595" s="0" t="n">
        <v>0.1</v>
      </c>
      <c r="L595" s="0" t="n">
        <v>0.6</v>
      </c>
    </row>
    <row r="596" customFormat="false" ht="12.75" hidden="false" customHeight="false" outlineLevel="0" collapsed="false">
      <c r="H596" s="3" t="n">
        <v>29400</v>
      </c>
      <c r="I596" s="0" t="n">
        <v>29450</v>
      </c>
      <c r="J596" s="0" t="n">
        <v>0.3</v>
      </c>
      <c r="K596" s="0" t="n">
        <v>0.1</v>
      </c>
      <c r="L596" s="0" t="n">
        <v>0.6</v>
      </c>
    </row>
    <row r="597" customFormat="false" ht="12.75" hidden="false" customHeight="false" outlineLevel="0" collapsed="false">
      <c r="H597" s="3" t="n">
        <v>29450</v>
      </c>
      <c r="I597" s="0" t="n">
        <v>29500</v>
      </c>
      <c r="J597" s="0" t="n">
        <v>0.3</v>
      </c>
      <c r="K597" s="0" t="n">
        <v>0.1</v>
      </c>
      <c r="L597" s="0" t="n">
        <v>0.6</v>
      </c>
    </row>
    <row r="598" customFormat="false" ht="12.75" hidden="false" customHeight="false" outlineLevel="0" collapsed="false">
      <c r="H598" s="3" t="n">
        <v>29500</v>
      </c>
      <c r="I598" s="0" t="n">
        <v>29550</v>
      </c>
      <c r="J598" s="0" t="n">
        <v>0.3</v>
      </c>
      <c r="K598" s="0" t="n">
        <v>0.1</v>
      </c>
      <c r="L598" s="0" t="n">
        <v>0.6</v>
      </c>
    </row>
    <row r="599" customFormat="false" ht="12.75" hidden="false" customHeight="false" outlineLevel="0" collapsed="false">
      <c r="H599" s="3" t="n">
        <v>29550</v>
      </c>
      <c r="I599" s="0" t="n">
        <v>29600</v>
      </c>
      <c r="J599" s="0" t="n">
        <v>0.3</v>
      </c>
      <c r="K599" s="0" t="n">
        <v>0.1</v>
      </c>
      <c r="L599" s="0" t="n">
        <v>0.6</v>
      </c>
    </row>
    <row r="600" customFormat="false" ht="12.75" hidden="false" customHeight="false" outlineLevel="0" collapsed="false">
      <c r="H600" s="3" t="n">
        <v>29600</v>
      </c>
      <c r="I600" s="0" t="n">
        <v>29650</v>
      </c>
      <c r="J600" s="0" t="n">
        <v>0.3</v>
      </c>
      <c r="K600" s="0" t="n">
        <v>0.1</v>
      </c>
      <c r="L600" s="0" t="n">
        <v>0.6</v>
      </c>
    </row>
    <row r="601" customFormat="false" ht="12.75" hidden="false" customHeight="false" outlineLevel="0" collapsed="false">
      <c r="H601" s="3" t="n">
        <v>29650</v>
      </c>
      <c r="I601" s="0" t="n">
        <v>29700</v>
      </c>
      <c r="J601" s="0" t="n">
        <v>0.3</v>
      </c>
      <c r="K601" s="0" t="n">
        <v>0.1</v>
      </c>
      <c r="L601" s="0" t="n">
        <v>0.6</v>
      </c>
    </row>
    <row r="602" customFormat="false" ht="12.75" hidden="false" customHeight="false" outlineLevel="0" collapsed="false">
      <c r="H602" s="3" t="n">
        <v>29700</v>
      </c>
      <c r="I602" s="0" t="n">
        <v>29750</v>
      </c>
      <c r="J602" s="0" t="n">
        <v>0.3</v>
      </c>
      <c r="K602" s="0" t="n">
        <v>0.1</v>
      </c>
      <c r="L602" s="0" t="n">
        <v>0.6</v>
      </c>
    </row>
    <row r="603" customFormat="false" ht="12.75" hidden="false" customHeight="false" outlineLevel="0" collapsed="false">
      <c r="H603" s="3" t="n">
        <v>29750</v>
      </c>
      <c r="I603" s="0" t="n">
        <v>29800</v>
      </c>
      <c r="J603" s="0" t="n">
        <v>0.3</v>
      </c>
      <c r="K603" s="0" t="n">
        <v>0.1</v>
      </c>
      <c r="L603" s="0" t="n">
        <v>0.6</v>
      </c>
    </row>
    <row r="604" customFormat="false" ht="12.75" hidden="false" customHeight="false" outlineLevel="0" collapsed="false">
      <c r="H604" s="3" t="n">
        <v>29800</v>
      </c>
      <c r="I604" s="0" t="n">
        <v>29850</v>
      </c>
      <c r="J604" s="0" t="n">
        <v>0.3</v>
      </c>
      <c r="K604" s="0" t="n">
        <v>0.1</v>
      </c>
      <c r="L604" s="0" t="n">
        <v>0.6</v>
      </c>
    </row>
    <row r="605" customFormat="false" ht="12.75" hidden="false" customHeight="false" outlineLevel="0" collapsed="false">
      <c r="H605" s="3" t="n">
        <v>29850</v>
      </c>
      <c r="I605" s="0" t="n">
        <v>29900</v>
      </c>
      <c r="J605" s="0" t="n">
        <v>0.3</v>
      </c>
      <c r="K605" s="0" t="n">
        <v>0.1</v>
      </c>
      <c r="L605" s="0" t="n">
        <v>0.6</v>
      </c>
    </row>
    <row r="606" customFormat="false" ht="12.75" hidden="false" customHeight="false" outlineLevel="0" collapsed="false">
      <c r="H606" s="3" t="n">
        <v>29900</v>
      </c>
      <c r="I606" s="0" t="n">
        <v>29950</v>
      </c>
      <c r="J606" s="0" t="n">
        <v>0.3</v>
      </c>
      <c r="K606" s="0" t="n">
        <v>0.1</v>
      </c>
      <c r="L606" s="0" t="n">
        <v>0.6</v>
      </c>
    </row>
    <row r="607" customFormat="false" ht="12.75" hidden="false" customHeight="false" outlineLevel="0" collapsed="false">
      <c r="H607" s="3" t="n">
        <v>29950</v>
      </c>
      <c r="I607" s="0" t="n">
        <v>30000</v>
      </c>
      <c r="J607" s="0" t="n">
        <v>0.3</v>
      </c>
      <c r="K607" s="0" t="n">
        <v>0.1</v>
      </c>
      <c r="L607" s="0" t="n">
        <v>0.6</v>
      </c>
    </row>
    <row r="608" customFormat="false" ht="12.75" hidden="false" customHeight="false" outlineLevel="0" collapsed="false">
      <c r="H608" s="3" t="n">
        <v>30000</v>
      </c>
      <c r="I608" s="0" t="n">
        <v>30100</v>
      </c>
      <c r="J608" s="0" t="n">
        <v>0.1</v>
      </c>
      <c r="K608" s="0" t="n">
        <v>0.2</v>
      </c>
      <c r="L608" s="0" t="n">
        <v>0.7</v>
      </c>
    </row>
    <row r="609" customFormat="false" ht="12.75" hidden="false" customHeight="false" outlineLevel="0" collapsed="false">
      <c r="H609" s="3" t="n">
        <v>30100</v>
      </c>
      <c r="I609" s="0" t="n">
        <v>30200</v>
      </c>
      <c r="J609" s="0" t="n">
        <v>0.1</v>
      </c>
      <c r="K609" s="0" t="n">
        <v>0.2</v>
      </c>
      <c r="L609" s="0" t="n">
        <v>0.7</v>
      </c>
    </row>
    <row r="610" customFormat="false" ht="12.75" hidden="false" customHeight="false" outlineLevel="0" collapsed="false">
      <c r="H610" s="3" t="n">
        <v>30200</v>
      </c>
      <c r="I610" s="0" t="n">
        <v>30300</v>
      </c>
      <c r="J610" s="0" t="n">
        <v>0.1</v>
      </c>
      <c r="K610" s="0" t="n">
        <v>0.2</v>
      </c>
      <c r="L610" s="0" t="n">
        <v>0.7</v>
      </c>
    </row>
    <row r="611" customFormat="false" ht="12.75" hidden="false" customHeight="false" outlineLevel="0" collapsed="false">
      <c r="H611" s="3" t="n">
        <v>30300</v>
      </c>
      <c r="I611" s="0" t="n">
        <v>30400</v>
      </c>
      <c r="J611" s="0" t="n">
        <v>0.1</v>
      </c>
      <c r="K611" s="0" t="n">
        <v>0.2</v>
      </c>
      <c r="L611" s="0" t="n">
        <v>0.7</v>
      </c>
    </row>
    <row r="612" customFormat="false" ht="12.75" hidden="false" customHeight="false" outlineLevel="0" collapsed="false">
      <c r="H612" s="3" t="n">
        <v>30400</v>
      </c>
      <c r="I612" s="0" t="n">
        <v>30500</v>
      </c>
      <c r="J612" s="0" t="n">
        <v>0.1</v>
      </c>
      <c r="K612" s="0" t="n">
        <v>0.2</v>
      </c>
      <c r="L612" s="0" t="n">
        <v>0.7</v>
      </c>
    </row>
    <row r="613" customFormat="false" ht="12.75" hidden="false" customHeight="false" outlineLevel="0" collapsed="false">
      <c r="H613" s="3" t="n">
        <v>30500</v>
      </c>
      <c r="I613" s="0" t="n">
        <v>30600</v>
      </c>
      <c r="J613" s="0" t="n">
        <v>0.1</v>
      </c>
      <c r="K613" s="0" t="n">
        <v>0.2</v>
      </c>
      <c r="L613" s="0" t="n">
        <v>0.7</v>
      </c>
    </row>
    <row r="614" customFormat="false" ht="12.75" hidden="false" customHeight="false" outlineLevel="0" collapsed="false">
      <c r="H614" s="3" t="n">
        <v>30600</v>
      </c>
      <c r="I614" s="0" t="n">
        <v>30700</v>
      </c>
      <c r="J614" s="0" t="n">
        <v>1</v>
      </c>
    </row>
    <row r="615" customFormat="false" ht="12.75" hidden="false" customHeight="false" outlineLevel="0" collapsed="false">
      <c r="H615" s="3" t="n">
        <v>30700</v>
      </c>
      <c r="I615" s="0" t="n">
        <v>30800</v>
      </c>
      <c r="J615" s="0" t="n">
        <v>1</v>
      </c>
    </row>
    <row r="616" customFormat="false" ht="12.75" hidden="false" customHeight="false" outlineLevel="0" collapsed="false">
      <c r="H616" s="3" t="n">
        <v>30800</v>
      </c>
      <c r="I616" s="0" t="n">
        <v>30900</v>
      </c>
      <c r="J616" s="0" t="n">
        <v>1</v>
      </c>
    </row>
    <row r="617" customFormat="false" ht="12.75" hidden="false" customHeight="false" outlineLevel="0" collapsed="false">
      <c r="H617" s="3" t="n">
        <v>30900</v>
      </c>
      <c r="I617" s="0" t="n">
        <v>31000</v>
      </c>
      <c r="J617" s="0" t="n">
        <v>1</v>
      </c>
    </row>
    <row r="618" customFormat="false" ht="12.75" hidden="false" customHeight="false" outlineLevel="0" collapsed="false">
      <c r="H618" s="3" t="n">
        <v>31000</v>
      </c>
      <c r="I618" s="0" t="n">
        <v>31100</v>
      </c>
      <c r="J618" s="0" t="n">
        <v>1</v>
      </c>
    </row>
    <row r="619" customFormat="false" ht="12.75" hidden="false" customHeight="false" outlineLevel="0" collapsed="false">
      <c r="H619" s="3" t="n">
        <v>31100</v>
      </c>
      <c r="I619" s="0" t="n">
        <v>31200</v>
      </c>
      <c r="J619" s="0" t="n">
        <v>1</v>
      </c>
    </row>
    <row r="620" customFormat="false" ht="12.75" hidden="false" customHeight="false" outlineLevel="0" collapsed="false">
      <c r="H620" s="3" t="n">
        <v>31200</v>
      </c>
      <c r="I620" s="0" t="n">
        <v>31300</v>
      </c>
      <c r="J620" s="0" t="n">
        <v>1</v>
      </c>
    </row>
    <row r="621" customFormat="false" ht="12.75" hidden="false" customHeight="false" outlineLevel="0" collapsed="false">
      <c r="H621" s="3" t="n">
        <v>31300</v>
      </c>
      <c r="I621" s="0" t="n">
        <v>31400</v>
      </c>
      <c r="J621" s="0" t="n">
        <v>1</v>
      </c>
    </row>
    <row r="622" customFormat="false" ht="12.75" hidden="false" customHeight="false" outlineLevel="0" collapsed="false">
      <c r="H622" s="3" t="n">
        <v>31400</v>
      </c>
      <c r="I622" s="0" t="n">
        <v>31500</v>
      </c>
      <c r="J622" s="0" t="n">
        <v>1</v>
      </c>
    </row>
    <row r="623" customFormat="false" ht="12.75" hidden="false" customHeight="false" outlineLevel="0" collapsed="false">
      <c r="H623" s="3" t="n">
        <v>31500</v>
      </c>
      <c r="I623" s="0" t="n">
        <v>31600</v>
      </c>
      <c r="J623" s="0" t="n">
        <v>1</v>
      </c>
    </row>
    <row r="624" customFormat="false" ht="12.75" hidden="false" customHeight="false" outlineLevel="0" collapsed="false">
      <c r="H624" s="3" t="n">
        <v>31600</v>
      </c>
      <c r="I624" s="0" t="n">
        <v>31700</v>
      </c>
      <c r="J624" s="0" t="n">
        <v>0.1</v>
      </c>
      <c r="K624" s="0" t="n">
        <v>0.2</v>
      </c>
      <c r="L624" s="0" t="n">
        <v>0.7</v>
      </c>
    </row>
    <row r="625" customFormat="false" ht="12.75" hidden="false" customHeight="false" outlineLevel="0" collapsed="false">
      <c r="H625" s="3" t="n">
        <v>31700</v>
      </c>
      <c r="I625" s="0" t="n">
        <v>31800</v>
      </c>
      <c r="J625" s="0" t="n">
        <v>0.1</v>
      </c>
      <c r="K625" s="0" t="n">
        <v>0.2</v>
      </c>
      <c r="L625" s="0" t="n">
        <v>0.7</v>
      </c>
    </row>
    <row r="626" customFormat="false" ht="12.75" hidden="false" customHeight="false" outlineLevel="0" collapsed="false">
      <c r="H626" s="3" t="n">
        <v>31800</v>
      </c>
      <c r="I626" s="0" t="n">
        <v>31900</v>
      </c>
      <c r="J626" s="0" t="n">
        <v>0.1</v>
      </c>
      <c r="K626" s="0" t="n">
        <v>0.2</v>
      </c>
      <c r="L626" s="0" t="n">
        <v>0.7</v>
      </c>
    </row>
    <row r="627" customFormat="false" ht="12.75" hidden="false" customHeight="false" outlineLevel="0" collapsed="false">
      <c r="H627" s="3" t="n">
        <v>31900</v>
      </c>
      <c r="I627" s="0" t="n">
        <v>32000</v>
      </c>
      <c r="J627" s="0" t="n">
        <v>0.1</v>
      </c>
      <c r="K627" s="0" t="n">
        <v>0.2</v>
      </c>
      <c r="L627" s="0" t="n">
        <v>0.7</v>
      </c>
    </row>
    <row r="628" customFormat="false" ht="12.75" hidden="false" customHeight="false" outlineLevel="0" collapsed="false">
      <c r="H628" s="3" t="n">
        <v>32000</v>
      </c>
      <c r="I628" s="0" t="n">
        <v>32100</v>
      </c>
      <c r="J628" s="0" t="n">
        <v>0.1</v>
      </c>
      <c r="K628" s="0" t="n">
        <v>0.2</v>
      </c>
      <c r="L628" s="0" t="n">
        <v>0.7</v>
      </c>
    </row>
    <row r="629" customFormat="false" ht="12.75" hidden="false" customHeight="false" outlineLevel="0" collapsed="false">
      <c r="H629" s="3" t="n">
        <v>32100</v>
      </c>
      <c r="I629" s="0" t="n">
        <v>32200</v>
      </c>
      <c r="J629" s="0" t="n">
        <v>0.1</v>
      </c>
      <c r="K629" s="0" t="n">
        <v>0.2</v>
      </c>
      <c r="L629" s="0" t="n">
        <v>0.7</v>
      </c>
    </row>
    <row r="630" customFormat="false" ht="12.75" hidden="false" customHeight="false" outlineLevel="0" collapsed="false">
      <c r="H630" s="3" t="n">
        <v>32200</v>
      </c>
      <c r="I630" s="0" t="n">
        <v>32300</v>
      </c>
      <c r="J630" s="0" t="n">
        <v>0.1</v>
      </c>
      <c r="K630" s="0" t="n">
        <v>0.2</v>
      </c>
      <c r="L630" s="0" t="n">
        <v>0.7</v>
      </c>
    </row>
    <row r="631" customFormat="false" ht="12.75" hidden="false" customHeight="false" outlineLevel="0" collapsed="false">
      <c r="H631" s="3" t="n">
        <v>32300</v>
      </c>
      <c r="I631" s="0" t="n">
        <v>32400</v>
      </c>
      <c r="J631" s="0" t="n">
        <v>0.2</v>
      </c>
      <c r="K631" s="0" t="n">
        <v>0.25</v>
      </c>
      <c r="L631" s="0" t="n">
        <v>0.55</v>
      </c>
    </row>
    <row r="632" customFormat="false" ht="12.75" hidden="false" customHeight="false" outlineLevel="0" collapsed="false">
      <c r="H632" s="3" t="n">
        <v>32400</v>
      </c>
      <c r="I632" s="0" t="n">
        <v>32500</v>
      </c>
      <c r="J632" s="0" t="n">
        <v>0.2</v>
      </c>
      <c r="K632" s="0" t="n">
        <v>0.25</v>
      </c>
      <c r="L632" s="0" t="n">
        <v>0.55</v>
      </c>
    </row>
    <row r="633" customFormat="false" ht="12.75" hidden="false" customHeight="false" outlineLevel="0" collapsed="false">
      <c r="H633" s="3" t="n">
        <v>32500</v>
      </c>
      <c r="I633" s="0" t="n">
        <v>32600</v>
      </c>
      <c r="J633" s="0" t="n">
        <v>0.2</v>
      </c>
      <c r="K633" s="0" t="n">
        <v>0.25</v>
      </c>
      <c r="L633" s="0" t="n">
        <v>0.55</v>
      </c>
    </row>
    <row r="634" customFormat="false" ht="12.75" hidden="false" customHeight="false" outlineLevel="0" collapsed="false">
      <c r="H634" s="3" t="n">
        <v>32600</v>
      </c>
      <c r="I634" s="0" t="n">
        <v>32700</v>
      </c>
      <c r="J634" s="0" t="n">
        <v>0.2</v>
      </c>
      <c r="K634" s="0" t="n">
        <v>0.25</v>
      </c>
      <c r="L634" s="0" t="n">
        <v>0.55</v>
      </c>
    </row>
    <row r="635" customFormat="false" ht="12.75" hidden="false" customHeight="false" outlineLevel="0" collapsed="false">
      <c r="H635" s="3" t="n">
        <v>32700</v>
      </c>
      <c r="I635" s="0" t="n">
        <v>32800</v>
      </c>
      <c r="J635" s="0" t="n">
        <v>0.2</v>
      </c>
      <c r="K635" s="0" t="n">
        <v>0.25</v>
      </c>
      <c r="L635" s="0" t="n">
        <v>0.55</v>
      </c>
    </row>
    <row r="636" customFormat="false" ht="12.75" hidden="false" customHeight="false" outlineLevel="0" collapsed="false">
      <c r="H636" s="3" t="n">
        <v>32800</v>
      </c>
      <c r="I636" s="0" t="n">
        <v>32900</v>
      </c>
      <c r="J636" s="0" t="n">
        <v>0.2</v>
      </c>
      <c r="K636" s="0" t="n">
        <v>0.25</v>
      </c>
      <c r="L636" s="0" t="n">
        <v>0.55</v>
      </c>
    </row>
    <row r="637" customFormat="false" ht="12.75" hidden="false" customHeight="false" outlineLevel="0" collapsed="false">
      <c r="H637" s="3" t="n">
        <v>32900</v>
      </c>
      <c r="I637" s="0" t="n">
        <v>33000</v>
      </c>
      <c r="J637" s="0" t="n">
        <v>0.2</v>
      </c>
      <c r="K637" s="0" t="n">
        <v>0.25</v>
      </c>
      <c r="L637" s="0" t="n">
        <v>0.55</v>
      </c>
    </row>
    <row r="638" customFormat="false" ht="12.75" hidden="false" customHeight="false" outlineLevel="0" collapsed="false">
      <c r="H638" s="3" t="n">
        <v>33000</v>
      </c>
      <c r="I638" s="0" t="n">
        <v>33100</v>
      </c>
      <c r="J638" s="0" t="n">
        <v>1</v>
      </c>
    </row>
    <row r="639" customFormat="false" ht="12.75" hidden="false" customHeight="false" outlineLevel="0" collapsed="false">
      <c r="H639" s="3" t="n">
        <v>33100</v>
      </c>
      <c r="I639" s="0" t="n">
        <v>33200</v>
      </c>
      <c r="J639" s="0" t="n">
        <v>0.1</v>
      </c>
      <c r="K639" s="0" t="n">
        <v>0.2</v>
      </c>
      <c r="L639" s="0" t="n">
        <v>0.7</v>
      </c>
    </row>
    <row r="640" customFormat="false" ht="12.75" hidden="false" customHeight="false" outlineLevel="0" collapsed="false">
      <c r="H640" s="3" t="n">
        <v>33200</v>
      </c>
      <c r="I640" s="0" t="n">
        <v>33300</v>
      </c>
      <c r="J640" s="0" t="n">
        <v>0.1</v>
      </c>
      <c r="K640" s="0" t="n">
        <v>0.2</v>
      </c>
      <c r="L640" s="0" t="n">
        <v>0.7</v>
      </c>
    </row>
    <row r="641" customFormat="false" ht="12.75" hidden="false" customHeight="false" outlineLevel="0" collapsed="false">
      <c r="H641" s="3" t="n">
        <v>33300</v>
      </c>
      <c r="I641" s="0" t="n">
        <v>33400</v>
      </c>
      <c r="J641" s="0" t="n">
        <v>0.1</v>
      </c>
      <c r="K641" s="0" t="n">
        <v>0.2</v>
      </c>
      <c r="L641" s="0" t="n">
        <v>0.7</v>
      </c>
    </row>
    <row r="642" customFormat="false" ht="12.75" hidden="false" customHeight="false" outlineLevel="0" collapsed="false">
      <c r="H642" s="3" t="n">
        <v>33400</v>
      </c>
      <c r="I642" s="0" t="n">
        <v>33500</v>
      </c>
      <c r="J642" s="0" t="n">
        <v>1</v>
      </c>
    </row>
    <row r="643" customFormat="false" ht="12.75" hidden="false" customHeight="false" outlineLevel="0" collapsed="false">
      <c r="H643" s="3" t="n">
        <v>33500</v>
      </c>
      <c r="I643" s="0" t="n">
        <v>33600</v>
      </c>
      <c r="J643" s="0" t="n">
        <v>1</v>
      </c>
    </row>
    <row r="644" customFormat="false" ht="12.75" hidden="false" customHeight="false" outlineLevel="0" collapsed="false">
      <c r="H644" s="3" t="n">
        <v>33600</v>
      </c>
      <c r="I644" s="0" t="n">
        <v>33700</v>
      </c>
      <c r="J644" s="0" t="n">
        <v>0.1</v>
      </c>
      <c r="K644" s="0" t="n">
        <v>0.2</v>
      </c>
      <c r="L644" s="0" t="n">
        <v>0.7</v>
      </c>
    </row>
    <row r="645" customFormat="false" ht="12.75" hidden="false" customHeight="false" outlineLevel="0" collapsed="false">
      <c r="H645" s="3" t="n">
        <v>33700</v>
      </c>
      <c r="I645" s="0" t="n">
        <v>33800</v>
      </c>
      <c r="J645" s="0" t="n">
        <v>0.1</v>
      </c>
      <c r="K645" s="0" t="n">
        <v>0.2</v>
      </c>
      <c r="L645" s="0" t="n">
        <v>0.7</v>
      </c>
    </row>
    <row r="646" customFormat="false" ht="12.75" hidden="false" customHeight="false" outlineLevel="0" collapsed="false">
      <c r="H646" s="3" t="n">
        <v>33800</v>
      </c>
      <c r="I646" s="0" t="n">
        <v>33900</v>
      </c>
      <c r="J646" s="0" t="n">
        <v>0.1</v>
      </c>
      <c r="K646" s="0" t="n">
        <v>0.2</v>
      </c>
      <c r="L646" s="0" t="n">
        <v>0.7</v>
      </c>
    </row>
    <row r="647" customFormat="false" ht="12.75" hidden="false" customHeight="false" outlineLevel="0" collapsed="false">
      <c r="H647" s="3" t="n">
        <v>33900</v>
      </c>
      <c r="I647" s="0" t="n">
        <v>34000</v>
      </c>
      <c r="J647" s="0" t="n">
        <v>1</v>
      </c>
    </row>
    <row r="648" customFormat="false" ht="12.75" hidden="false" customHeight="false" outlineLevel="0" collapsed="false">
      <c r="H648" s="3" t="n">
        <v>34000</v>
      </c>
      <c r="I648" s="0" t="n">
        <v>34100</v>
      </c>
      <c r="J648" s="0" t="n">
        <v>0.1</v>
      </c>
      <c r="K648" s="0" t="n">
        <v>0.2</v>
      </c>
      <c r="L648" s="0" t="n">
        <v>0.7</v>
      </c>
    </row>
    <row r="649" customFormat="false" ht="12.75" hidden="false" customHeight="false" outlineLevel="0" collapsed="false">
      <c r="H649" s="3" t="n">
        <v>34100</v>
      </c>
      <c r="I649" s="0" t="n">
        <v>34200</v>
      </c>
      <c r="J649" s="0" t="n">
        <v>0.1</v>
      </c>
      <c r="K649" s="0" t="n">
        <v>0.2</v>
      </c>
      <c r="L649" s="0" t="n">
        <v>0.7</v>
      </c>
    </row>
    <row r="650" customFormat="false" ht="12.75" hidden="false" customHeight="false" outlineLevel="0" collapsed="false">
      <c r="H650" s="3" t="n">
        <v>34200</v>
      </c>
      <c r="I650" s="0" t="n">
        <v>34300</v>
      </c>
      <c r="J650" s="0" t="n">
        <v>0.1</v>
      </c>
      <c r="K650" s="0" t="n">
        <v>0.2</v>
      </c>
      <c r="L650" s="0" t="n">
        <v>0.7</v>
      </c>
    </row>
    <row r="651" customFormat="false" ht="12.75" hidden="false" customHeight="false" outlineLevel="0" collapsed="false">
      <c r="H651" s="3" t="n">
        <v>34300</v>
      </c>
      <c r="I651" s="0" t="n">
        <v>34400</v>
      </c>
      <c r="J651" s="0" t="n">
        <v>0.1</v>
      </c>
      <c r="K651" s="0" t="n">
        <v>0.2</v>
      </c>
      <c r="L651" s="0" t="n">
        <v>0.7</v>
      </c>
    </row>
    <row r="652" customFormat="false" ht="12.75" hidden="false" customHeight="false" outlineLevel="0" collapsed="false">
      <c r="H652" s="3" t="n">
        <v>34400</v>
      </c>
      <c r="I652" s="0" t="n">
        <v>34500</v>
      </c>
      <c r="J652" s="0" t="n">
        <v>1</v>
      </c>
    </row>
    <row r="653" customFormat="false" ht="12.75" hidden="false" customHeight="false" outlineLevel="0" collapsed="false">
      <c r="H653" s="3" t="n">
        <v>34500</v>
      </c>
      <c r="I653" s="0" t="n">
        <v>34600</v>
      </c>
      <c r="J653" s="0" t="n">
        <v>0.1</v>
      </c>
      <c r="K653" s="0" t="n">
        <v>0.2</v>
      </c>
      <c r="L653" s="0" t="n">
        <v>0.7</v>
      </c>
    </row>
    <row r="654" customFormat="false" ht="12.75" hidden="false" customHeight="false" outlineLevel="0" collapsed="false">
      <c r="H654" s="3" t="n">
        <v>34600</v>
      </c>
      <c r="I654" s="0" t="n">
        <v>34700</v>
      </c>
      <c r="J654" s="0" t="n">
        <v>0.1</v>
      </c>
      <c r="K654" s="0" t="n">
        <v>0.2</v>
      </c>
      <c r="L654" s="0" t="n">
        <v>0.7</v>
      </c>
    </row>
    <row r="655" customFormat="false" ht="12.75" hidden="false" customHeight="false" outlineLevel="0" collapsed="false">
      <c r="H655" s="3" t="n">
        <v>34700</v>
      </c>
      <c r="I655" s="0" t="n">
        <v>34800</v>
      </c>
      <c r="J655" s="0" t="n">
        <v>1</v>
      </c>
    </row>
    <row r="656" customFormat="false" ht="12.75" hidden="false" customHeight="false" outlineLevel="0" collapsed="false">
      <c r="H656" s="3" t="n">
        <v>34800</v>
      </c>
      <c r="I656" s="0" t="n">
        <v>34900</v>
      </c>
      <c r="J656" s="0" t="n">
        <v>1</v>
      </c>
    </row>
    <row r="657" customFormat="false" ht="12.75" hidden="false" customHeight="false" outlineLevel="0" collapsed="false">
      <c r="H657" s="3" t="n">
        <v>34900</v>
      </c>
      <c r="I657" s="0" t="n">
        <v>35000</v>
      </c>
      <c r="J657" s="0" t="n">
        <v>1</v>
      </c>
    </row>
    <row r="658" customFormat="false" ht="12.75" hidden="false" customHeight="false" outlineLevel="0" collapsed="false">
      <c r="H658" s="3" t="n">
        <v>35000</v>
      </c>
      <c r="I658" s="0" t="n">
        <v>35100</v>
      </c>
      <c r="J658" s="0" t="n">
        <v>0.1</v>
      </c>
      <c r="K658" s="0" t="n">
        <v>0.2</v>
      </c>
      <c r="L658" s="0" t="n">
        <v>0.7</v>
      </c>
    </row>
    <row r="659" customFormat="false" ht="12.75" hidden="false" customHeight="false" outlineLevel="0" collapsed="false">
      <c r="H659" s="3" t="n">
        <v>35100</v>
      </c>
      <c r="I659" s="0" t="n">
        <v>35200</v>
      </c>
      <c r="J659" s="0" t="n">
        <v>1</v>
      </c>
    </row>
    <row r="660" customFormat="false" ht="12.75" hidden="false" customHeight="false" outlineLevel="0" collapsed="false">
      <c r="H660" s="3" t="n">
        <v>35200</v>
      </c>
      <c r="I660" s="0" t="n">
        <v>35300</v>
      </c>
      <c r="J660" s="0" t="n">
        <v>0.1</v>
      </c>
      <c r="K660" s="0" t="n">
        <v>0.2</v>
      </c>
      <c r="L660" s="0" t="n">
        <v>0.7</v>
      </c>
    </row>
    <row r="661" customFormat="false" ht="12.75" hidden="false" customHeight="false" outlineLevel="0" collapsed="false">
      <c r="H661" s="3" t="n">
        <v>35300</v>
      </c>
      <c r="I661" s="0" t="n">
        <v>35400</v>
      </c>
      <c r="J661" s="0" t="n">
        <v>0.1</v>
      </c>
      <c r="K661" s="0" t="n">
        <v>0.2</v>
      </c>
      <c r="L661" s="0" t="n">
        <v>0.7</v>
      </c>
    </row>
    <row r="662" customFormat="false" ht="12.75" hidden="false" customHeight="false" outlineLevel="0" collapsed="false">
      <c r="H662" s="3" t="n">
        <v>35400</v>
      </c>
      <c r="I662" s="0" t="n">
        <v>35500</v>
      </c>
      <c r="J662" s="0" t="n">
        <v>0.1</v>
      </c>
      <c r="K662" s="0" t="n">
        <v>0.2</v>
      </c>
      <c r="L662" s="0" t="n">
        <v>0.7</v>
      </c>
    </row>
    <row r="663" customFormat="false" ht="12.75" hidden="false" customHeight="false" outlineLevel="0" collapsed="false">
      <c r="H663" s="3" t="n">
        <v>35500</v>
      </c>
      <c r="I663" s="0" t="n">
        <v>35600</v>
      </c>
      <c r="J663" s="0" t="n">
        <v>0.1</v>
      </c>
      <c r="K663" s="0" t="n">
        <v>0.2</v>
      </c>
      <c r="L663" s="0" t="n">
        <v>0.7</v>
      </c>
    </row>
    <row r="664" customFormat="false" ht="12.75" hidden="false" customHeight="false" outlineLevel="0" collapsed="false">
      <c r="H664" s="3" t="n">
        <v>35600</v>
      </c>
      <c r="I664" s="0" t="n">
        <v>35700</v>
      </c>
      <c r="J664" s="0" t="n">
        <v>0.1</v>
      </c>
      <c r="K664" s="0" t="n">
        <v>0.2</v>
      </c>
      <c r="L664" s="0" t="n">
        <v>0.7</v>
      </c>
    </row>
    <row r="665" customFormat="false" ht="12.75" hidden="false" customHeight="false" outlineLevel="0" collapsed="false">
      <c r="H665" s="3" t="n">
        <v>35700</v>
      </c>
      <c r="I665" s="0" t="n">
        <v>35800</v>
      </c>
      <c r="J665" s="0" t="n">
        <v>0.1</v>
      </c>
      <c r="K665" s="0" t="n">
        <v>0.2</v>
      </c>
      <c r="L665" s="0" t="n">
        <v>0.7</v>
      </c>
    </row>
    <row r="666" customFormat="false" ht="12.75" hidden="false" customHeight="false" outlineLevel="0" collapsed="false">
      <c r="H666" s="3" t="n">
        <v>35800</v>
      </c>
      <c r="I666" s="0" t="n">
        <v>35900</v>
      </c>
      <c r="J666" s="0" t="n">
        <v>0.1</v>
      </c>
      <c r="K666" s="0" t="n">
        <v>0.2</v>
      </c>
      <c r="L666" s="0" t="n">
        <v>0.7</v>
      </c>
    </row>
    <row r="667" customFormat="false" ht="12.75" hidden="false" customHeight="false" outlineLevel="0" collapsed="false">
      <c r="H667" s="3" t="n">
        <v>35900</v>
      </c>
      <c r="I667" s="0" t="n">
        <v>36000</v>
      </c>
      <c r="J667" s="0" t="n">
        <v>0.1</v>
      </c>
      <c r="K667" s="0" t="n">
        <v>0.2</v>
      </c>
      <c r="L667" s="0" t="n">
        <v>0.7</v>
      </c>
    </row>
    <row r="668" customFormat="false" ht="12.75" hidden="false" customHeight="false" outlineLevel="0" collapsed="false">
      <c r="H668" s="3" t="n">
        <v>36000</v>
      </c>
      <c r="I668" s="0" t="n">
        <v>36100</v>
      </c>
      <c r="J668" s="0" t="n">
        <v>0.1</v>
      </c>
      <c r="K668" s="0" t="n">
        <v>0.2</v>
      </c>
      <c r="L668" s="0" t="n">
        <v>0.7</v>
      </c>
    </row>
    <row r="669" customFormat="false" ht="12.75" hidden="false" customHeight="false" outlineLevel="0" collapsed="false">
      <c r="H669" s="3" t="n">
        <v>36100</v>
      </c>
      <c r="I669" s="0" t="n">
        <v>36200</v>
      </c>
      <c r="J669" s="0" t="n">
        <v>0.1</v>
      </c>
      <c r="K669" s="0" t="n">
        <v>0.2</v>
      </c>
      <c r="L669" s="0" t="n">
        <v>0.7</v>
      </c>
    </row>
    <row r="670" customFormat="false" ht="12.75" hidden="false" customHeight="false" outlineLevel="0" collapsed="false">
      <c r="H670" s="3" t="n">
        <v>36200</v>
      </c>
      <c r="I670" s="0" t="n">
        <v>36300</v>
      </c>
      <c r="J670" s="0" t="n">
        <v>0.1</v>
      </c>
      <c r="K670" s="0" t="n">
        <v>0.2</v>
      </c>
      <c r="L670" s="0" t="n">
        <v>0.7</v>
      </c>
    </row>
    <row r="671" customFormat="false" ht="12.75" hidden="false" customHeight="false" outlineLevel="0" collapsed="false">
      <c r="H671" s="3" t="n">
        <v>36300</v>
      </c>
      <c r="I671" s="0" t="n">
        <v>36400</v>
      </c>
      <c r="J671" s="0" t="n">
        <v>0.1</v>
      </c>
      <c r="K671" s="0" t="n">
        <v>0.2</v>
      </c>
      <c r="L671" s="0" t="n">
        <v>0.7</v>
      </c>
    </row>
    <row r="672" customFormat="false" ht="12.75" hidden="false" customHeight="false" outlineLevel="0" collapsed="false">
      <c r="H672" s="3" t="n">
        <v>36400</v>
      </c>
      <c r="I672" s="0" t="n">
        <v>36500</v>
      </c>
      <c r="J672" s="0" t="n">
        <v>0.1</v>
      </c>
      <c r="K672" s="0" t="n">
        <v>0.2</v>
      </c>
      <c r="L672" s="0" t="n">
        <v>0.7</v>
      </c>
    </row>
    <row r="673" customFormat="false" ht="12.75" hidden="false" customHeight="false" outlineLevel="0" collapsed="false">
      <c r="H673" s="3" t="n">
        <v>36500</v>
      </c>
      <c r="I673" s="0" t="n">
        <v>36600</v>
      </c>
      <c r="J673" s="0" t="n">
        <v>0.1</v>
      </c>
      <c r="K673" s="0" t="n">
        <v>0.2</v>
      </c>
      <c r="L673" s="0" t="n">
        <v>0.7</v>
      </c>
    </row>
    <row r="674" customFormat="false" ht="12.75" hidden="false" customHeight="false" outlineLevel="0" collapsed="false">
      <c r="H674" s="3" t="n">
        <v>36600</v>
      </c>
      <c r="I674" s="0" t="n">
        <v>36700</v>
      </c>
      <c r="J674" s="0" t="n">
        <v>0.1</v>
      </c>
      <c r="K674" s="0" t="n">
        <v>0.2</v>
      </c>
      <c r="L674" s="0" t="n">
        <v>0.7</v>
      </c>
    </row>
    <row r="675" customFormat="false" ht="12.75" hidden="false" customHeight="false" outlineLevel="0" collapsed="false">
      <c r="H675" s="3" t="n">
        <v>36700</v>
      </c>
      <c r="I675" s="0" t="n">
        <v>36800</v>
      </c>
      <c r="J675" s="0" t="n">
        <v>0.1</v>
      </c>
      <c r="K675" s="0" t="n">
        <v>0.2</v>
      </c>
      <c r="L675" s="0" t="n">
        <v>0.7</v>
      </c>
    </row>
    <row r="676" customFormat="false" ht="12.75" hidden="false" customHeight="false" outlineLevel="0" collapsed="false">
      <c r="H676" s="3" t="n">
        <v>36800</v>
      </c>
      <c r="I676" s="0" t="n">
        <v>36900</v>
      </c>
      <c r="J676" s="0" t="n">
        <v>0.1</v>
      </c>
      <c r="K676" s="0" t="n">
        <v>0.2</v>
      </c>
      <c r="L676" s="0" t="n">
        <v>0.7</v>
      </c>
    </row>
    <row r="677" customFormat="false" ht="12.75" hidden="false" customHeight="false" outlineLevel="0" collapsed="false">
      <c r="H677" s="3" t="n">
        <v>36900</v>
      </c>
      <c r="I677" s="0" t="n">
        <v>37000</v>
      </c>
      <c r="J677" s="0" t="n">
        <v>0.1</v>
      </c>
      <c r="K677" s="0" t="n">
        <v>0.2</v>
      </c>
      <c r="L677" s="0" t="n">
        <v>0.7</v>
      </c>
    </row>
    <row r="678" customFormat="false" ht="12.75" hidden="false" customHeight="false" outlineLevel="0" collapsed="false">
      <c r="H678" s="3" t="n">
        <v>37000</v>
      </c>
      <c r="I678" s="0" t="n">
        <v>37100</v>
      </c>
      <c r="J678" s="0" t="n">
        <v>0.1</v>
      </c>
      <c r="K678" s="0" t="n">
        <v>0.2</v>
      </c>
      <c r="L678" s="0" t="n">
        <v>0.7</v>
      </c>
    </row>
    <row r="679" customFormat="false" ht="12.75" hidden="false" customHeight="false" outlineLevel="0" collapsed="false">
      <c r="H679" s="3" t="n">
        <v>37100</v>
      </c>
      <c r="I679" s="0" t="n">
        <v>37200</v>
      </c>
      <c r="J679" s="0" t="n">
        <v>0.1</v>
      </c>
      <c r="K679" s="0" t="n">
        <v>0.2</v>
      </c>
      <c r="L679" s="0" t="n">
        <v>0.7</v>
      </c>
    </row>
    <row r="680" customFormat="false" ht="12.75" hidden="false" customHeight="false" outlineLevel="0" collapsed="false">
      <c r="H680" s="3" t="n">
        <v>37200</v>
      </c>
      <c r="I680" s="0" t="n">
        <v>37300</v>
      </c>
      <c r="J680" s="0" t="n">
        <v>0.1</v>
      </c>
      <c r="K680" s="0" t="n">
        <v>0.2</v>
      </c>
      <c r="L680" s="0" t="n">
        <v>0.7</v>
      </c>
    </row>
    <row r="681" customFormat="false" ht="12.75" hidden="false" customHeight="false" outlineLevel="0" collapsed="false">
      <c r="H681" s="3" t="n">
        <v>37300</v>
      </c>
      <c r="I681" s="0" t="n">
        <v>37400</v>
      </c>
      <c r="J681" s="0" t="n">
        <v>0.1</v>
      </c>
      <c r="K681" s="0" t="n">
        <v>0.2</v>
      </c>
      <c r="L681" s="0" t="n">
        <v>0.7</v>
      </c>
    </row>
    <row r="682" customFormat="false" ht="12.75" hidden="false" customHeight="false" outlineLevel="0" collapsed="false">
      <c r="H682" s="3" t="n">
        <v>37400</v>
      </c>
      <c r="I682" s="0" t="n">
        <v>37500</v>
      </c>
      <c r="J682" s="0" t="n">
        <v>0.1</v>
      </c>
      <c r="K682" s="0" t="n">
        <v>0.2</v>
      </c>
      <c r="L682" s="0" t="n">
        <v>0.7</v>
      </c>
    </row>
    <row r="683" customFormat="false" ht="12.75" hidden="false" customHeight="false" outlineLevel="0" collapsed="false">
      <c r="H683" s="3" t="n">
        <v>37500</v>
      </c>
      <c r="I683" s="0" t="n">
        <v>37600</v>
      </c>
      <c r="J683" s="0" t="n">
        <v>1</v>
      </c>
    </row>
    <row r="684" customFormat="false" ht="12.75" hidden="false" customHeight="false" outlineLevel="0" collapsed="false">
      <c r="H684" s="3" t="n">
        <v>37600</v>
      </c>
      <c r="I684" s="0" t="n">
        <v>37700</v>
      </c>
      <c r="J684" s="0" t="n">
        <v>0.1</v>
      </c>
      <c r="K684" s="0" t="n">
        <v>0.2</v>
      </c>
      <c r="L684" s="0" t="n">
        <v>0.7</v>
      </c>
    </row>
    <row r="685" customFormat="false" ht="12.75" hidden="false" customHeight="false" outlineLevel="0" collapsed="false">
      <c r="H685" s="3" t="n">
        <v>37700</v>
      </c>
      <c r="I685" s="0" t="n">
        <v>37800</v>
      </c>
      <c r="J685" s="0" t="n">
        <v>0.1</v>
      </c>
      <c r="K685" s="0" t="n">
        <v>0.2</v>
      </c>
      <c r="L685" s="0" t="n">
        <v>0.7</v>
      </c>
    </row>
    <row r="686" customFormat="false" ht="12.75" hidden="false" customHeight="false" outlineLevel="0" collapsed="false">
      <c r="H686" s="3" t="n">
        <v>37800</v>
      </c>
      <c r="I686" s="0" t="n">
        <v>37900</v>
      </c>
      <c r="J686" s="0" t="n">
        <v>0.1</v>
      </c>
      <c r="K686" s="0" t="n">
        <v>0.2</v>
      </c>
      <c r="L686" s="0" t="n">
        <v>0.7</v>
      </c>
    </row>
    <row r="687" customFormat="false" ht="12.75" hidden="false" customHeight="false" outlineLevel="0" collapsed="false">
      <c r="H687" s="3" t="n">
        <v>37900</v>
      </c>
      <c r="I687" s="0" t="n">
        <v>38000</v>
      </c>
      <c r="J687" s="0" t="n">
        <v>0.1</v>
      </c>
      <c r="K687" s="0" t="n">
        <v>0.2</v>
      </c>
      <c r="L687" s="0" t="n">
        <v>0.7</v>
      </c>
    </row>
    <row r="688" customFormat="false" ht="12.75" hidden="false" customHeight="false" outlineLevel="0" collapsed="false">
      <c r="H688" s="3" t="n">
        <v>38000</v>
      </c>
      <c r="I688" s="0" t="n">
        <v>38100</v>
      </c>
      <c r="J688" s="0" t="n">
        <v>0.1</v>
      </c>
      <c r="K688" s="0" t="n">
        <v>0.2</v>
      </c>
      <c r="L688" s="0" t="n">
        <v>0.7</v>
      </c>
    </row>
    <row r="689" customFormat="false" ht="12.75" hidden="false" customHeight="false" outlineLevel="0" collapsed="false">
      <c r="H689" s="3" t="n">
        <v>38200</v>
      </c>
      <c r="I689" s="0" t="n">
        <v>38200</v>
      </c>
      <c r="J689" s="0" t="n">
        <v>0.1</v>
      </c>
      <c r="K689" s="0" t="n">
        <v>0.2</v>
      </c>
      <c r="L689" s="0" t="n">
        <v>0.7</v>
      </c>
    </row>
    <row r="690" customFormat="false" ht="12.75" hidden="false" customHeight="false" outlineLevel="0" collapsed="false">
      <c r="H690" s="3" t="n">
        <v>38200</v>
      </c>
      <c r="I690" s="0" t="n">
        <v>38300</v>
      </c>
      <c r="J690" s="0" t="n">
        <v>0.1</v>
      </c>
      <c r="K690" s="0" t="n">
        <v>0.2</v>
      </c>
      <c r="L690" s="0" t="n">
        <v>0.7</v>
      </c>
    </row>
    <row r="691" customFormat="false" ht="12.75" hidden="false" customHeight="false" outlineLevel="0" collapsed="false">
      <c r="H691" s="3" t="n">
        <v>38300</v>
      </c>
      <c r="I691" s="0" t="n">
        <v>38400</v>
      </c>
      <c r="J691" s="0" t="n">
        <v>0.1</v>
      </c>
      <c r="K691" s="0" t="n">
        <v>0.2</v>
      </c>
      <c r="L691" s="0" t="n">
        <v>0.7</v>
      </c>
    </row>
    <row r="692" customFormat="false" ht="12.75" hidden="false" customHeight="false" outlineLevel="0" collapsed="false">
      <c r="H692" s="3" t="n">
        <v>38400</v>
      </c>
      <c r="I692" s="0" t="n">
        <v>38500</v>
      </c>
      <c r="J692" s="0" t="n">
        <v>0.1</v>
      </c>
      <c r="K692" s="0" t="n">
        <v>0.2</v>
      </c>
      <c r="L692" s="0" t="n">
        <v>0.7</v>
      </c>
    </row>
    <row r="693" customFormat="false" ht="12.75" hidden="false" customHeight="false" outlineLevel="0" collapsed="false">
      <c r="H693" s="3" t="n">
        <v>38500</v>
      </c>
      <c r="I693" s="0" t="n">
        <v>38600</v>
      </c>
      <c r="J693" s="0" t="n">
        <v>0.1</v>
      </c>
      <c r="K693" s="0" t="n">
        <v>0.2</v>
      </c>
      <c r="L693" s="0" t="n">
        <v>0.7</v>
      </c>
    </row>
    <row r="694" customFormat="false" ht="12.75" hidden="false" customHeight="false" outlineLevel="0" collapsed="false">
      <c r="H694" s="3" t="n">
        <v>38600</v>
      </c>
      <c r="I694" s="0" t="n">
        <v>38700</v>
      </c>
      <c r="J694" s="0" t="n">
        <v>0.1</v>
      </c>
      <c r="K694" s="0" t="n">
        <v>0.2</v>
      </c>
      <c r="L694" s="0" t="n">
        <v>0.7</v>
      </c>
    </row>
    <row r="695" customFormat="false" ht="12.75" hidden="false" customHeight="false" outlineLevel="0" collapsed="false">
      <c r="H695" s="3" t="n">
        <v>38700</v>
      </c>
      <c r="I695" s="0" t="n">
        <v>38800</v>
      </c>
      <c r="J695" s="0" t="n">
        <v>0.1</v>
      </c>
      <c r="K695" s="0" t="n">
        <v>0.2</v>
      </c>
      <c r="L695" s="0" t="n">
        <v>0.7</v>
      </c>
    </row>
    <row r="696" customFormat="false" ht="12.75" hidden="false" customHeight="false" outlineLevel="0" collapsed="false">
      <c r="H696" s="3" t="n">
        <v>38800</v>
      </c>
      <c r="I696" s="0" t="n">
        <v>38900</v>
      </c>
      <c r="J696" s="0" t="n">
        <v>0.1</v>
      </c>
      <c r="K696" s="0" t="n">
        <v>0.2</v>
      </c>
      <c r="L696" s="0" t="n">
        <v>0.7</v>
      </c>
    </row>
    <row r="697" customFormat="false" ht="12.75" hidden="false" customHeight="false" outlineLevel="0" collapsed="false">
      <c r="H697" s="3" t="n">
        <v>38900</v>
      </c>
      <c r="I697" s="0" t="n">
        <v>39000</v>
      </c>
      <c r="J697" s="0" t="n">
        <v>0.1</v>
      </c>
      <c r="K697" s="0" t="n">
        <v>0.2</v>
      </c>
      <c r="L697" s="0" t="n">
        <v>0.7</v>
      </c>
    </row>
    <row r="698" customFormat="false" ht="12.75" hidden="false" customHeight="false" outlineLevel="0" collapsed="false">
      <c r="H698" s="3" t="n">
        <v>39000</v>
      </c>
      <c r="I698" s="0" t="n">
        <v>39100</v>
      </c>
      <c r="J698" s="0" t="n">
        <v>0.1</v>
      </c>
      <c r="K698" s="0" t="n">
        <v>0.2</v>
      </c>
      <c r="L698" s="0" t="n">
        <v>0.7</v>
      </c>
    </row>
    <row r="699" customFormat="false" ht="12.75" hidden="false" customHeight="false" outlineLevel="0" collapsed="false">
      <c r="H699" s="3" t="n">
        <v>39100</v>
      </c>
      <c r="I699" s="0" t="n">
        <v>39200</v>
      </c>
      <c r="J699" s="0" t="n">
        <v>0.1</v>
      </c>
      <c r="K699" s="0" t="n">
        <v>0.2</v>
      </c>
      <c r="L699" s="0" t="n">
        <v>0.7</v>
      </c>
    </row>
    <row r="700" customFormat="false" ht="12.75" hidden="false" customHeight="false" outlineLevel="0" collapsed="false">
      <c r="H700" s="3" t="n">
        <v>39200</v>
      </c>
      <c r="I700" s="0" t="n">
        <v>39300</v>
      </c>
      <c r="J700" s="0" t="n">
        <v>0.1</v>
      </c>
      <c r="K700" s="0" t="n">
        <v>0.2</v>
      </c>
      <c r="L700" s="0" t="n">
        <v>0.7</v>
      </c>
    </row>
    <row r="701" customFormat="false" ht="12.75" hidden="false" customHeight="false" outlineLevel="0" collapsed="false">
      <c r="H701" s="3" t="n">
        <v>39300</v>
      </c>
      <c r="I701" s="0" t="n">
        <v>39400</v>
      </c>
      <c r="J701" s="0" t="n">
        <v>0.1</v>
      </c>
      <c r="K701" s="0" t="n">
        <v>0.2</v>
      </c>
      <c r="L701" s="0" t="n">
        <v>0.7</v>
      </c>
    </row>
    <row r="702" customFormat="false" ht="12.75" hidden="false" customHeight="false" outlineLevel="0" collapsed="false">
      <c r="H702" s="3" t="n">
        <v>39400</v>
      </c>
      <c r="I702" s="0" t="n">
        <v>39500</v>
      </c>
      <c r="J702" s="0" t="n">
        <v>0.1</v>
      </c>
      <c r="K702" s="0" t="n">
        <v>0.2</v>
      </c>
      <c r="L702" s="0" t="n">
        <v>0.7</v>
      </c>
    </row>
    <row r="703" customFormat="false" ht="12.75" hidden="false" customHeight="false" outlineLevel="0" collapsed="false">
      <c r="H703" s="3" t="n">
        <v>39500</v>
      </c>
      <c r="I703" s="0" t="n">
        <v>39600</v>
      </c>
      <c r="J703" s="0" t="n">
        <v>0.1</v>
      </c>
      <c r="K703" s="0" t="n">
        <v>0.2</v>
      </c>
      <c r="L703" s="0" t="n">
        <v>0.7</v>
      </c>
    </row>
    <row r="704" customFormat="false" ht="12.75" hidden="false" customHeight="false" outlineLevel="0" collapsed="false">
      <c r="H704" s="3" t="n">
        <v>39600</v>
      </c>
      <c r="I704" s="0" t="n">
        <v>39700</v>
      </c>
      <c r="J704" s="0" t="n">
        <v>0.1</v>
      </c>
      <c r="K704" s="0" t="n">
        <v>0.2</v>
      </c>
      <c r="L704" s="0" t="n">
        <v>0.7</v>
      </c>
    </row>
    <row r="705" customFormat="false" ht="12.75" hidden="false" customHeight="false" outlineLevel="0" collapsed="false">
      <c r="H705" s="3" t="n">
        <v>39700</v>
      </c>
      <c r="I705" s="0" t="n">
        <v>39800</v>
      </c>
      <c r="J705" s="0" t="n">
        <v>0.1</v>
      </c>
      <c r="K705" s="0" t="n">
        <v>0.2</v>
      </c>
      <c r="L705" s="0" t="n">
        <v>0.7</v>
      </c>
    </row>
    <row r="706" customFormat="false" ht="12.75" hidden="false" customHeight="false" outlineLevel="0" collapsed="false">
      <c r="H706" s="3" t="n">
        <v>39800</v>
      </c>
      <c r="I706" s="0" t="n">
        <v>39900</v>
      </c>
      <c r="J706" s="0" t="n">
        <v>0.1</v>
      </c>
      <c r="K706" s="0" t="n">
        <v>0.2</v>
      </c>
      <c r="L706" s="0" t="n">
        <v>0.7</v>
      </c>
    </row>
    <row r="707" customFormat="false" ht="12.75" hidden="false" customHeight="false" outlineLevel="0" collapsed="false">
      <c r="H707" s="3" t="n">
        <v>39900</v>
      </c>
      <c r="I707" s="0" t="n">
        <v>40000</v>
      </c>
      <c r="J707" s="0" t="n">
        <v>0.1</v>
      </c>
      <c r="K707" s="0" t="n">
        <v>0.2</v>
      </c>
      <c r="L707" s="0" t="n">
        <v>0.7</v>
      </c>
    </row>
    <row r="708" customFormat="false" ht="12.75" hidden="false" customHeight="false" outlineLevel="0" collapsed="false">
      <c r="H708" s="3" t="n">
        <v>40000</v>
      </c>
      <c r="I708" s="0" t="n">
        <v>40100</v>
      </c>
      <c r="J708" s="0" t="n">
        <v>0.1</v>
      </c>
      <c r="K708" s="0" t="n">
        <v>0.2</v>
      </c>
      <c r="L708" s="0" t="n">
        <v>0.7</v>
      </c>
    </row>
    <row r="709" customFormat="false" ht="12.75" hidden="false" customHeight="false" outlineLevel="0" collapsed="false">
      <c r="H709" s="3" t="n">
        <v>40100</v>
      </c>
      <c r="I709" s="0" t="n">
        <v>40200</v>
      </c>
      <c r="J709" s="0" t="n">
        <v>0.1</v>
      </c>
      <c r="K709" s="0" t="n">
        <v>0.2</v>
      </c>
      <c r="L709" s="0" t="n">
        <v>0.7</v>
      </c>
    </row>
    <row r="710" customFormat="false" ht="12.75" hidden="false" customHeight="false" outlineLevel="0" collapsed="false">
      <c r="H710" s="3" t="n">
        <v>40200</v>
      </c>
      <c r="I710" s="0" t="n">
        <v>40300</v>
      </c>
      <c r="J710" s="0" t="n">
        <v>0.1</v>
      </c>
      <c r="K710" s="0" t="n">
        <v>0.2</v>
      </c>
      <c r="L710" s="0" t="n">
        <v>0.7</v>
      </c>
    </row>
    <row r="711" customFormat="false" ht="12.75" hidden="false" customHeight="false" outlineLevel="0" collapsed="false">
      <c r="H711" s="3" t="n">
        <v>40300</v>
      </c>
      <c r="I711" s="0" t="n">
        <v>40400</v>
      </c>
      <c r="J711" s="0" t="n">
        <v>0.1</v>
      </c>
      <c r="K711" s="0" t="n">
        <v>0.2</v>
      </c>
      <c r="L711" s="0" t="n">
        <v>0.7</v>
      </c>
    </row>
    <row r="712" customFormat="false" ht="12.75" hidden="false" customHeight="false" outlineLevel="0" collapsed="false">
      <c r="H712" s="3" t="n">
        <v>40400</v>
      </c>
      <c r="I712" s="0" t="n">
        <v>40500</v>
      </c>
      <c r="J712" s="0" t="n">
        <v>0.1</v>
      </c>
      <c r="K712" s="0" t="n">
        <v>0.2</v>
      </c>
      <c r="L712" s="0" t="n">
        <v>0.7</v>
      </c>
    </row>
    <row r="713" customFormat="false" ht="12.75" hidden="false" customHeight="false" outlineLevel="0" collapsed="false">
      <c r="H713" s="3" t="n">
        <v>40500</v>
      </c>
      <c r="I713" s="0" t="n">
        <v>40600</v>
      </c>
      <c r="J713" s="0" t="n">
        <v>1</v>
      </c>
    </row>
    <row r="714" customFormat="false" ht="12.75" hidden="false" customHeight="false" outlineLevel="0" collapsed="false">
      <c r="H714" s="3" t="n">
        <v>40600</v>
      </c>
      <c r="I714" s="0" t="n">
        <v>40700</v>
      </c>
      <c r="J714" s="0" t="n">
        <v>0.1</v>
      </c>
      <c r="K714" s="0" t="n">
        <v>0.2</v>
      </c>
      <c r="L714" s="0" t="n">
        <v>0.7</v>
      </c>
    </row>
    <row r="715" customFormat="false" ht="12.75" hidden="false" customHeight="false" outlineLevel="0" collapsed="false">
      <c r="H715" s="3" t="n">
        <v>40700</v>
      </c>
      <c r="I715" s="0" t="n">
        <v>40800</v>
      </c>
      <c r="J715" s="0" t="n">
        <v>0.1</v>
      </c>
      <c r="K715" s="0" t="n">
        <v>0.2</v>
      </c>
      <c r="L715" s="0" t="n">
        <v>0.7</v>
      </c>
    </row>
    <row r="716" customFormat="false" ht="12.75" hidden="false" customHeight="false" outlineLevel="0" collapsed="false">
      <c r="H716" s="3" t="n">
        <v>40800</v>
      </c>
      <c r="I716" s="0" t="n">
        <v>40900</v>
      </c>
      <c r="J716" s="0" t="n">
        <v>0.1</v>
      </c>
      <c r="K716" s="0" t="n">
        <v>0.2</v>
      </c>
      <c r="L716" s="0" t="n">
        <v>0.7</v>
      </c>
    </row>
    <row r="717" customFormat="false" ht="12.75" hidden="false" customHeight="false" outlineLevel="0" collapsed="false">
      <c r="H717" s="3" t="n">
        <v>40900</v>
      </c>
      <c r="I717" s="0" t="n">
        <v>41000</v>
      </c>
      <c r="J717" s="0" t="n">
        <v>0.1</v>
      </c>
      <c r="K717" s="0" t="n">
        <v>0.2</v>
      </c>
      <c r="L717" s="0" t="n">
        <v>0.7</v>
      </c>
    </row>
    <row r="718" customFormat="false" ht="12.75" hidden="false" customHeight="false" outlineLevel="0" collapsed="false">
      <c r="H718" s="3" t="n">
        <v>41000</v>
      </c>
      <c r="I718" s="0" t="n">
        <v>41100</v>
      </c>
      <c r="J718" s="0" t="n">
        <v>0.1</v>
      </c>
      <c r="K718" s="0" t="n">
        <v>0.2</v>
      </c>
      <c r="L718" s="0" t="n">
        <v>0.7</v>
      </c>
    </row>
    <row r="719" customFormat="false" ht="12.75" hidden="false" customHeight="false" outlineLevel="0" collapsed="false">
      <c r="H719" s="3" t="n">
        <v>41100</v>
      </c>
      <c r="I719" s="0" t="n">
        <v>41200</v>
      </c>
      <c r="J719" s="0" t="n">
        <v>0.1</v>
      </c>
      <c r="K719" s="0" t="n">
        <v>0.2</v>
      </c>
      <c r="L719" s="0" t="n">
        <v>0.7</v>
      </c>
    </row>
    <row r="720" customFormat="false" ht="12.75" hidden="false" customHeight="false" outlineLevel="0" collapsed="false">
      <c r="H720" s="3" t="n">
        <v>41200</v>
      </c>
      <c r="I720" s="0" t="n">
        <v>41300</v>
      </c>
      <c r="J720" s="0" t="n">
        <v>0.1</v>
      </c>
      <c r="K720" s="0" t="n">
        <v>0.2</v>
      </c>
      <c r="L720" s="0" t="n">
        <v>0.7</v>
      </c>
    </row>
    <row r="721" customFormat="false" ht="12.75" hidden="false" customHeight="false" outlineLevel="0" collapsed="false">
      <c r="H721" s="3" t="n">
        <v>41300</v>
      </c>
      <c r="I721" s="0" t="n">
        <v>41400</v>
      </c>
      <c r="J721" s="0" t="n">
        <v>0.1</v>
      </c>
      <c r="K721" s="0" t="n">
        <v>0.2</v>
      </c>
      <c r="L721" s="0" t="n">
        <v>0.7</v>
      </c>
    </row>
    <row r="722" customFormat="false" ht="12.75" hidden="false" customHeight="false" outlineLevel="0" collapsed="false">
      <c r="H722" s="3" t="n">
        <v>41400</v>
      </c>
      <c r="I722" s="0" t="n">
        <v>41500</v>
      </c>
      <c r="J722" s="0" t="n">
        <v>0.1</v>
      </c>
      <c r="K722" s="0" t="n">
        <v>0.2</v>
      </c>
      <c r="L722" s="0" t="n">
        <v>0.7</v>
      </c>
    </row>
    <row r="723" customFormat="false" ht="12.75" hidden="false" customHeight="false" outlineLevel="0" collapsed="false">
      <c r="H723" s="3" t="n">
        <v>41500</v>
      </c>
      <c r="I723" s="0" t="n">
        <v>41600</v>
      </c>
      <c r="J723" s="0" t="n">
        <v>0.1</v>
      </c>
      <c r="K723" s="0" t="n">
        <v>0.2</v>
      </c>
      <c r="L723" s="0" t="n">
        <v>0.7</v>
      </c>
    </row>
    <row r="724" customFormat="false" ht="12.75" hidden="false" customHeight="false" outlineLevel="0" collapsed="false">
      <c r="H724" s="3" t="n">
        <v>41600</v>
      </c>
      <c r="I724" s="0" t="n">
        <v>41700</v>
      </c>
      <c r="J724" s="0" t="n">
        <v>0.1</v>
      </c>
      <c r="K724" s="0" t="n">
        <v>0.2</v>
      </c>
      <c r="L724" s="0" t="n">
        <v>0.7</v>
      </c>
    </row>
    <row r="725" customFormat="false" ht="12.75" hidden="false" customHeight="false" outlineLevel="0" collapsed="false">
      <c r="H725" s="3" t="n">
        <v>41700</v>
      </c>
      <c r="I725" s="0" t="n">
        <v>41800</v>
      </c>
      <c r="J725" s="0" t="n">
        <v>0.1</v>
      </c>
      <c r="K725" s="0" t="n">
        <v>0.2</v>
      </c>
      <c r="L725" s="0" t="n">
        <v>0.7</v>
      </c>
    </row>
    <row r="726" customFormat="false" ht="12.75" hidden="false" customHeight="false" outlineLevel="0" collapsed="false">
      <c r="H726" s="3" t="n">
        <v>41800</v>
      </c>
      <c r="I726" s="0" t="n">
        <v>41900</v>
      </c>
      <c r="J726" s="0" t="n">
        <v>0.1</v>
      </c>
      <c r="K726" s="0" t="n">
        <v>0.2</v>
      </c>
      <c r="L726" s="0" t="n">
        <v>0.7</v>
      </c>
    </row>
    <row r="727" customFormat="false" ht="12.75" hidden="false" customHeight="false" outlineLevel="0" collapsed="false">
      <c r="H727" s="3" t="n">
        <v>41900</v>
      </c>
      <c r="I727" s="0" t="n">
        <v>42000</v>
      </c>
      <c r="J727" s="0" t="n">
        <v>0.1</v>
      </c>
      <c r="K727" s="0" t="n">
        <v>0.2</v>
      </c>
      <c r="L727" s="0" t="n">
        <v>0.7</v>
      </c>
    </row>
    <row r="728" customFormat="false" ht="12.75" hidden="false" customHeight="false" outlineLevel="0" collapsed="false">
      <c r="H728" s="3" t="n">
        <v>42000</v>
      </c>
      <c r="I728" s="0" t="n">
        <v>42100</v>
      </c>
      <c r="J728" s="0" t="n">
        <v>0.1</v>
      </c>
      <c r="K728" s="0" t="n">
        <v>0.2</v>
      </c>
      <c r="L728" s="0" t="n">
        <v>0.7</v>
      </c>
    </row>
    <row r="729" customFormat="false" ht="12.75" hidden="false" customHeight="false" outlineLevel="0" collapsed="false">
      <c r="H729" s="3" t="n">
        <v>42100</v>
      </c>
      <c r="I729" s="0" t="n">
        <v>42200</v>
      </c>
      <c r="J729" s="0" t="n">
        <v>0.8</v>
      </c>
      <c r="K729" s="0" t="n">
        <v>0.2</v>
      </c>
    </row>
    <row r="730" customFormat="false" ht="12.75" hidden="false" customHeight="false" outlineLevel="0" collapsed="false">
      <c r="H730" s="3" t="n">
        <v>42200</v>
      </c>
      <c r="I730" s="0" t="n">
        <v>42300</v>
      </c>
      <c r="J730" s="0" t="n">
        <v>0.1</v>
      </c>
      <c r="K730" s="0" t="n">
        <v>0.2</v>
      </c>
      <c r="L730" s="0" t="n">
        <v>0.7</v>
      </c>
    </row>
    <row r="731" customFormat="false" ht="12.75" hidden="false" customHeight="false" outlineLevel="0" collapsed="false">
      <c r="H731" s="3" t="n">
        <v>42300</v>
      </c>
      <c r="I731" s="0" t="n">
        <v>42400</v>
      </c>
      <c r="J731" s="0" t="n">
        <v>0.1</v>
      </c>
      <c r="K731" s="0" t="n">
        <v>0.2</v>
      </c>
      <c r="L731" s="0" t="n">
        <v>0.7</v>
      </c>
    </row>
    <row r="732" customFormat="false" ht="12.75" hidden="false" customHeight="false" outlineLevel="0" collapsed="false">
      <c r="H732" s="3" t="n">
        <v>42400</v>
      </c>
      <c r="I732" s="0" t="n">
        <v>42500</v>
      </c>
      <c r="J732" s="0" t="n">
        <v>0.1</v>
      </c>
      <c r="K732" s="0" t="n">
        <v>0.2</v>
      </c>
      <c r="L732" s="0" t="n">
        <v>0.7</v>
      </c>
    </row>
    <row r="733" customFormat="false" ht="12.75" hidden="false" customHeight="false" outlineLevel="0" collapsed="false">
      <c r="H733" s="3" t="n">
        <v>42500</v>
      </c>
      <c r="I733" s="0" t="n">
        <v>42600</v>
      </c>
      <c r="J733" s="0" t="n">
        <v>0.1</v>
      </c>
      <c r="K733" s="0" t="n">
        <v>0.2</v>
      </c>
      <c r="L733" s="0" t="n">
        <v>0.7</v>
      </c>
    </row>
    <row r="734" customFormat="false" ht="12.75" hidden="false" customHeight="false" outlineLevel="0" collapsed="false">
      <c r="H734" s="3" t="n">
        <v>42600</v>
      </c>
      <c r="I734" s="0" t="n">
        <v>42700</v>
      </c>
      <c r="J734" s="0" t="n">
        <v>0.1</v>
      </c>
      <c r="K734" s="0" t="n">
        <v>0.2</v>
      </c>
      <c r="L734" s="0" t="n">
        <v>0.7</v>
      </c>
    </row>
    <row r="735" customFormat="false" ht="12.75" hidden="false" customHeight="false" outlineLevel="0" collapsed="false">
      <c r="H735" s="3" t="n">
        <v>42700</v>
      </c>
      <c r="I735" s="0" t="n">
        <v>42800</v>
      </c>
      <c r="J735" s="0" t="n">
        <v>0.1</v>
      </c>
      <c r="K735" s="0" t="n">
        <v>0.2</v>
      </c>
      <c r="L735" s="0" t="n">
        <v>0.7</v>
      </c>
    </row>
    <row r="736" customFormat="false" ht="12.75" hidden="false" customHeight="false" outlineLevel="0" collapsed="false">
      <c r="H736" s="3" t="n">
        <v>42800</v>
      </c>
      <c r="I736" s="0" t="n">
        <v>42900</v>
      </c>
      <c r="J736" s="0" t="n">
        <v>0.1</v>
      </c>
      <c r="K736" s="0" t="n">
        <v>0.2</v>
      </c>
      <c r="L736" s="0" t="n">
        <v>0.7</v>
      </c>
    </row>
    <row r="737" customFormat="false" ht="12.75" hidden="false" customHeight="false" outlineLevel="0" collapsed="false">
      <c r="H737" s="3" t="n">
        <v>42900</v>
      </c>
      <c r="I737" s="0" t="n">
        <v>43000</v>
      </c>
      <c r="J737" s="0" t="n">
        <v>0.1</v>
      </c>
      <c r="K737" s="0" t="n">
        <v>0.2</v>
      </c>
      <c r="L737" s="0" t="n">
        <v>0.7</v>
      </c>
    </row>
    <row r="738" customFormat="false" ht="12.75" hidden="false" customHeight="false" outlineLevel="0" collapsed="false">
      <c r="H738" s="3" t="n">
        <v>43000</v>
      </c>
      <c r="I738" s="0" t="n">
        <v>43100</v>
      </c>
      <c r="J738" s="0" t="n">
        <v>1</v>
      </c>
    </row>
    <row r="739" customFormat="false" ht="12.75" hidden="false" customHeight="false" outlineLevel="0" collapsed="false">
      <c r="H739" s="3" t="n">
        <v>43100</v>
      </c>
      <c r="I739" s="0" t="n">
        <v>43200</v>
      </c>
      <c r="J739" s="0" t="n">
        <v>1</v>
      </c>
    </row>
    <row r="740" customFormat="false" ht="12.75" hidden="false" customHeight="false" outlineLevel="0" collapsed="false">
      <c r="H740" s="3" t="n">
        <v>43200</v>
      </c>
      <c r="I740" s="0" t="n">
        <v>43300</v>
      </c>
      <c r="J740" s="0" t="n">
        <v>0.1</v>
      </c>
      <c r="K740" s="0" t="n">
        <v>0.2</v>
      </c>
      <c r="L740" s="0" t="n">
        <v>0.7</v>
      </c>
    </row>
    <row r="741" customFormat="false" ht="12.75" hidden="false" customHeight="false" outlineLevel="0" collapsed="false">
      <c r="H741" s="3" t="n">
        <v>43300</v>
      </c>
      <c r="I741" s="0" t="n">
        <v>43400</v>
      </c>
      <c r="J741" s="0" t="n">
        <v>0.1</v>
      </c>
      <c r="K741" s="0" t="n">
        <v>0.2</v>
      </c>
      <c r="L741" s="0" t="n">
        <v>0.7</v>
      </c>
    </row>
    <row r="742" customFormat="false" ht="12.75" hidden="false" customHeight="false" outlineLevel="0" collapsed="false">
      <c r="H742" s="3" t="n">
        <v>43400</v>
      </c>
      <c r="I742" s="0" t="n">
        <v>43500</v>
      </c>
      <c r="J742" s="0" t="n">
        <v>0.1</v>
      </c>
      <c r="K742" s="0" t="n">
        <v>0.2</v>
      </c>
      <c r="L742" s="0" t="n">
        <v>0.7</v>
      </c>
    </row>
    <row r="743" customFormat="false" ht="12.75" hidden="false" customHeight="false" outlineLevel="0" collapsed="false">
      <c r="H743" s="3" t="n">
        <v>43500</v>
      </c>
      <c r="I743" s="0" t="n">
        <v>43600</v>
      </c>
      <c r="J743" s="0" t="n">
        <v>0.1</v>
      </c>
      <c r="K743" s="0" t="n">
        <v>0.2</v>
      </c>
      <c r="L743" s="0" t="n">
        <v>0.7</v>
      </c>
    </row>
    <row r="744" customFormat="false" ht="12.75" hidden="false" customHeight="false" outlineLevel="0" collapsed="false">
      <c r="H744" s="3" t="n">
        <v>43600</v>
      </c>
      <c r="I744" s="0" t="n">
        <v>43700</v>
      </c>
      <c r="J744" s="0" t="n">
        <v>0.1</v>
      </c>
      <c r="K744" s="0" t="n">
        <v>0.2</v>
      </c>
      <c r="L744" s="0" t="n">
        <v>0.7</v>
      </c>
    </row>
    <row r="745" customFormat="false" ht="12.75" hidden="false" customHeight="false" outlineLevel="0" collapsed="false">
      <c r="H745" s="3" t="n">
        <v>43700</v>
      </c>
      <c r="I745" s="0" t="n">
        <v>43800</v>
      </c>
      <c r="J745" s="0" t="n">
        <v>0.1</v>
      </c>
      <c r="K745" s="0" t="n">
        <v>0.2</v>
      </c>
      <c r="L745" s="0" t="n">
        <v>0.7</v>
      </c>
    </row>
    <row r="746" customFormat="false" ht="12.75" hidden="false" customHeight="false" outlineLevel="0" collapsed="false">
      <c r="H746" s="3" t="n">
        <v>43800</v>
      </c>
      <c r="I746" s="0" t="n">
        <v>43900</v>
      </c>
      <c r="J746" s="0" t="n">
        <v>0.1</v>
      </c>
      <c r="K746" s="0" t="n">
        <v>0.2</v>
      </c>
      <c r="L746" s="0" t="n">
        <v>0.7</v>
      </c>
    </row>
    <row r="747" customFormat="false" ht="12.75" hidden="false" customHeight="false" outlineLevel="0" collapsed="false">
      <c r="H747" s="3" t="n">
        <v>43900</v>
      </c>
      <c r="I747" s="0" t="n">
        <v>44000</v>
      </c>
      <c r="J747" s="0" t="n">
        <v>0.1</v>
      </c>
      <c r="K747" s="0" t="n">
        <v>0.2</v>
      </c>
      <c r="L747" s="0" t="n">
        <v>0.7</v>
      </c>
    </row>
    <row r="748" customFormat="false" ht="12.75" hidden="false" customHeight="false" outlineLevel="0" collapsed="false">
      <c r="H748" s="3" t="n">
        <v>44000</v>
      </c>
      <c r="I748" s="0" t="n">
        <v>44100</v>
      </c>
      <c r="J748" s="0" t="n">
        <v>0.1</v>
      </c>
      <c r="K748" s="0" t="n">
        <v>0.2</v>
      </c>
      <c r="L748" s="0" t="n">
        <v>0.7</v>
      </c>
    </row>
    <row r="749" customFormat="false" ht="12.75" hidden="false" customHeight="false" outlineLevel="0" collapsed="false">
      <c r="H749" s="3" t="n">
        <v>44100</v>
      </c>
      <c r="I749" s="0" t="n">
        <v>44200</v>
      </c>
      <c r="J749" s="0" t="n">
        <v>0.1</v>
      </c>
      <c r="K749" s="0" t="n">
        <v>0.2</v>
      </c>
      <c r="L749" s="0" t="n">
        <v>0.7</v>
      </c>
    </row>
    <row r="750" customFormat="false" ht="12.75" hidden="false" customHeight="false" outlineLevel="0" collapsed="false">
      <c r="H750" s="3" t="n">
        <v>44200</v>
      </c>
      <c r="I750" s="0" t="n">
        <v>44300</v>
      </c>
      <c r="J750" s="0" t="n">
        <v>0.1</v>
      </c>
      <c r="K750" s="0" t="n">
        <v>0.2</v>
      </c>
      <c r="L750" s="0" t="n">
        <v>0.7</v>
      </c>
    </row>
    <row r="751" customFormat="false" ht="12.75" hidden="false" customHeight="false" outlineLevel="0" collapsed="false">
      <c r="H751" s="3" t="n">
        <v>44300</v>
      </c>
      <c r="I751" s="0" t="n">
        <v>44400</v>
      </c>
      <c r="J751" s="0" t="n">
        <v>0.1</v>
      </c>
      <c r="K751" s="0" t="n">
        <v>0.2</v>
      </c>
      <c r="L751" s="0" t="n">
        <v>0.7</v>
      </c>
    </row>
    <row r="752" customFormat="false" ht="12.75" hidden="false" customHeight="false" outlineLevel="0" collapsed="false">
      <c r="H752" s="3" t="n">
        <v>44400</v>
      </c>
      <c r="I752" s="0" t="n">
        <v>44500</v>
      </c>
      <c r="J752" s="0" t="n">
        <v>0.1</v>
      </c>
      <c r="K752" s="0" t="n">
        <v>0.2</v>
      </c>
      <c r="L752" s="0" t="n">
        <v>0.7</v>
      </c>
    </row>
    <row r="753" customFormat="false" ht="12.75" hidden="false" customHeight="false" outlineLevel="0" collapsed="false">
      <c r="H753" s="3" t="n">
        <v>44500</v>
      </c>
      <c r="I753" s="0" t="n">
        <v>44600</v>
      </c>
      <c r="J753" s="0" t="n">
        <v>0.1</v>
      </c>
      <c r="K753" s="0" t="n">
        <v>0.2</v>
      </c>
      <c r="L753" s="0" t="n">
        <v>0.7</v>
      </c>
    </row>
    <row r="754" customFormat="false" ht="12.75" hidden="false" customHeight="false" outlineLevel="0" collapsed="false">
      <c r="H754" s="3" t="n">
        <v>44600</v>
      </c>
      <c r="I754" s="0" t="n">
        <v>44700</v>
      </c>
      <c r="J754" s="0" t="n">
        <v>0.1</v>
      </c>
      <c r="K754" s="0" t="n">
        <v>0.2</v>
      </c>
      <c r="L754" s="0" t="n">
        <v>0.7</v>
      </c>
    </row>
    <row r="755" customFormat="false" ht="12.75" hidden="false" customHeight="false" outlineLevel="0" collapsed="false">
      <c r="H755" s="3" t="n">
        <v>44700</v>
      </c>
      <c r="I755" s="0" t="n">
        <v>44800</v>
      </c>
      <c r="J755" s="0" t="n">
        <v>0.1</v>
      </c>
      <c r="K755" s="0" t="n">
        <v>0.2</v>
      </c>
      <c r="L755" s="0" t="n">
        <v>0.7</v>
      </c>
    </row>
    <row r="756" customFormat="false" ht="12.75" hidden="false" customHeight="false" outlineLevel="0" collapsed="false">
      <c r="H756" s="3" t="n">
        <v>44800</v>
      </c>
      <c r="I756" s="0" t="n">
        <v>44900</v>
      </c>
      <c r="J756" s="0" t="n">
        <v>0.1</v>
      </c>
      <c r="K756" s="0" t="n">
        <v>0.2</v>
      </c>
      <c r="L756" s="0" t="n">
        <v>0.7</v>
      </c>
    </row>
    <row r="757" customFormat="false" ht="12.75" hidden="false" customHeight="false" outlineLevel="0" collapsed="false">
      <c r="H757" s="3" t="n">
        <v>44900</v>
      </c>
      <c r="I757" s="0" t="n">
        <v>45000</v>
      </c>
      <c r="J757" s="0" t="n">
        <v>0.1</v>
      </c>
      <c r="K757" s="0" t="n">
        <v>0.2</v>
      </c>
      <c r="L757" s="0" t="n">
        <v>0.7</v>
      </c>
    </row>
    <row r="758" customFormat="false" ht="12.75" hidden="false" customHeight="false" outlineLevel="0" collapsed="false">
      <c r="H758" s="3" t="n">
        <v>45000</v>
      </c>
      <c r="I758" s="0" t="n">
        <v>45100</v>
      </c>
      <c r="J758" s="0" t="n">
        <v>0.1</v>
      </c>
      <c r="K758" s="0" t="n">
        <v>0.2</v>
      </c>
      <c r="L758" s="0" t="n">
        <v>0.7</v>
      </c>
    </row>
    <row r="759" customFormat="false" ht="12.75" hidden="false" customHeight="false" outlineLevel="0" collapsed="false">
      <c r="H759" s="3" t="n">
        <v>45100</v>
      </c>
      <c r="I759" s="0" t="n">
        <v>45200</v>
      </c>
      <c r="J759" s="0" t="n">
        <v>0.1</v>
      </c>
      <c r="K759" s="0" t="n">
        <v>0.2</v>
      </c>
      <c r="L759" s="0" t="n">
        <v>0.7</v>
      </c>
    </row>
    <row r="760" customFormat="false" ht="12.75" hidden="false" customHeight="false" outlineLevel="0" collapsed="false">
      <c r="H760" s="3" t="n">
        <v>45200</v>
      </c>
      <c r="I760" s="0" t="n">
        <v>45300</v>
      </c>
      <c r="J760" s="0" t="n">
        <v>0</v>
      </c>
      <c r="K760" s="0" t="n">
        <v>0.3</v>
      </c>
      <c r="L760" s="0" t="n">
        <v>0.7</v>
      </c>
    </row>
    <row r="761" customFormat="false" ht="12.75" hidden="false" customHeight="false" outlineLevel="0" collapsed="false">
      <c r="H761" s="3" t="n">
        <v>45300</v>
      </c>
      <c r="I761" s="0" t="n">
        <v>45400</v>
      </c>
      <c r="J761" s="0" t="n">
        <v>0</v>
      </c>
      <c r="K761" s="0" t="n">
        <v>0.3</v>
      </c>
      <c r="L761" s="0" t="n">
        <v>0.7</v>
      </c>
    </row>
    <row r="762" customFormat="false" ht="12.75" hidden="false" customHeight="false" outlineLevel="0" collapsed="false">
      <c r="H762" s="3" t="n">
        <v>45400</v>
      </c>
      <c r="I762" s="0" t="n">
        <v>45500</v>
      </c>
      <c r="J762" s="0" t="n">
        <v>0</v>
      </c>
      <c r="K762" s="0" t="n">
        <v>0.3</v>
      </c>
      <c r="L762" s="0" t="n">
        <v>0.7</v>
      </c>
    </row>
    <row r="763" customFormat="false" ht="12.75" hidden="false" customHeight="false" outlineLevel="0" collapsed="false">
      <c r="H763" s="3" t="n">
        <v>45500</v>
      </c>
      <c r="I763" s="0" t="n">
        <v>45600</v>
      </c>
      <c r="J763" s="0" t="n">
        <v>0</v>
      </c>
      <c r="K763" s="0" t="n">
        <v>0.3</v>
      </c>
      <c r="L763" s="0" t="n">
        <v>0.7</v>
      </c>
    </row>
    <row r="764" customFormat="false" ht="12.75" hidden="false" customHeight="false" outlineLevel="0" collapsed="false">
      <c r="H764" s="3" t="n">
        <v>45600</v>
      </c>
      <c r="I764" s="0" t="n">
        <v>45700</v>
      </c>
      <c r="J764" s="0" t="n">
        <v>0</v>
      </c>
      <c r="K764" s="0" t="n">
        <v>0.3</v>
      </c>
      <c r="L764" s="0" t="n">
        <v>0.7</v>
      </c>
    </row>
    <row r="765" customFormat="false" ht="12.75" hidden="false" customHeight="false" outlineLevel="0" collapsed="false">
      <c r="H765" s="3" t="n">
        <v>45700</v>
      </c>
      <c r="I765" s="0" t="n">
        <v>45800</v>
      </c>
      <c r="J765" s="0" t="n">
        <v>0.1</v>
      </c>
      <c r="K765" s="0" t="n">
        <v>0.2</v>
      </c>
      <c r="L765" s="0" t="n">
        <v>0.7</v>
      </c>
    </row>
    <row r="766" customFormat="false" ht="12.75" hidden="false" customHeight="false" outlineLevel="0" collapsed="false">
      <c r="H766" s="3" t="n">
        <v>45800</v>
      </c>
      <c r="I766" s="0" t="n">
        <v>45900</v>
      </c>
      <c r="J766" s="0" t="n">
        <v>0.3</v>
      </c>
      <c r="L766" s="0" t="n">
        <v>0.7</v>
      </c>
    </row>
    <row r="767" customFormat="false" ht="12.75" hidden="false" customHeight="false" outlineLevel="0" collapsed="false">
      <c r="H767" s="3" t="n">
        <v>45900</v>
      </c>
      <c r="I767" s="0" t="n">
        <v>46000</v>
      </c>
      <c r="J767" s="0" t="n">
        <v>0.3</v>
      </c>
      <c r="L767" s="0" t="n">
        <v>0.7</v>
      </c>
    </row>
    <row r="768" customFormat="false" ht="12.75" hidden="false" customHeight="false" outlineLevel="0" collapsed="false">
      <c r="H768" s="3" t="n">
        <v>46000</v>
      </c>
      <c r="I768" s="0" t="n">
        <v>46100</v>
      </c>
      <c r="J768" s="0" t="n">
        <v>0.1</v>
      </c>
      <c r="K768" s="0" t="n">
        <v>0.2</v>
      </c>
      <c r="L768" s="0" t="n">
        <v>0.7</v>
      </c>
    </row>
    <row r="769" customFormat="false" ht="12.75" hidden="false" customHeight="false" outlineLevel="0" collapsed="false">
      <c r="H769" s="3" t="n">
        <v>46100</v>
      </c>
      <c r="I769" s="0" t="n">
        <v>46200</v>
      </c>
      <c r="J769" s="0" t="n">
        <v>0.1</v>
      </c>
      <c r="K769" s="0" t="n">
        <v>0.2</v>
      </c>
      <c r="L769" s="0" t="n">
        <v>0.7</v>
      </c>
    </row>
    <row r="770" customFormat="false" ht="12.75" hidden="false" customHeight="false" outlineLevel="0" collapsed="false">
      <c r="H770" s="3" t="n">
        <v>46200</v>
      </c>
      <c r="I770" s="0" t="n">
        <v>46300</v>
      </c>
      <c r="J770" s="0" t="n">
        <v>0.1</v>
      </c>
      <c r="K770" s="0" t="n">
        <v>0.2</v>
      </c>
      <c r="L770" s="0" t="n">
        <v>0.7</v>
      </c>
    </row>
    <row r="771" customFormat="false" ht="12.75" hidden="false" customHeight="false" outlineLevel="0" collapsed="false">
      <c r="H771" s="3" t="n">
        <v>46300</v>
      </c>
      <c r="I771" s="0" t="n">
        <v>46400</v>
      </c>
      <c r="J771" s="0" t="n">
        <v>0.1</v>
      </c>
      <c r="K771" s="0" t="n">
        <v>0.2</v>
      </c>
      <c r="L771" s="0" t="n">
        <v>0.7</v>
      </c>
    </row>
    <row r="772" customFormat="false" ht="12.75" hidden="false" customHeight="false" outlineLevel="0" collapsed="false">
      <c r="H772" s="3" t="n">
        <v>46400</v>
      </c>
      <c r="I772" s="0" t="n">
        <v>46500</v>
      </c>
      <c r="J772" s="0" t="n">
        <v>0.1</v>
      </c>
      <c r="K772" s="0" t="n">
        <v>0.2</v>
      </c>
      <c r="L772" s="0" t="n">
        <v>0.7</v>
      </c>
    </row>
    <row r="773" customFormat="false" ht="12.75" hidden="false" customHeight="false" outlineLevel="0" collapsed="false">
      <c r="H773" s="3" t="n">
        <v>46500</v>
      </c>
      <c r="I773" s="0" t="n">
        <v>46600</v>
      </c>
      <c r="J773" s="0" t="n">
        <v>0.1</v>
      </c>
      <c r="K773" s="0" t="n">
        <v>0.2</v>
      </c>
      <c r="L773" s="0" t="n">
        <v>0.7</v>
      </c>
    </row>
    <row r="774" customFormat="false" ht="12.75" hidden="false" customHeight="false" outlineLevel="0" collapsed="false">
      <c r="H774" s="3" t="n">
        <v>46600</v>
      </c>
      <c r="I774" s="0" t="n">
        <v>46700</v>
      </c>
      <c r="J774" s="0" t="n">
        <v>0.1</v>
      </c>
      <c r="K774" s="0" t="n">
        <v>0.2</v>
      </c>
      <c r="L774" s="0" t="n">
        <v>0.7</v>
      </c>
    </row>
    <row r="775" customFormat="false" ht="12.75" hidden="false" customHeight="false" outlineLevel="0" collapsed="false">
      <c r="H775" s="3" t="n">
        <v>46700</v>
      </c>
      <c r="I775" s="0" t="n">
        <v>46800</v>
      </c>
      <c r="J775" s="0" t="n">
        <v>0.1</v>
      </c>
      <c r="K775" s="0" t="n">
        <v>0.2</v>
      </c>
      <c r="L775" s="0" t="n">
        <v>0.7</v>
      </c>
    </row>
    <row r="776" customFormat="false" ht="12.75" hidden="false" customHeight="false" outlineLevel="0" collapsed="false">
      <c r="H776" s="3" t="n">
        <v>46800</v>
      </c>
      <c r="I776" s="0" t="n">
        <v>46900</v>
      </c>
      <c r="J776" s="0" t="n">
        <v>0.1</v>
      </c>
      <c r="K776" s="0" t="n">
        <v>0.2</v>
      </c>
      <c r="L776" s="0" t="n">
        <v>0.7</v>
      </c>
    </row>
    <row r="777" customFormat="false" ht="12.75" hidden="false" customHeight="false" outlineLevel="0" collapsed="false">
      <c r="H777" s="3" t="n">
        <v>46900</v>
      </c>
      <c r="I777" s="0" t="n">
        <v>47000</v>
      </c>
      <c r="J777" s="0" t="n">
        <v>0.3</v>
      </c>
      <c r="L777" s="0" t="n">
        <v>0.7</v>
      </c>
    </row>
    <row r="778" customFormat="false" ht="12.75" hidden="false" customHeight="false" outlineLevel="0" collapsed="false">
      <c r="H778" s="3" t="n">
        <v>47000</v>
      </c>
      <c r="I778" s="0" t="n">
        <v>47100</v>
      </c>
      <c r="J778" s="0" t="n">
        <v>0.1</v>
      </c>
      <c r="K778" s="0" t="n">
        <v>0.2</v>
      </c>
      <c r="L778" s="0" t="n">
        <v>0.7</v>
      </c>
    </row>
    <row r="779" customFormat="false" ht="12.75" hidden="false" customHeight="false" outlineLevel="0" collapsed="false">
      <c r="H779" s="3" t="n">
        <v>47100</v>
      </c>
      <c r="I779" s="0" t="n">
        <v>47200</v>
      </c>
      <c r="J779" s="0" t="n">
        <v>0.1</v>
      </c>
      <c r="K779" s="0" t="n">
        <v>0.2</v>
      </c>
      <c r="L779" s="0" t="n">
        <v>0.7</v>
      </c>
    </row>
    <row r="780" customFormat="false" ht="12.75" hidden="false" customHeight="false" outlineLevel="0" collapsed="false">
      <c r="H780" s="3" t="n">
        <v>47200</v>
      </c>
      <c r="I780" s="0" t="n">
        <v>47300</v>
      </c>
      <c r="J780" s="0" t="n">
        <v>0.1</v>
      </c>
      <c r="K780" s="0" t="n">
        <v>0.2</v>
      </c>
      <c r="L780" s="0" t="n">
        <v>0.7</v>
      </c>
    </row>
    <row r="781" customFormat="false" ht="12.75" hidden="false" customHeight="false" outlineLevel="0" collapsed="false">
      <c r="H781" s="3" t="n">
        <v>47300</v>
      </c>
      <c r="I781" s="0" t="n">
        <v>47400</v>
      </c>
      <c r="J781" s="0" t="n">
        <v>0.1</v>
      </c>
      <c r="K781" s="0" t="n">
        <v>0.2</v>
      </c>
      <c r="L781" s="0" t="n">
        <v>0.7</v>
      </c>
    </row>
    <row r="782" customFormat="false" ht="12.75" hidden="false" customHeight="false" outlineLevel="0" collapsed="false">
      <c r="H782" s="3" t="n">
        <v>47400</v>
      </c>
      <c r="I782" s="0" t="n">
        <v>47500</v>
      </c>
      <c r="J782" s="0" t="n">
        <v>0.1</v>
      </c>
      <c r="K782" s="0" t="n">
        <v>0.2</v>
      </c>
      <c r="L782" s="0" t="n">
        <v>0.7</v>
      </c>
    </row>
    <row r="783" customFormat="false" ht="12.75" hidden="false" customHeight="false" outlineLevel="0" collapsed="false">
      <c r="H783" s="3" t="n">
        <v>47500</v>
      </c>
      <c r="I783" s="0" t="n">
        <v>47600</v>
      </c>
      <c r="J783" s="0" t="n">
        <v>0.1</v>
      </c>
      <c r="K783" s="0" t="n">
        <v>0.2</v>
      </c>
      <c r="L783" s="0" t="n">
        <v>0.7</v>
      </c>
    </row>
    <row r="784" customFormat="false" ht="12.75" hidden="false" customHeight="false" outlineLevel="0" collapsed="false">
      <c r="H784" s="3" t="n">
        <v>47600</v>
      </c>
      <c r="I784" s="0" t="n">
        <v>47700</v>
      </c>
      <c r="J784" s="0" t="n">
        <v>0.1</v>
      </c>
      <c r="K784" s="0" t="n">
        <v>0.2</v>
      </c>
      <c r="L784" s="0" t="n">
        <v>0.7</v>
      </c>
    </row>
    <row r="785" customFormat="false" ht="12.75" hidden="false" customHeight="false" outlineLevel="0" collapsed="false">
      <c r="H785" s="3" t="n">
        <v>47700</v>
      </c>
      <c r="I785" s="0" t="n">
        <v>47800</v>
      </c>
      <c r="J785" s="0" t="n">
        <v>0.1</v>
      </c>
      <c r="K785" s="0" t="n">
        <v>0.2</v>
      </c>
      <c r="L785" s="0" t="n">
        <v>0.7</v>
      </c>
    </row>
    <row r="786" customFormat="false" ht="12.75" hidden="false" customHeight="false" outlineLevel="0" collapsed="false">
      <c r="H786" s="3" t="n">
        <v>47800</v>
      </c>
      <c r="I786" s="0" t="n">
        <v>47900</v>
      </c>
      <c r="J786" s="0" t="n">
        <v>0.1</v>
      </c>
      <c r="K786" s="0" t="n">
        <v>0.2</v>
      </c>
      <c r="L786" s="0" t="n">
        <v>0.7</v>
      </c>
    </row>
    <row r="787" customFormat="false" ht="12.75" hidden="false" customHeight="false" outlineLevel="0" collapsed="false">
      <c r="H787" s="3" t="n">
        <v>47900</v>
      </c>
      <c r="I787" s="0" t="n">
        <v>48000</v>
      </c>
      <c r="J787" s="0" t="n">
        <v>0.1</v>
      </c>
      <c r="K787" s="0" t="n">
        <v>0.2</v>
      </c>
      <c r="L787" s="0" t="n">
        <v>0.7</v>
      </c>
    </row>
    <row r="788" customFormat="false" ht="12.75" hidden="false" customHeight="false" outlineLevel="0" collapsed="false">
      <c r="H788" s="3" t="n">
        <v>48000</v>
      </c>
      <c r="I788" s="0" t="n">
        <v>48100</v>
      </c>
      <c r="J788" s="0" t="n">
        <v>0.1</v>
      </c>
      <c r="K788" s="0" t="n">
        <v>0.2</v>
      </c>
      <c r="L788" s="0" t="n">
        <v>0.7</v>
      </c>
    </row>
    <row r="789" customFormat="false" ht="12.75" hidden="false" customHeight="false" outlineLevel="0" collapsed="false">
      <c r="H789" s="3" t="n">
        <v>48200</v>
      </c>
      <c r="I789" s="0" t="n">
        <v>48200</v>
      </c>
      <c r="J789" s="0" t="n">
        <v>0.1</v>
      </c>
      <c r="K789" s="0" t="n">
        <v>0.2</v>
      </c>
      <c r="L789" s="0" t="n">
        <v>0.7</v>
      </c>
    </row>
    <row r="790" customFormat="false" ht="12.75" hidden="false" customHeight="false" outlineLevel="0" collapsed="false">
      <c r="H790" s="3" t="n">
        <v>48200</v>
      </c>
      <c r="I790" s="0" t="n">
        <v>48300</v>
      </c>
      <c r="J790" s="0" t="n">
        <v>1</v>
      </c>
    </row>
    <row r="791" customFormat="false" ht="12.75" hidden="false" customHeight="false" outlineLevel="0" collapsed="false">
      <c r="H791" s="3" t="n">
        <v>48300</v>
      </c>
      <c r="I791" s="0" t="n">
        <v>48400</v>
      </c>
      <c r="J791" s="0" t="n">
        <v>0.1</v>
      </c>
      <c r="K791" s="0" t="n">
        <v>0.2</v>
      </c>
      <c r="L791" s="0" t="n">
        <v>0.7</v>
      </c>
    </row>
    <row r="792" customFormat="false" ht="12.75" hidden="false" customHeight="false" outlineLevel="0" collapsed="false">
      <c r="H792" s="3" t="n">
        <v>48400</v>
      </c>
      <c r="I792" s="0" t="n">
        <v>48500</v>
      </c>
      <c r="J792" s="0" t="n">
        <v>0.1</v>
      </c>
      <c r="K792" s="0" t="n">
        <v>0.2</v>
      </c>
      <c r="L792" s="0" t="n">
        <v>0.7</v>
      </c>
    </row>
    <row r="793" customFormat="false" ht="12.75" hidden="false" customHeight="false" outlineLevel="0" collapsed="false">
      <c r="H793" s="3" t="n">
        <v>48500</v>
      </c>
      <c r="I793" s="0" t="n">
        <v>48600</v>
      </c>
      <c r="J793" s="0" t="n">
        <v>0.1</v>
      </c>
      <c r="K793" s="0" t="n">
        <v>0.2</v>
      </c>
      <c r="L793" s="0" t="n">
        <v>0.7</v>
      </c>
    </row>
    <row r="794" customFormat="false" ht="12.75" hidden="false" customHeight="false" outlineLevel="0" collapsed="false">
      <c r="H794" s="3" t="n">
        <v>48600</v>
      </c>
      <c r="I794" s="0" t="n">
        <v>48700</v>
      </c>
      <c r="J794" s="0" t="n">
        <v>0.1</v>
      </c>
      <c r="K794" s="0" t="n">
        <v>0.2</v>
      </c>
      <c r="L794" s="0" t="n">
        <v>0.7</v>
      </c>
    </row>
    <row r="795" customFormat="false" ht="12.75" hidden="false" customHeight="false" outlineLevel="0" collapsed="false">
      <c r="H795" s="3" t="n">
        <v>48700</v>
      </c>
      <c r="I795" s="0" t="n">
        <v>48800</v>
      </c>
      <c r="J795" s="0" t="n">
        <v>0.1</v>
      </c>
      <c r="K795" s="0" t="n">
        <v>0.2</v>
      </c>
      <c r="L795" s="0" t="n">
        <v>0.7</v>
      </c>
    </row>
    <row r="796" customFormat="false" ht="12.75" hidden="false" customHeight="false" outlineLevel="0" collapsed="false">
      <c r="H796" s="3" t="n">
        <v>48800</v>
      </c>
      <c r="I796" s="0" t="n">
        <v>48900</v>
      </c>
      <c r="J796" s="0" t="n">
        <v>0.1</v>
      </c>
      <c r="K796" s="0" t="n">
        <v>0.2</v>
      </c>
      <c r="L796" s="0" t="n">
        <v>0.7</v>
      </c>
    </row>
    <row r="797" customFormat="false" ht="12.75" hidden="false" customHeight="false" outlineLevel="0" collapsed="false">
      <c r="H797" s="3" t="n">
        <v>48900</v>
      </c>
      <c r="I797" s="0" t="n">
        <v>49000</v>
      </c>
      <c r="J797" s="0" t="n">
        <v>0.1</v>
      </c>
      <c r="K797" s="0" t="n">
        <v>0.2</v>
      </c>
      <c r="L797" s="0" t="n">
        <v>0.7</v>
      </c>
    </row>
    <row r="798" customFormat="false" ht="12.75" hidden="false" customHeight="false" outlineLevel="0" collapsed="false">
      <c r="H798" s="3" t="n">
        <v>49000</v>
      </c>
      <c r="I798" s="0" t="n">
        <v>49100</v>
      </c>
      <c r="J798" s="0" t="n">
        <v>0.1</v>
      </c>
      <c r="K798" s="0" t="n">
        <v>0.2</v>
      </c>
      <c r="L798" s="0" t="n">
        <v>0.7</v>
      </c>
    </row>
    <row r="799" customFormat="false" ht="12.75" hidden="false" customHeight="false" outlineLevel="0" collapsed="false">
      <c r="H799" s="3" t="n">
        <v>49100</v>
      </c>
      <c r="I799" s="0" t="n">
        <v>49200</v>
      </c>
      <c r="J799" s="0" t="n">
        <v>0.1</v>
      </c>
      <c r="K799" s="0" t="n">
        <v>0.2</v>
      </c>
      <c r="L799" s="0" t="n">
        <v>0.7</v>
      </c>
    </row>
    <row r="800" customFormat="false" ht="12.75" hidden="false" customHeight="false" outlineLevel="0" collapsed="false">
      <c r="H800" s="3" t="n">
        <v>49200</v>
      </c>
      <c r="I800" s="0" t="n">
        <v>49300</v>
      </c>
      <c r="J800" s="0" t="n">
        <v>0.1</v>
      </c>
      <c r="K800" s="0" t="n">
        <v>0.2</v>
      </c>
      <c r="L800" s="0" t="n">
        <v>0.7</v>
      </c>
    </row>
    <row r="801" customFormat="false" ht="12.75" hidden="false" customHeight="false" outlineLevel="0" collapsed="false">
      <c r="H801" s="3" t="n">
        <v>49300</v>
      </c>
      <c r="I801" s="0" t="n">
        <v>49400</v>
      </c>
      <c r="J801" s="0" t="n">
        <v>0.8</v>
      </c>
      <c r="K801" s="0" t="n">
        <v>0.2</v>
      </c>
    </row>
    <row r="802" customFormat="false" ht="12.75" hidden="false" customHeight="false" outlineLevel="0" collapsed="false">
      <c r="H802" s="3" t="n">
        <v>49400</v>
      </c>
      <c r="I802" s="0" t="n">
        <v>49500</v>
      </c>
      <c r="J802" s="0" t="n">
        <v>0.8</v>
      </c>
      <c r="K802" s="0" t="n">
        <v>0.2</v>
      </c>
    </row>
    <row r="803" customFormat="false" ht="12.75" hidden="false" customHeight="false" outlineLevel="0" collapsed="false">
      <c r="H803" s="3" t="n">
        <v>49500</v>
      </c>
      <c r="I803" s="0" t="n">
        <v>49600</v>
      </c>
      <c r="J803" s="0" t="n">
        <v>0.8</v>
      </c>
      <c r="K803" s="0" t="n">
        <v>0.2</v>
      </c>
    </row>
    <row r="804" customFormat="false" ht="12.75" hidden="false" customHeight="false" outlineLevel="0" collapsed="false">
      <c r="H804" s="3" t="n">
        <v>49600</v>
      </c>
      <c r="I804" s="0" t="n">
        <v>49700</v>
      </c>
      <c r="J804" s="0" t="n">
        <v>0.8</v>
      </c>
      <c r="K804" s="0" t="n">
        <v>0.2</v>
      </c>
    </row>
    <row r="805" customFormat="false" ht="12.75" hidden="false" customHeight="false" outlineLevel="0" collapsed="false">
      <c r="H805" s="3" t="n">
        <v>49700</v>
      </c>
      <c r="I805" s="0" t="n">
        <v>49800</v>
      </c>
      <c r="J805" s="0" t="n">
        <v>0.8</v>
      </c>
      <c r="K805" s="0" t="n">
        <v>0.2</v>
      </c>
    </row>
    <row r="806" customFormat="false" ht="12.75" hidden="false" customHeight="false" outlineLevel="0" collapsed="false">
      <c r="H806" s="3" t="n">
        <v>49800</v>
      </c>
      <c r="I806" s="0" t="n">
        <v>49900</v>
      </c>
      <c r="J806" s="0" t="n">
        <v>0.8</v>
      </c>
      <c r="K806" s="0" t="n">
        <v>0.2</v>
      </c>
    </row>
    <row r="807" customFormat="false" ht="12.75" hidden="false" customHeight="false" outlineLevel="0" collapsed="false">
      <c r="H807" s="3" t="n">
        <v>49900</v>
      </c>
      <c r="I807" s="0" t="n">
        <v>50000</v>
      </c>
      <c r="J807" s="0" t="n">
        <v>0.8</v>
      </c>
      <c r="K807" s="0" t="n">
        <v>0.2</v>
      </c>
    </row>
    <row r="808" customFormat="false" ht="12.75" hidden="false" customHeight="false" outlineLevel="0" collapsed="false">
      <c r="H808" s="3" t="n">
        <v>50000</v>
      </c>
      <c r="I808" s="0" t="n">
        <v>50100</v>
      </c>
      <c r="J808" s="0" t="n">
        <v>0.8</v>
      </c>
      <c r="K808" s="0" t="n">
        <v>0.2</v>
      </c>
    </row>
    <row r="809" customFormat="false" ht="12.75" hidden="false" customHeight="false" outlineLevel="0" collapsed="false">
      <c r="H809" s="3" t="n">
        <v>50100</v>
      </c>
      <c r="I809" s="0" t="n">
        <v>50200</v>
      </c>
      <c r="J809" s="0" t="n">
        <v>0.1</v>
      </c>
      <c r="K809" s="0" t="n">
        <v>0.2</v>
      </c>
      <c r="L809" s="0" t="n">
        <v>0.7</v>
      </c>
    </row>
    <row r="810" customFormat="false" ht="12.75" hidden="false" customHeight="false" outlineLevel="0" collapsed="false">
      <c r="H810" s="3" t="n">
        <v>50200</v>
      </c>
      <c r="I810" s="0" t="n">
        <v>50300</v>
      </c>
      <c r="J810" s="0" t="n">
        <v>0.1</v>
      </c>
      <c r="K810" s="0" t="n">
        <v>0.2</v>
      </c>
      <c r="L810" s="0" t="n">
        <v>0.7</v>
      </c>
    </row>
    <row r="811" customFormat="false" ht="12.75" hidden="false" customHeight="false" outlineLevel="0" collapsed="false">
      <c r="H811" s="3" t="n">
        <v>50300</v>
      </c>
      <c r="I811" s="0" t="n">
        <v>50400</v>
      </c>
      <c r="J811" s="0" t="n">
        <v>0.1</v>
      </c>
      <c r="K811" s="0" t="n">
        <v>0.2</v>
      </c>
      <c r="L811" s="0" t="n">
        <v>0.7</v>
      </c>
    </row>
    <row r="812" customFormat="false" ht="12.75" hidden="false" customHeight="false" outlineLevel="0" collapsed="false">
      <c r="H812" s="3" t="n">
        <v>50400</v>
      </c>
      <c r="I812" s="0" t="n">
        <v>50500</v>
      </c>
      <c r="J812" s="0" t="n">
        <v>0.1</v>
      </c>
      <c r="K812" s="0" t="n">
        <v>0.2</v>
      </c>
      <c r="L812" s="0" t="n">
        <v>0.7</v>
      </c>
    </row>
    <row r="813" customFormat="false" ht="12.75" hidden="false" customHeight="false" outlineLevel="0" collapsed="false">
      <c r="H813" s="3" t="n">
        <v>50500</v>
      </c>
      <c r="I813" s="0" t="n">
        <v>50600</v>
      </c>
      <c r="J813" s="0" t="n">
        <v>0.1</v>
      </c>
      <c r="K813" s="0" t="n">
        <v>0.2</v>
      </c>
      <c r="L813" s="0" t="n">
        <v>0.7</v>
      </c>
    </row>
    <row r="814" customFormat="false" ht="12.75" hidden="false" customHeight="false" outlineLevel="0" collapsed="false">
      <c r="H814" s="3" t="n">
        <v>50600</v>
      </c>
      <c r="I814" s="0" t="n">
        <v>50700</v>
      </c>
      <c r="J814" s="0" t="n">
        <v>0.1</v>
      </c>
      <c r="K814" s="0" t="n">
        <v>0.2</v>
      </c>
      <c r="L814" s="0" t="n">
        <v>0.7</v>
      </c>
    </row>
    <row r="815" customFormat="false" ht="12.75" hidden="false" customHeight="false" outlineLevel="0" collapsed="false">
      <c r="H815" s="3" t="n">
        <v>50700</v>
      </c>
      <c r="I815" s="0" t="n">
        <v>50800</v>
      </c>
      <c r="J815" s="0" t="n">
        <v>0.1</v>
      </c>
      <c r="K815" s="0" t="n">
        <v>0.2</v>
      </c>
      <c r="L815" s="0" t="n">
        <v>0.7</v>
      </c>
    </row>
    <row r="816" customFormat="false" ht="12.75" hidden="false" customHeight="false" outlineLevel="0" collapsed="false">
      <c r="H816" s="3" t="n">
        <v>50800</v>
      </c>
      <c r="I816" s="0" t="n">
        <v>50900</v>
      </c>
      <c r="J816" s="0" t="n">
        <v>0.1</v>
      </c>
      <c r="K816" s="0" t="n">
        <v>0.2</v>
      </c>
      <c r="L816" s="0" t="n">
        <v>0.7</v>
      </c>
    </row>
    <row r="817" customFormat="false" ht="12.75" hidden="false" customHeight="false" outlineLevel="0" collapsed="false">
      <c r="H817" s="3" t="n">
        <v>50900</v>
      </c>
      <c r="I817" s="0" t="n">
        <v>51000</v>
      </c>
      <c r="J817" s="0" t="n">
        <v>0.1</v>
      </c>
      <c r="K817" s="0" t="n">
        <v>0.2</v>
      </c>
      <c r="L817" s="0" t="n">
        <v>0.7</v>
      </c>
    </row>
    <row r="818" customFormat="false" ht="12.75" hidden="false" customHeight="false" outlineLevel="0" collapsed="false">
      <c r="H818" s="3" t="n">
        <v>51000</v>
      </c>
      <c r="I818" s="0" t="n">
        <v>51100</v>
      </c>
      <c r="J818" s="0" t="n">
        <v>0.1</v>
      </c>
      <c r="K818" s="0" t="n">
        <v>0.2</v>
      </c>
      <c r="L818" s="0" t="n">
        <v>0.7</v>
      </c>
    </row>
    <row r="819" customFormat="false" ht="12.75" hidden="false" customHeight="false" outlineLevel="0" collapsed="false">
      <c r="H819" s="3" t="n">
        <v>51100</v>
      </c>
      <c r="I819" s="0" t="n">
        <v>51200</v>
      </c>
      <c r="J819" s="0" t="n">
        <v>0.1</v>
      </c>
      <c r="K819" s="0" t="n">
        <v>0.2</v>
      </c>
      <c r="L819" s="0" t="n">
        <v>0.7</v>
      </c>
    </row>
    <row r="820" customFormat="false" ht="12.75" hidden="false" customHeight="false" outlineLevel="0" collapsed="false">
      <c r="H820" s="3" t="n">
        <v>51200</v>
      </c>
      <c r="I820" s="0" t="n">
        <v>51300</v>
      </c>
      <c r="J820" s="0" t="n">
        <v>0.1</v>
      </c>
      <c r="K820" s="0" t="n">
        <v>0.2</v>
      </c>
      <c r="L820" s="0" t="n">
        <v>0.7</v>
      </c>
    </row>
    <row r="821" customFormat="false" ht="12.75" hidden="false" customHeight="false" outlineLevel="0" collapsed="false">
      <c r="H821" s="3" t="n">
        <v>51300</v>
      </c>
      <c r="I821" s="0" t="n">
        <v>51400</v>
      </c>
      <c r="J821" s="0" t="n">
        <v>0.1</v>
      </c>
      <c r="K821" s="0" t="n">
        <v>0.2</v>
      </c>
      <c r="L821" s="0" t="n">
        <v>0.7</v>
      </c>
    </row>
    <row r="822" customFormat="false" ht="12.75" hidden="false" customHeight="false" outlineLevel="0" collapsed="false">
      <c r="H822" s="3" t="n">
        <v>51400</v>
      </c>
      <c r="I822" s="0" t="n">
        <v>51500</v>
      </c>
      <c r="J822" s="0" t="n">
        <v>0.1</v>
      </c>
      <c r="K822" s="0" t="n">
        <v>0.2</v>
      </c>
      <c r="L822" s="0" t="n">
        <v>0.7</v>
      </c>
    </row>
    <row r="823" customFormat="false" ht="12.75" hidden="false" customHeight="false" outlineLevel="0" collapsed="false">
      <c r="H823" s="3" t="n">
        <v>51500</v>
      </c>
      <c r="I823" s="0" t="n">
        <v>51600</v>
      </c>
      <c r="J823" s="0" t="n">
        <v>0.1</v>
      </c>
      <c r="K823" s="0" t="n">
        <v>0.2</v>
      </c>
      <c r="L823" s="0" t="n">
        <v>0.7</v>
      </c>
    </row>
    <row r="824" customFormat="false" ht="12.75" hidden="false" customHeight="false" outlineLevel="0" collapsed="false">
      <c r="H824" s="3" t="n">
        <v>51600</v>
      </c>
      <c r="I824" s="0" t="n">
        <v>51700</v>
      </c>
      <c r="J824" s="0" t="n">
        <v>0.1</v>
      </c>
      <c r="K824" s="0" t="n">
        <v>0.2</v>
      </c>
      <c r="L824" s="0" t="n">
        <v>0.7</v>
      </c>
    </row>
    <row r="825" customFormat="false" ht="12.75" hidden="false" customHeight="false" outlineLevel="0" collapsed="false">
      <c r="H825" s="3" t="n">
        <v>51700</v>
      </c>
      <c r="I825" s="0" t="n">
        <v>51800</v>
      </c>
      <c r="J825" s="0" t="n">
        <v>0.1</v>
      </c>
      <c r="K825" s="0" t="n">
        <v>0.2</v>
      </c>
      <c r="L825" s="0" t="n">
        <v>0.7</v>
      </c>
    </row>
    <row r="826" customFormat="false" ht="12.75" hidden="false" customHeight="false" outlineLevel="0" collapsed="false">
      <c r="H826" s="3" t="n">
        <v>51800</v>
      </c>
      <c r="I826" s="0" t="n">
        <v>51900</v>
      </c>
      <c r="J826" s="0" t="n">
        <v>0.1</v>
      </c>
      <c r="K826" s="0" t="n">
        <v>0.2</v>
      </c>
      <c r="L826" s="0" t="n">
        <v>0.7</v>
      </c>
    </row>
    <row r="827" customFormat="false" ht="12.75" hidden="false" customHeight="false" outlineLevel="0" collapsed="false">
      <c r="H827" s="3" t="n">
        <v>51900</v>
      </c>
      <c r="I827" s="0" t="n">
        <v>52000</v>
      </c>
      <c r="J827" s="0" t="n">
        <v>0.1</v>
      </c>
      <c r="K827" s="0" t="n">
        <v>0.2</v>
      </c>
      <c r="L827" s="0" t="n">
        <v>0.7</v>
      </c>
    </row>
    <row r="828" customFormat="false" ht="12.75" hidden="false" customHeight="false" outlineLevel="0" collapsed="false">
      <c r="H828" s="3" t="n">
        <v>52000</v>
      </c>
      <c r="I828" s="0" t="n">
        <v>52100</v>
      </c>
      <c r="J828" s="0" t="n">
        <v>0.1</v>
      </c>
      <c r="K828" s="0" t="n">
        <v>0.2</v>
      </c>
      <c r="L828" s="0" t="n">
        <v>0.7</v>
      </c>
    </row>
    <row r="829" customFormat="false" ht="12.75" hidden="false" customHeight="false" outlineLevel="0" collapsed="false">
      <c r="H829" s="3" t="n">
        <v>52100</v>
      </c>
      <c r="I829" s="0" t="n">
        <v>52200</v>
      </c>
      <c r="J829" s="0" t="n">
        <v>0.1</v>
      </c>
      <c r="K829" s="0" t="n">
        <v>0.2</v>
      </c>
      <c r="L829" s="0" t="n">
        <v>0.7</v>
      </c>
    </row>
    <row r="830" customFormat="false" ht="12.75" hidden="false" customHeight="false" outlineLevel="0" collapsed="false">
      <c r="H830" s="3" t="n">
        <v>52200</v>
      </c>
      <c r="I830" s="0" t="n">
        <v>52300</v>
      </c>
      <c r="J830" s="0" t="n">
        <v>0.1</v>
      </c>
      <c r="K830" s="0" t="n">
        <v>0.2</v>
      </c>
      <c r="L830" s="0" t="n">
        <v>0.7</v>
      </c>
    </row>
    <row r="831" customFormat="false" ht="12.75" hidden="false" customHeight="false" outlineLevel="0" collapsed="false">
      <c r="H831" s="3" t="n">
        <v>52300</v>
      </c>
      <c r="I831" s="0" t="n">
        <v>52400</v>
      </c>
      <c r="J831" s="0" t="n">
        <v>0.1</v>
      </c>
      <c r="K831" s="0" t="n">
        <v>0.2</v>
      </c>
      <c r="L831" s="0" t="n">
        <v>0.7</v>
      </c>
    </row>
    <row r="832" customFormat="false" ht="12.75" hidden="false" customHeight="false" outlineLevel="0" collapsed="false">
      <c r="H832" s="3" t="n">
        <v>52400</v>
      </c>
      <c r="I832" s="0" t="n">
        <v>52500</v>
      </c>
      <c r="J832" s="0" t="n">
        <v>0.1</v>
      </c>
      <c r="K832" s="0" t="n">
        <v>0.2</v>
      </c>
      <c r="L832" s="0" t="n">
        <v>0.7</v>
      </c>
    </row>
    <row r="833" customFormat="false" ht="12.75" hidden="false" customHeight="false" outlineLevel="0" collapsed="false">
      <c r="H833" s="3" t="n">
        <v>52500</v>
      </c>
      <c r="I833" s="0" t="n">
        <v>52600</v>
      </c>
      <c r="J833" s="0" t="n">
        <v>0.1</v>
      </c>
      <c r="K833" s="0" t="n">
        <v>0.2</v>
      </c>
      <c r="L833" s="0" t="n">
        <v>0.7</v>
      </c>
    </row>
    <row r="834" customFormat="false" ht="12.75" hidden="false" customHeight="false" outlineLevel="0" collapsed="false">
      <c r="H834" s="3" t="n">
        <v>52600</v>
      </c>
      <c r="I834" s="0" t="n">
        <v>52700</v>
      </c>
      <c r="J834" s="0" t="n">
        <v>0.1</v>
      </c>
      <c r="K834" s="0" t="n">
        <v>0.2</v>
      </c>
      <c r="L834" s="0" t="n">
        <v>0.7</v>
      </c>
    </row>
    <row r="835" customFormat="false" ht="12.75" hidden="false" customHeight="false" outlineLevel="0" collapsed="false">
      <c r="H835" s="3" t="n">
        <v>52700</v>
      </c>
      <c r="I835" s="0" t="n">
        <v>52800</v>
      </c>
      <c r="J835" s="0" t="n">
        <v>0.1</v>
      </c>
      <c r="K835" s="0" t="n">
        <v>0.2</v>
      </c>
      <c r="L835" s="0" t="n">
        <v>0.7</v>
      </c>
    </row>
    <row r="836" customFormat="false" ht="12.75" hidden="false" customHeight="false" outlineLevel="0" collapsed="false">
      <c r="H836" s="3" t="n">
        <v>52800</v>
      </c>
      <c r="I836" s="0" t="n">
        <v>52900</v>
      </c>
      <c r="J836" s="0" t="n">
        <v>0.1</v>
      </c>
      <c r="K836" s="0" t="n">
        <v>0.2</v>
      </c>
      <c r="L836" s="0" t="n">
        <v>0.7</v>
      </c>
    </row>
    <row r="837" customFormat="false" ht="12.75" hidden="false" customHeight="false" outlineLevel="0" collapsed="false">
      <c r="H837" s="3" t="n">
        <v>52900</v>
      </c>
      <c r="I837" s="0" t="n">
        <v>53000</v>
      </c>
      <c r="J837" s="0" t="n">
        <v>0.1</v>
      </c>
      <c r="K837" s="0" t="n">
        <v>0.2</v>
      </c>
      <c r="L837" s="0" t="n">
        <v>0.7</v>
      </c>
    </row>
    <row r="838" customFormat="false" ht="12.75" hidden="false" customHeight="false" outlineLevel="0" collapsed="false">
      <c r="H838" s="3" t="n">
        <v>53000</v>
      </c>
      <c r="I838" s="0" t="n">
        <v>53100</v>
      </c>
      <c r="J838" s="0" t="n">
        <v>0.1</v>
      </c>
      <c r="K838" s="0" t="n">
        <v>0.2</v>
      </c>
      <c r="L838" s="0" t="n">
        <v>0.7</v>
      </c>
    </row>
    <row r="839" customFormat="false" ht="12.75" hidden="false" customHeight="false" outlineLevel="0" collapsed="false">
      <c r="H839" s="3" t="n">
        <v>53100</v>
      </c>
      <c r="I839" s="0" t="n">
        <v>53200</v>
      </c>
      <c r="J839" s="0" t="n">
        <v>0.1</v>
      </c>
      <c r="K839" s="0" t="n">
        <v>0.2</v>
      </c>
      <c r="L839" s="0" t="n">
        <v>0.7</v>
      </c>
    </row>
    <row r="840" customFormat="false" ht="12.75" hidden="false" customHeight="false" outlineLevel="0" collapsed="false">
      <c r="H840" s="3" t="n">
        <v>53200</v>
      </c>
      <c r="I840" s="0" t="n">
        <v>53300</v>
      </c>
      <c r="J840" s="0" t="n">
        <v>0.1</v>
      </c>
      <c r="K840" s="0" t="n">
        <v>0.2</v>
      </c>
      <c r="L840" s="0" t="n">
        <v>0.7</v>
      </c>
    </row>
    <row r="841" customFormat="false" ht="12.75" hidden="false" customHeight="false" outlineLevel="0" collapsed="false">
      <c r="H841" s="3" t="n">
        <v>53300</v>
      </c>
      <c r="I841" s="0" t="n">
        <v>53400</v>
      </c>
      <c r="J841" s="0" t="n">
        <v>0.1</v>
      </c>
      <c r="K841" s="0" t="n">
        <v>0.2</v>
      </c>
      <c r="L841" s="0" t="n">
        <v>0.7</v>
      </c>
    </row>
    <row r="842" customFormat="false" ht="12.75" hidden="false" customHeight="false" outlineLevel="0" collapsed="false">
      <c r="H842" s="3" t="n">
        <v>53400</v>
      </c>
      <c r="I842" s="0" t="n">
        <v>53500</v>
      </c>
      <c r="J842" s="0" t="n">
        <v>0.1</v>
      </c>
      <c r="K842" s="0" t="n">
        <v>0.2</v>
      </c>
      <c r="L842" s="0" t="n">
        <v>0.7</v>
      </c>
    </row>
    <row r="843" customFormat="false" ht="12.75" hidden="false" customHeight="false" outlineLevel="0" collapsed="false">
      <c r="H843" s="3" t="n">
        <v>53500</v>
      </c>
      <c r="I843" s="0" t="n">
        <v>53600</v>
      </c>
      <c r="J843" s="0" t="n">
        <v>0.1</v>
      </c>
      <c r="K843" s="0" t="n">
        <v>0.2</v>
      </c>
      <c r="L843" s="0" t="n">
        <v>0.7</v>
      </c>
    </row>
    <row r="844" customFormat="false" ht="12.75" hidden="false" customHeight="false" outlineLevel="0" collapsed="false">
      <c r="H844" s="3" t="n">
        <v>53600</v>
      </c>
      <c r="I844" s="0" t="n">
        <v>53700</v>
      </c>
      <c r="J844" s="0" t="n">
        <v>0.1</v>
      </c>
      <c r="K844" s="0" t="n">
        <v>0.2</v>
      </c>
      <c r="L844" s="0" t="n">
        <v>0.7</v>
      </c>
    </row>
    <row r="845" customFormat="false" ht="12.75" hidden="false" customHeight="false" outlineLevel="0" collapsed="false">
      <c r="H845" s="3" t="n">
        <v>53700</v>
      </c>
      <c r="I845" s="0" t="n">
        <v>53800</v>
      </c>
      <c r="J845" s="0" t="n">
        <v>0.1</v>
      </c>
      <c r="K845" s="0" t="n">
        <v>0.2</v>
      </c>
      <c r="L845" s="0" t="n">
        <v>0.7</v>
      </c>
    </row>
    <row r="846" customFormat="false" ht="12.75" hidden="false" customHeight="false" outlineLevel="0" collapsed="false">
      <c r="H846" s="3" t="n">
        <v>53800</v>
      </c>
      <c r="I846" s="0" t="n">
        <v>53900</v>
      </c>
      <c r="J846" s="0" t="n">
        <v>0.1</v>
      </c>
      <c r="K846" s="0" t="n">
        <v>0.2</v>
      </c>
      <c r="L846" s="0" t="n">
        <v>0.7</v>
      </c>
    </row>
    <row r="847" customFormat="false" ht="12.75" hidden="false" customHeight="false" outlineLevel="0" collapsed="false">
      <c r="H847" s="3" t="n">
        <v>53900</v>
      </c>
      <c r="I847" s="0" t="n">
        <v>54000</v>
      </c>
      <c r="J847" s="0" t="n">
        <v>0.1</v>
      </c>
      <c r="K847" s="0" t="n">
        <v>0.2</v>
      </c>
      <c r="L847" s="0" t="n">
        <v>0.7</v>
      </c>
    </row>
    <row r="848" customFormat="false" ht="12.75" hidden="false" customHeight="false" outlineLevel="0" collapsed="false">
      <c r="H848" s="3" t="n">
        <v>54000</v>
      </c>
      <c r="I848" s="0" t="n">
        <v>54100</v>
      </c>
      <c r="J848" s="0" t="n">
        <v>0.1</v>
      </c>
      <c r="K848" s="0" t="n">
        <v>0.2</v>
      </c>
      <c r="L848" s="0" t="n">
        <v>0.7</v>
      </c>
    </row>
    <row r="849" customFormat="false" ht="12.75" hidden="false" customHeight="false" outlineLevel="0" collapsed="false">
      <c r="H849" s="3" t="n">
        <v>54100</v>
      </c>
      <c r="I849" s="0" t="n">
        <v>54200</v>
      </c>
      <c r="J849" s="0" t="n">
        <v>0.1</v>
      </c>
      <c r="K849" s="0" t="n">
        <v>0.2</v>
      </c>
      <c r="L849" s="0" t="n">
        <v>0.7</v>
      </c>
    </row>
    <row r="850" customFormat="false" ht="12.75" hidden="false" customHeight="false" outlineLevel="0" collapsed="false">
      <c r="H850" s="3" t="n">
        <v>54200</v>
      </c>
      <c r="I850" s="0" t="n">
        <v>54300</v>
      </c>
      <c r="J850" s="0" t="n">
        <v>0.1</v>
      </c>
      <c r="K850" s="0" t="n">
        <v>0.2</v>
      </c>
      <c r="L850" s="0" t="n">
        <v>0.7</v>
      </c>
    </row>
    <row r="851" customFormat="false" ht="12.75" hidden="false" customHeight="false" outlineLevel="0" collapsed="false">
      <c r="H851" s="3" t="n">
        <v>54300</v>
      </c>
      <c r="I851" s="0" t="n">
        <v>54400</v>
      </c>
      <c r="J851" s="0" t="n">
        <v>0.1</v>
      </c>
      <c r="K851" s="0" t="n">
        <v>0.2</v>
      </c>
      <c r="L851" s="0" t="n">
        <v>0.7</v>
      </c>
    </row>
    <row r="852" customFormat="false" ht="12.75" hidden="false" customHeight="false" outlineLevel="0" collapsed="false">
      <c r="H852" s="3" t="n">
        <v>54400</v>
      </c>
      <c r="I852" s="0" t="n">
        <v>54500</v>
      </c>
      <c r="J852" s="0" t="n">
        <v>0.1</v>
      </c>
      <c r="K852" s="0" t="n">
        <v>0.2</v>
      </c>
      <c r="L852" s="0" t="n">
        <v>0.7</v>
      </c>
    </row>
    <row r="853" customFormat="false" ht="12.75" hidden="false" customHeight="false" outlineLevel="0" collapsed="false">
      <c r="H853" s="3" t="n">
        <v>54500</v>
      </c>
      <c r="I853" s="0" t="n">
        <v>54600</v>
      </c>
      <c r="J853" s="0" t="n">
        <v>0.1</v>
      </c>
      <c r="K853" s="0" t="n">
        <v>0.2</v>
      </c>
      <c r="L853" s="0" t="n">
        <v>0.7</v>
      </c>
    </row>
    <row r="854" customFormat="false" ht="12.75" hidden="false" customHeight="false" outlineLevel="0" collapsed="false">
      <c r="H854" s="3" t="n">
        <v>54600</v>
      </c>
      <c r="I854" s="0" t="n">
        <v>54700</v>
      </c>
      <c r="J854" s="0" t="n">
        <v>0.1</v>
      </c>
      <c r="K854" s="0" t="n">
        <v>0.2</v>
      </c>
      <c r="L854" s="0" t="n">
        <v>0.7</v>
      </c>
    </row>
    <row r="855" customFormat="false" ht="12.75" hidden="false" customHeight="false" outlineLevel="0" collapsed="false">
      <c r="H855" s="3" t="n">
        <v>54700</v>
      </c>
      <c r="I855" s="0" t="n">
        <v>54800</v>
      </c>
      <c r="J855" s="0" t="n">
        <v>0.1</v>
      </c>
      <c r="K855" s="0" t="n">
        <v>0.2</v>
      </c>
      <c r="L855" s="0" t="n">
        <v>0.7</v>
      </c>
    </row>
    <row r="856" customFormat="false" ht="12.75" hidden="false" customHeight="false" outlineLevel="0" collapsed="false">
      <c r="H856" s="3" t="n">
        <v>54800</v>
      </c>
      <c r="I856" s="0" t="n">
        <v>54900</v>
      </c>
      <c r="J856" s="0" t="n">
        <v>0.1</v>
      </c>
      <c r="K856" s="0" t="n">
        <v>0.2</v>
      </c>
      <c r="L856" s="0" t="n">
        <v>0.7</v>
      </c>
    </row>
    <row r="857" customFormat="false" ht="12.75" hidden="false" customHeight="false" outlineLevel="0" collapsed="false">
      <c r="H857" s="3" t="n">
        <v>54900</v>
      </c>
      <c r="I857" s="0" t="n">
        <v>55000</v>
      </c>
      <c r="J857" s="0" t="n">
        <v>0.1</v>
      </c>
      <c r="K857" s="0" t="n">
        <v>0.2</v>
      </c>
      <c r="L857" s="0" t="n">
        <v>0.7</v>
      </c>
    </row>
    <row r="858" customFormat="false" ht="12.75" hidden="false" customHeight="false" outlineLevel="0" collapsed="false">
      <c r="H858" s="3" t="n">
        <v>55000</v>
      </c>
      <c r="I858" s="0" t="n">
        <v>55100</v>
      </c>
      <c r="J858" s="0" t="n">
        <v>0.1</v>
      </c>
      <c r="K858" s="0" t="n">
        <v>0.2</v>
      </c>
      <c r="L858" s="0" t="n">
        <v>0.7</v>
      </c>
    </row>
    <row r="859" customFormat="false" ht="12.75" hidden="false" customHeight="false" outlineLevel="0" collapsed="false">
      <c r="H859" s="3" t="n">
        <v>55100</v>
      </c>
      <c r="I859" s="0" t="n">
        <v>55200</v>
      </c>
      <c r="J859" s="0" t="n">
        <v>0.1</v>
      </c>
      <c r="K859" s="0" t="n">
        <v>0.2</v>
      </c>
      <c r="L859" s="0" t="n">
        <v>0.7</v>
      </c>
    </row>
    <row r="860" customFormat="false" ht="12.75" hidden="false" customHeight="false" outlineLevel="0" collapsed="false">
      <c r="H860" s="3" t="n">
        <v>55200</v>
      </c>
      <c r="I860" s="0" t="n">
        <v>55300</v>
      </c>
      <c r="J860" s="0" t="n">
        <v>0.1</v>
      </c>
      <c r="K860" s="0" t="n">
        <v>0.2</v>
      </c>
      <c r="L860" s="0" t="n">
        <v>0.7</v>
      </c>
    </row>
    <row r="861" customFormat="false" ht="12.75" hidden="false" customHeight="false" outlineLevel="0" collapsed="false">
      <c r="H861" s="3" t="n">
        <v>55300</v>
      </c>
      <c r="I861" s="0" t="n">
        <v>55400</v>
      </c>
      <c r="J861" s="0" t="n">
        <v>0.1</v>
      </c>
      <c r="K861" s="0" t="n">
        <v>0.2</v>
      </c>
      <c r="L861" s="0" t="n">
        <v>0.7</v>
      </c>
    </row>
    <row r="862" customFormat="false" ht="12.75" hidden="false" customHeight="false" outlineLevel="0" collapsed="false">
      <c r="H862" s="3" t="n">
        <v>55400</v>
      </c>
      <c r="I862" s="0" t="n">
        <v>55500</v>
      </c>
      <c r="J862" s="0" t="n">
        <v>0.1</v>
      </c>
      <c r="K862" s="0" t="n">
        <v>0.2</v>
      </c>
      <c r="L862" s="0" t="n">
        <v>0.7</v>
      </c>
    </row>
    <row r="863" customFormat="false" ht="12.75" hidden="false" customHeight="false" outlineLevel="0" collapsed="false">
      <c r="H863" s="3" t="n">
        <v>55500</v>
      </c>
      <c r="I863" s="0" t="n">
        <v>55600</v>
      </c>
      <c r="J863" s="0" t="n">
        <v>0.1</v>
      </c>
      <c r="K863" s="0" t="n">
        <v>0.2</v>
      </c>
      <c r="L863" s="0" t="n">
        <v>0.7</v>
      </c>
    </row>
    <row r="864" customFormat="false" ht="12.75" hidden="false" customHeight="false" outlineLevel="0" collapsed="false">
      <c r="H864" s="3" t="n">
        <v>55600</v>
      </c>
      <c r="I864" s="0" t="n">
        <v>55700</v>
      </c>
      <c r="J864" s="0" t="n">
        <v>0.1</v>
      </c>
      <c r="K864" s="0" t="n">
        <v>0.2</v>
      </c>
      <c r="L864" s="0" t="n">
        <v>0.7</v>
      </c>
    </row>
    <row r="865" customFormat="false" ht="12.75" hidden="false" customHeight="false" outlineLevel="0" collapsed="false">
      <c r="H865" s="3" t="n">
        <v>55700</v>
      </c>
      <c r="I865" s="0" t="n">
        <v>55800</v>
      </c>
      <c r="J865" s="0" t="n">
        <v>0.1</v>
      </c>
      <c r="K865" s="0" t="n">
        <v>0.2</v>
      </c>
      <c r="L865" s="0" t="n">
        <v>0.7</v>
      </c>
    </row>
    <row r="866" customFormat="false" ht="12.75" hidden="false" customHeight="false" outlineLevel="0" collapsed="false">
      <c r="H866" s="3" t="n">
        <v>55800</v>
      </c>
      <c r="I866" s="0" t="n">
        <v>55900</v>
      </c>
      <c r="J866" s="0" t="n">
        <v>1</v>
      </c>
    </row>
    <row r="867" customFormat="false" ht="12.75" hidden="false" customHeight="false" outlineLevel="0" collapsed="false">
      <c r="H867" s="3" t="n">
        <v>55900</v>
      </c>
      <c r="I867" s="0" t="n">
        <v>56000</v>
      </c>
      <c r="J867" s="0" t="n">
        <v>1</v>
      </c>
    </row>
    <row r="868" customFormat="false" ht="12.75" hidden="false" customHeight="false" outlineLevel="0" collapsed="false">
      <c r="H868" s="3" t="n">
        <v>56000</v>
      </c>
      <c r="I868" s="0" t="n">
        <v>56100</v>
      </c>
      <c r="J868" s="0" t="n">
        <v>0.1</v>
      </c>
      <c r="K868" s="0" t="n">
        <v>0.2</v>
      </c>
      <c r="L868" s="0" t="n">
        <v>0.7</v>
      </c>
    </row>
    <row r="869" customFormat="false" ht="12.75" hidden="false" customHeight="false" outlineLevel="0" collapsed="false">
      <c r="H869" s="3" t="n">
        <v>56100</v>
      </c>
      <c r="I869" s="0" t="n">
        <v>56200</v>
      </c>
      <c r="J869" s="0" t="n">
        <v>0.1</v>
      </c>
      <c r="K869" s="0" t="n">
        <v>0.2</v>
      </c>
      <c r="L869" s="0" t="n">
        <v>0.7</v>
      </c>
    </row>
    <row r="870" customFormat="false" ht="12.75" hidden="false" customHeight="false" outlineLevel="0" collapsed="false">
      <c r="H870" s="3" t="n">
        <v>56200</v>
      </c>
      <c r="I870" s="0" t="n">
        <v>56300</v>
      </c>
      <c r="J870" s="0" t="n">
        <v>0.1</v>
      </c>
      <c r="K870" s="0" t="n">
        <v>0.2</v>
      </c>
      <c r="L870" s="0" t="n">
        <v>0.7</v>
      </c>
    </row>
    <row r="871" customFormat="false" ht="12.75" hidden="false" customHeight="false" outlineLevel="0" collapsed="false">
      <c r="H871" s="3" t="n">
        <v>56300</v>
      </c>
      <c r="I871" s="0" t="n">
        <v>56400</v>
      </c>
      <c r="J871" s="0" t="n">
        <v>0.1</v>
      </c>
      <c r="K871" s="0" t="n">
        <v>0.2</v>
      </c>
      <c r="L871" s="0" t="n">
        <v>0.7</v>
      </c>
    </row>
    <row r="872" customFormat="false" ht="12.75" hidden="false" customHeight="false" outlineLevel="0" collapsed="false">
      <c r="H872" s="3" t="n">
        <v>56400</v>
      </c>
      <c r="I872" s="0" t="n">
        <v>56500</v>
      </c>
      <c r="J872" s="0" t="n">
        <v>0.1</v>
      </c>
      <c r="K872" s="0" t="n">
        <v>0.2</v>
      </c>
      <c r="L872" s="0" t="n">
        <v>0.7</v>
      </c>
    </row>
    <row r="873" customFormat="false" ht="12.75" hidden="false" customHeight="false" outlineLevel="0" collapsed="false">
      <c r="H873" s="3" t="n">
        <v>56500</v>
      </c>
      <c r="I873" s="0" t="n">
        <v>56600</v>
      </c>
      <c r="J873" s="0" t="n">
        <v>1</v>
      </c>
    </row>
    <row r="874" customFormat="false" ht="12.75" hidden="false" customHeight="false" outlineLevel="0" collapsed="false">
      <c r="H874" s="3" t="n">
        <v>56600</v>
      </c>
      <c r="I874" s="0" t="n">
        <v>56700</v>
      </c>
      <c r="J874" s="0" t="n">
        <v>0.1</v>
      </c>
      <c r="K874" s="0" t="n">
        <v>0.2</v>
      </c>
      <c r="L874" s="0" t="n">
        <v>0.7</v>
      </c>
    </row>
    <row r="875" customFormat="false" ht="12.75" hidden="false" customHeight="false" outlineLevel="0" collapsed="false">
      <c r="H875" s="3" t="n">
        <v>56700</v>
      </c>
      <c r="I875" s="0" t="n">
        <v>56800</v>
      </c>
      <c r="J875" s="0" t="n">
        <v>0.1</v>
      </c>
      <c r="K875" s="0" t="n">
        <v>0.2</v>
      </c>
      <c r="L875" s="0" t="n">
        <v>0.7</v>
      </c>
    </row>
    <row r="876" customFormat="false" ht="12.75" hidden="false" customHeight="false" outlineLevel="0" collapsed="false">
      <c r="H876" s="3" t="n">
        <v>56800</v>
      </c>
      <c r="I876" s="0" t="n">
        <v>56900</v>
      </c>
      <c r="J876" s="0" t="n">
        <v>0.1</v>
      </c>
      <c r="K876" s="0" t="n">
        <v>0.2</v>
      </c>
      <c r="L876" s="0" t="n">
        <v>0.7</v>
      </c>
    </row>
    <row r="877" customFormat="false" ht="12.75" hidden="false" customHeight="false" outlineLevel="0" collapsed="false">
      <c r="H877" s="3" t="n">
        <v>56900</v>
      </c>
      <c r="I877" s="0" t="n">
        <v>57000</v>
      </c>
      <c r="J877" s="0" t="n">
        <v>0.1</v>
      </c>
      <c r="K877" s="0" t="n">
        <v>0.2</v>
      </c>
      <c r="L877" s="0" t="n">
        <v>0.7</v>
      </c>
    </row>
    <row r="878" customFormat="false" ht="12.75" hidden="false" customHeight="false" outlineLevel="0" collapsed="false">
      <c r="H878" s="3" t="n">
        <v>57000</v>
      </c>
      <c r="I878" s="0" t="n">
        <v>57100</v>
      </c>
      <c r="J878" s="0" t="n">
        <v>0.1</v>
      </c>
      <c r="K878" s="0" t="n">
        <v>0.2</v>
      </c>
      <c r="L878" s="0" t="n">
        <v>0.7</v>
      </c>
    </row>
    <row r="879" customFormat="false" ht="12.75" hidden="false" customHeight="false" outlineLevel="0" collapsed="false">
      <c r="H879" s="3" t="n">
        <v>57100</v>
      </c>
      <c r="I879" s="0" t="n">
        <v>57200</v>
      </c>
      <c r="J879" s="0" t="n">
        <v>0.1</v>
      </c>
      <c r="K879" s="0" t="n">
        <v>0.2</v>
      </c>
      <c r="L879" s="0" t="n">
        <v>0.7</v>
      </c>
    </row>
    <row r="880" customFormat="false" ht="12.75" hidden="false" customHeight="false" outlineLevel="0" collapsed="false">
      <c r="H880" s="3" t="n">
        <v>57200</v>
      </c>
      <c r="I880" s="0" t="n">
        <v>57300</v>
      </c>
      <c r="J880" s="0" t="n">
        <v>0.1</v>
      </c>
      <c r="K880" s="0" t="n">
        <v>0.2</v>
      </c>
      <c r="L880" s="0" t="n">
        <v>0.7</v>
      </c>
    </row>
    <row r="881" customFormat="false" ht="12.75" hidden="false" customHeight="false" outlineLevel="0" collapsed="false">
      <c r="H881" s="3" t="n">
        <v>57300</v>
      </c>
      <c r="I881" s="0" t="n">
        <v>57400</v>
      </c>
      <c r="J881" s="0" t="n">
        <v>0.1</v>
      </c>
      <c r="K881" s="0" t="n">
        <v>0.2</v>
      </c>
      <c r="L881" s="0" t="n">
        <v>0.7</v>
      </c>
    </row>
    <row r="882" customFormat="false" ht="12.75" hidden="false" customHeight="false" outlineLevel="0" collapsed="false">
      <c r="H882" s="3" t="n">
        <v>57400</v>
      </c>
      <c r="I882" s="0" t="n">
        <v>57500</v>
      </c>
      <c r="J882" s="0" t="n">
        <v>0.1</v>
      </c>
      <c r="K882" s="0" t="n">
        <v>0.2</v>
      </c>
      <c r="L882" s="0" t="n">
        <v>0.7</v>
      </c>
    </row>
    <row r="883" customFormat="false" ht="12.75" hidden="false" customHeight="false" outlineLevel="0" collapsed="false">
      <c r="H883" s="3" t="n">
        <v>57500</v>
      </c>
      <c r="I883" s="0" t="n">
        <v>57600</v>
      </c>
      <c r="J883" s="0" t="n">
        <v>0.1</v>
      </c>
      <c r="K883" s="0" t="n">
        <v>0.2</v>
      </c>
      <c r="L883" s="0" t="n">
        <v>0.7</v>
      </c>
    </row>
    <row r="884" customFormat="false" ht="12.75" hidden="false" customHeight="false" outlineLevel="0" collapsed="false">
      <c r="H884" s="3" t="n">
        <v>57600</v>
      </c>
      <c r="I884" s="0" t="n">
        <v>57700</v>
      </c>
      <c r="J884" s="0" t="n">
        <v>0.1</v>
      </c>
      <c r="K884" s="0" t="n">
        <v>0.2</v>
      </c>
      <c r="L884" s="0" t="n">
        <v>0.7</v>
      </c>
    </row>
    <row r="885" customFormat="false" ht="12.75" hidden="false" customHeight="false" outlineLevel="0" collapsed="false">
      <c r="H885" s="3" t="n">
        <v>57700</v>
      </c>
      <c r="I885" s="0" t="n">
        <v>57800</v>
      </c>
      <c r="J885" s="0" t="n">
        <v>0.1</v>
      </c>
      <c r="K885" s="0" t="n">
        <v>0.2</v>
      </c>
      <c r="L885" s="0" t="n">
        <v>0.7</v>
      </c>
    </row>
    <row r="886" customFormat="false" ht="12.75" hidden="false" customHeight="false" outlineLevel="0" collapsed="false">
      <c r="H886" s="3" t="n">
        <v>57800</v>
      </c>
      <c r="I886" s="0" t="n">
        <v>57900</v>
      </c>
      <c r="J886" s="0" t="n">
        <v>0.1</v>
      </c>
      <c r="K886" s="0" t="n">
        <v>0.2</v>
      </c>
      <c r="L886" s="0" t="n">
        <v>0.7</v>
      </c>
    </row>
    <row r="887" customFormat="false" ht="12.75" hidden="false" customHeight="false" outlineLevel="0" collapsed="false">
      <c r="H887" s="3" t="n">
        <v>57900</v>
      </c>
      <c r="I887" s="0" t="n">
        <v>58000</v>
      </c>
      <c r="J887" s="0" t="n">
        <v>0.1</v>
      </c>
      <c r="K887" s="0" t="n">
        <v>0.2</v>
      </c>
      <c r="L887" s="0" t="n">
        <v>0.7</v>
      </c>
    </row>
    <row r="888" customFormat="false" ht="12.75" hidden="false" customHeight="false" outlineLevel="0" collapsed="false">
      <c r="H888" s="3" t="n">
        <v>58000</v>
      </c>
      <c r="I888" s="0" t="n">
        <v>58100</v>
      </c>
      <c r="J888" s="0" t="n">
        <v>0.1</v>
      </c>
      <c r="K888" s="0" t="n">
        <v>0.2</v>
      </c>
      <c r="L888" s="0" t="n">
        <v>0.7</v>
      </c>
    </row>
    <row r="889" customFormat="false" ht="12.75" hidden="false" customHeight="false" outlineLevel="0" collapsed="false">
      <c r="H889" s="3" t="n">
        <v>58200</v>
      </c>
      <c r="I889" s="0" t="n">
        <v>58200</v>
      </c>
      <c r="J889" s="0" t="n">
        <v>0.1</v>
      </c>
      <c r="K889" s="0" t="n">
        <v>0.2</v>
      </c>
      <c r="L889" s="0" t="n">
        <v>0.7</v>
      </c>
    </row>
    <row r="890" customFormat="false" ht="12.75" hidden="false" customHeight="false" outlineLevel="0" collapsed="false">
      <c r="H890" s="3" t="n">
        <v>58200</v>
      </c>
      <c r="I890" s="0" t="n">
        <v>58300</v>
      </c>
      <c r="J890" s="0" t="n">
        <v>0.1</v>
      </c>
      <c r="K890" s="0" t="n">
        <v>0.2</v>
      </c>
      <c r="L890" s="0" t="n">
        <v>0.7</v>
      </c>
    </row>
    <row r="891" customFormat="false" ht="12.75" hidden="false" customHeight="false" outlineLevel="0" collapsed="false">
      <c r="H891" s="3" t="n">
        <v>58300</v>
      </c>
      <c r="I891" s="0" t="n">
        <v>58400</v>
      </c>
      <c r="J891" s="0" t="n">
        <v>0.1</v>
      </c>
      <c r="K891" s="0" t="n">
        <v>0.2</v>
      </c>
      <c r="L891" s="0" t="n">
        <v>0.7</v>
      </c>
    </row>
    <row r="892" customFormat="false" ht="12.75" hidden="false" customHeight="false" outlineLevel="0" collapsed="false">
      <c r="H892" s="3" t="n">
        <v>58400</v>
      </c>
      <c r="I892" s="0" t="n">
        <v>58500</v>
      </c>
      <c r="J892" s="0" t="n">
        <v>0.1</v>
      </c>
      <c r="K892" s="0" t="n">
        <v>0.2</v>
      </c>
      <c r="L892" s="0" t="n">
        <v>0.7</v>
      </c>
    </row>
    <row r="893" customFormat="false" ht="12.75" hidden="false" customHeight="false" outlineLevel="0" collapsed="false">
      <c r="H893" s="3" t="n">
        <v>58500</v>
      </c>
      <c r="I893" s="0" t="n">
        <v>58600</v>
      </c>
      <c r="J893" s="0" t="n">
        <v>0.1</v>
      </c>
      <c r="K893" s="0" t="n">
        <v>0.2</v>
      </c>
      <c r="L893" s="0" t="n">
        <v>0.7</v>
      </c>
    </row>
    <row r="894" customFormat="false" ht="12.75" hidden="false" customHeight="false" outlineLevel="0" collapsed="false">
      <c r="H894" s="3" t="n">
        <v>58600</v>
      </c>
      <c r="I894" s="0" t="n">
        <v>58700</v>
      </c>
      <c r="J894" s="0" t="n">
        <v>0.1</v>
      </c>
      <c r="K894" s="0" t="n">
        <v>0.2</v>
      </c>
      <c r="L894" s="0" t="n">
        <v>0.7</v>
      </c>
    </row>
    <row r="895" customFormat="false" ht="12.75" hidden="false" customHeight="false" outlineLevel="0" collapsed="false">
      <c r="H895" s="3" t="n">
        <v>58700</v>
      </c>
      <c r="I895" s="0" t="n">
        <v>58800</v>
      </c>
      <c r="J895" s="0" t="n">
        <v>0.1</v>
      </c>
      <c r="K895" s="0" t="n">
        <v>0.2</v>
      </c>
      <c r="L895" s="0" t="n">
        <v>0.7</v>
      </c>
    </row>
    <row r="896" customFormat="false" ht="12.75" hidden="false" customHeight="false" outlineLevel="0" collapsed="false">
      <c r="H896" s="3" t="n">
        <v>58800</v>
      </c>
      <c r="I896" s="0" t="n">
        <v>58900</v>
      </c>
      <c r="J896" s="0" t="n">
        <v>0.1</v>
      </c>
      <c r="K896" s="0" t="n">
        <v>0.2</v>
      </c>
      <c r="L896" s="0" t="n">
        <v>0.7</v>
      </c>
    </row>
    <row r="897" customFormat="false" ht="12.75" hidden="false" customHeight="false" outlineLevel="0" collapsed="false">
      <c r="H897" s="3" t="n">
        <v>58900</v>
      </c>
      <c r="I897" s="0" t="n">
        <v>59000</v>
      </c>
      <c r="J897" s="0" t="n">
        <v>0.1</v>
      </c>
      <c r="K897" s="0" t="n">
        <v>0.2</v>
      </c>
      <c r="L897" s="0" t="n">
        <v>0.7</v>
      </c>
    </row>
    <row r="898" customFormat="false" ht="12.75" hidden="false" customHeight="false" outlineLevel="0" collapsed="false">
      <c r="H898" s="3" t="n">
        <v>59000</v>
      </c>
      <c r="I898" s="0" t="n">
        <v>59100</v>
      </c>
      <c r="J898" s="0" t="n">
        <v>0.1</v>
      </c>
      <c r="K898" s="0" t="n">
        <v>0.2</v>
      </c>
      <c r="L898" s="0" t="n">
        <v>0.7</v>
      </c>
    </row>
    <row r="899" customFormat="false" ht="12.75" hidden="false" customHeight="false" outlineLevel="0" collapsed="false">
      <c r="H899" s="3" t="n">
        <v>59100</v>
      </c>
      <c r="I899" s="0" t="n">
        <v>59200</v>
      </c>
      <c r="J899" s="0" t="n">
        <v>0.8</v>
      </c>
      <c r="K899" s="0" t="n">
        <v>0.2</v>
      </c>
    </row>
    <row r="900" customFormat="false" ht="12.75" hidden="false" customHeight="false" outlineLevel="0" collapsed="false">
      <c r="H900" s="3" t="n">
        <v>59200</v>
      </c>
      <c r="I900" s="0" t="n">
        <v>59300</v>
      </c>
      <c r="J900" s="0" t="n">
        <v>0.8</v>
      </c>
      <c r="K900" s="0" t="n">
        <v>0.2</v>
      </c>
    </row>
    <row r="901" customFormat="false" ht="12.75" hidden="false" customHeight="false" outlineLevel="0" collapsed="false">
      <c r="H901" s="3" t="n">
        <v>59300</v>
      </c>
      <c r="I901" s="0" t="n">
        <v>59400</v>
      </c>
      <c r="J901" s="0" t="n">
        <v>0.8</v>
      </c>
      <c r="K901" s="0" t="n">
        <v>0.2</v>
      </c>
    </row>
    <row r="902" customFormat="false" ht="12.75" hidden="false" customHeight="false" outlineLevel="0" collapsed="false">
      <c r="H902" s="3" t="n">
        <v>59400</v>
      </c>
      <c r="I902" s="0" t="n">
        <v>59500</v>
      </c>
      <c r="J902" s="0" t="n">
        <v>0.8</v>
      </c>
      <c r="K902" s="0" t="n">
        <v>0.2</v>
      </c>
    </row>
    <row r="903" customFormat="false" ht="12.75" hidden="false" customHeight="false" outlineLevel="0" collapsed="false">
      <c r="H903" s="3" t="n">
        <v>59500</v>
      </c>
      <c r="I903" s="0" t="n">
        <v>59600</v>
      </c>
      <c r="J903" s="0" t="n">
        <v>0.8</v>
      </c>
      <c r="K903" s="0" t="n">
        <v>0.2</v>
      </c>
    </row>
    <row r="904" customFormat="false" ht="12.75" hidden="false" customHeight="false" outlineLevel="0" collapsed="false">
      <c r="H904" s="3" t="n">
        <v>59600</v>
      </c>
      <c r="I904" s="0" t="n">
        <v>59700</v>
      </c>
      <c r="J904" s="0" t="n">
        <v>0.8</v>
      </c>
      <c r="K904" s="0" t="n">
        <v>0.2</v>
      </c>
    </row>
    <row r="905" customFormat="false" ht="12.75" hidden="false" customHeight="false" outlineLevel="0" collapsed="false">
      <c r="H905" s="3" t="n">
        <v>59700</v>
      </c>
      <c r="I905" s="0" t="n">
        <v>59800</v>
      </c>
      <c r="J905" s="0" t="n">
        <v>0.8</v>
      </c>
      <c r="K905" s="0" t="n">
        <v>0.2</v>
      </c>
    </row>
    <row r="906" customFormat="false" ht="12.75" hidden="false" customHeight="false" outlineLevel="0" collapsed="false">
      <c r="H906" s="3" t="n">
        <v>59800</v>
      </c>
      <c r="I906" s="0" t="n">
        <v>59900</v>
      </c>
      <c r="J906" s="0" t="n">
        <v>0.8</v>
      </c>
      <c r="K906" s="0" t="n">
        <v>0.2</v>
      </c>
    </row>
    <row r="907" customFormat="false" ht="12.75" hidden="false" customHeight="false" outlineLevel="0" collapsed="false">
      <c r="H907" s="3" t="n">
        <v>59900</v>
      </c>
      <c r="I907" s="0" t="n">
        <v>60000</v>
      </c>
      <c r="J907" s="0" t="n">
        <v>0.8</v>
      </c>
      <c r="K907" s="0" t="n">
        <v>0.2</v>
      </c>
    </row>
    <row r="908" customFormat="false" ht="12.75" hidden="false" customHeight="false" outlineLevel="0" collapsed="false">
      <c r="H908" s="3" t="n">
        <v>60000</v>
      </c>
      <c r="I908" s="0" t="n">
        <v>60100</v>
      </c>
      <c r="J908" s="0" t="n">
        <v>0.8</v>
      </c>
      <c r="K908" s="0" t="n">
        <v>0.2</v>
      </c>
    </row>
    <row r="909" customFormat="false" ht="12.75" hidden="false" customHeight="false" outlineLevel="0" collapsed="false">
      <c r="H909" s="3" t="n">
        <v>60100</v>
      </c>
      <c r="I909" s="0" t="n">
        <v>60200</v>
      </c>
      <c r="J909" s="0" t="n">
        <v>0.8</v>
      </c>
      <c r="K909" s="0" t="n">
        <v>0.2</v>
      </c>
    </row>
    <row r="910" customFormat="false" ht="12.75" hidden="false" customHeight="false" outlineLevel="0" collapsed="false">
      <c r="H910" s="3" t="n">
        <v>60200</v>
      </c>
      <c r="I910" s="0" t="n">
        <v>60300</v>
      </c>
      <c r="J910" s="0" t="n">
        <v>0.8</v>
      </c>
      <c r="K910" s="0" t="n">
        <v>0.2</v>
      </c>
    </row>
    <row r="911" customFormat="false" ht="12.75" hidden="false" customHeight="false" outlineLevel="0" collapsed="false">
      <c r="H911" s="3" t="n">
        <v>60300</v>
      </c>
      <c r="I911" s="0" t="n">
        <v>60400</v>
      </c>
      <c r="J911" s="0" t="n">
        <v>0.8</v>
      </c>
      <c r="K911" s="0" t="n">
        <v>0.2</v>
      </c>
    </row>
    <row r="912" customFormat="false" ht="12.75" hidden="false" customHeight="false" outlineLevel="0" collapsed="false">
      <c r="H912" s="3" t="n">
        <v>60400</v>
      </c>
      <c r="I912" s="0" t="n">
        <v>60500</v>
      </c>
      <c r="J912" s="0" t="n">
        <v>0.8</v>
      </c>
      <c r="K912" s="0" t="n">
        <v>0.2</v>
      </c>
    </row>
    <row r="913" customFormat="false" ht="12.75" hidden="false" customHeight="false" outlineLevel="0" collapsed="false">
      <c r="H913" s="3" t="n">
        <v>60500</v>
      </c>
      <c r="I913" s="0" t="n">
        <v>60600</v>
      </c>
      <c r="J913" s="0" t="n">
        <v>0.8</v>
      </c>
      <c r="K913" s="0" t="n">
        <v>0.2</v>
      </c>
    </row>
    <row r="914" customFormat="false" ht="12.75" hidden="false" customHeight="false" outlineLevel="0" collapsed="false">
      <c r="H914" s="3" t="n">
        <v>60600</v>
      </c>
      <c r="I914" s="0" t="n">
        <v>60700</v>
      </c>
      <c r="J914" s="0" t="n">
        <v>0.8</v>
      </c>
      <c r="K914" s="0" t="n">
        <v>0.2</v>
      </c>
    </row>
    <row r="915" customFormat="false" ht="12.75" hidden="false" customHeight="false" outlineLevel="0" collapsed="false">
      <c r="H915" s="3" t="n">
        <v>60700</v>
      </c>
      <c r="I915" s="0" t="n">
        <v>60800</v>
      </c>
      <c r="J915" s="0" t="n">
        <v>0.8</v>
      </c>
      <c r="K915" s="0" t="n">
        <v>0.2</v>
      </c>
    </row>
    <row r="916" customFormat="false" ht="12.75" hidden="false" customHeight="false" outlineLevel="0" collapsed="false">
      <c r="H916" s="3" t="n">
        <v>60800</v>
      </c>
      <c r="I916" s="0" t="n">
        <v>60900</v>
      </c>
      <c r="J916" s="0" t="n">
        <v>0.8</v>
      </c>
      <c r="K916" s="0" t="n">
        <v>0.2</v>
      </c>
    </row>
    <row r="917" customFormat="false" ht="12.75" hidden="false" customHeight="false" outlineLevel="0" collapsed="false">
      <c r="H917" s="3" t="n">
        <v>60900</v>
      </c>
      <c r="I917" s="0" t="n">
        <v>61000</v>
      </c>
      <c r="J917" s="0" t="n">
        <v>0.8</v>
      </c>
      <c r="K917" s="0" t="n">
        <v>0.2</v>
      </c>
    </row>
    <row r="918" customFormat="false" ht="12.75" hidden="false" customHeight="false" outlineLevel="0" collapsed="false">
      <c r="H918" s="3" t="n">
        <v>61000</v>
      </c>
      <c r="I918" s="0" t="n">
        <v>61100</v>
      </c>
      <c r="J918" s="0" t="n">
        <v>0.8</v>
      </c>
      <c r="K918" s="0" t="n">
        <v>0.2</v>
      </c>
    </row>
    <row r="919" customFormat="false" ht="12.75" hidden="false" customHeight="false" outlineLevel="0" collapsed="false">
      <c r="H919" s="3" t="n">
        <v>61100</v>
      </c>
      <c r="I919" s="0" t="n">
        <v>61200</v>
      </c>
      <c r="J919" s="0" t="n">
        <v>0.8</v>
      </c>
      <c r="K919" s="0" t="n">
        <v>0.2</v>
      </c>
    </row>
    <row r="920" customFormat="false" ht="12.75" hidden="false" customHeight="false" outlineLevel="0" collapsed="false">
      <c r="H920" s="3" t="n">
        <v>61200</v>
      </c>
      <c r="I920" s="0" t="n">
        <v>1300</v>
      </c>
      <c r="J920" s="0" t="n">
        <v>0.8</v>
      </c>
      <c r="K920" s="0" t="n">
        <v>0.2</v>
      </c>
    </row>
    <row r="921" customFormat="false" ht="12.75" hidden="false" customHeight="false" outlineLevel="0" collapsed="false">
      <c r="H921" s="3" t="n">
        <v>61300</v>
      </c>
      <c r="I921" s="0" t="n">
        <v>61400</v>
      </c>
      <c r="J921" s="0" t="n">
        <v>0.8</v>
      </c>
      <c r="K921" s="0" t="n">
        <v>0.2</v>
      </c>
    </row>
    <row r="922" customFormat="false" ht="12.75" hidden="false" customHeight="false" outlineLevel="0" collapsed="false">
      <c r="H922" s="3" t="n">
        <v>61400</v>
      </c>
      <c r="I922" s="0" t="n">
        <v>61500</v>
      </c>
      <c r="J922" s="0" t="n">
        <v>0.8</v>
      </c>
      <c r="K922" s="0" t="n">
        <v>0.2</v>
      </c>
    </row>
    <row r="923" customFormat="false" ht="12.75" hidden="false" customHeight="false" outlineLevel="0" collapsed="false">
      <c r="H923" s="3" t="n">
        <v>61500</v>
      </c>
      <c r="I923" s="0" t="n">
        <v>61600</v>
      </c>
      <c r="J923" s="0" t="n">
        <v>0.8</v>
      </c>
      <c r="K923" s="0" t="n">
        <v>0.2</v>
      </c>
    </row>
    <row r="924" customFormat="false" ht="12.75" hidden="false" customHeight="false" outlineLevel="0" collapsed="false">
      <c r="H924" s="3" t="n">
        <v>61600</v>
      </c>
      <c r="I924" s="0" t="n">
        <v>61700</v>
      </c>
      <c r="J924" s="0" t="n">
        <v>0.8</v>
      </c>
      <c r="K924" s="0" t="n">
        <v>0.2</v>
      </c>
    </row>
    <row r="925" customFormat="false" ht="12.75" hidden="false" customHeight="false" outlineLevel="0" collapsed="false">
      <c r="H925" s="3" t="n">
        <v>61700</v>
      </c>
      <c r="I925" s="0" t="n">
        <v>61800</v>
      </c>
      <c r="J925" s="0" t="n">
        <v>0.8</v>
      </c>
      <c r="K925" s="0" t="n">
        <v>0.2</v>
      </c>
    </row>
    <row r="926" customFormat="false" ht="12.75" hidden="false" customHeight="false" outlineLevel="0" collapsed="false">
      <c r="H926" s="3" t="n">
        <v>61800</v>
      </c>
      <c r="I926" s="0" t="n">
        <v>61900</v>
      </c>
      <c r="J926" s="0" t="n">
        <v>0.8</v>
      </c>
      <c r="K926" s="0" t="n">
        <v>0.2</v>
      </c>
    </row>
    <row r="927" customFormat="false" ht="12.75" hidden="false" customHeight="false" outlineLevel="0" collapsed="false">
      <c r="H927" s="3" t="n">
        <v>61900</v>
      </c>
      <c r="I927" s="0" t="n">
        <v>62000</v>
      </c>
      <c r="J927" s="0" t="n">
        <v>0.8</v>
      </c>
      <c r="K927" s="0" t="n">
        <v>0.2</v>
      </c>
    </row>
    <row r="928" customFormat="false" ht="12.75" hidden="false" customHeight="false" outlineLevel="0" collapsed="false">
      <c r="H928" s="3" t="n">
        <v>62000</v>
      </c>
      <c r="I928" s="0" t="n">
        <v>62100</v>
      </c>
      <c r="J928" s="0" t="n">
        <v>0.8</v>
      </c>
      <c r="K928" s="0" t="n">
        <v>0.2</v>
      </c>
    </row>
    <row r="929" customFormat="false" ht="12.75" hidden="false" customHeight="false" outlineLevel="0" collapsed="false">
      <c r="H929" s="3" t="n">
        <v>62100</v>
      </c>
      <c r="I929" s="0" t="n">
        <v>62200</v>
      </c>
      <c r="J929" s="0" t="n">
        <v>0.8</v>
      </c>
      <c r="K929" s="0" t="n">
        <v>0.2</v>
      </c>
    </row>
    <row r="930" customFormat="false" ht="12.75" hidden="false" customHeight="false" outlineLevel="0" collapsed="false">
      <c r="H930" s="3" t="n">
        <v>62200</v>
      </c>
      <c r="I930" s="0" t="n">
        <v>62300</v>
      </c>
      <c r="J930" s="0" t="n">
        <v>0.8</v>
      </c>
      <c r="K930" s="0" t="n">
        <v>0.2</v>
      </c>
    </row>
    <row r="931" customFormat="false" ht="12.75" hidden="false" customHeight="false" outlineLevel="0" collapsed="false">
      <c r="H931" s="3" t="n">
        <v>62300</v>
      </c>
      <c r="I931" s="0" t="n">
        <v>62400</v>
      </c>
      <c r="J931" s="0" t="n">
        <v>0.8</v>
      </c>
      <c r="K931" s="0" t="n">
        <v>0.2</v>
      </c>
    </row>
    <row r="932" customFormat="false" ht="12.75" hidden="false" customHeight="false" outlineLevel="0" collapsed="false">
      <c r="H932" s="3" t="n">
        <v>62400</v>
      </c>
      <c r="I932" s="0" t="n">
        <v>62500</v>
      </c>
      <c r="J932" s="0" t="n">
        <v>0.8</v>
      </c>
      <c r="K932" s="0" t="n">
        <v>0.2</v>
      </c>
    </row>
    <row r="933" customFormat="false" ht="12.75" hidden="false" customHeight="false" outlineLevel="0" collapsed="false">
      <c r="H933" s="3" t="n">
        <v>62500</v>
      </c>
      <c r="I933" s="0" t="n">
        <v>62600</v>
      </c>
      <c r="J933" s="0" t="n">
        <v>0.8</v>
      </c>
      <c r="K933" s="0" t="n">
        <v>0.2</v>
      </c>
    </row>
    <row r="934" customFormat="false" ht="12.75" hidden="false" customHeight="false" outlineLevel="0" collapsed="false">
      <c r="H934" s="3" t="n">
        <v>62600</v>
      </c>
      <c r="I934" s="0" t="n">
        <v>62700</v>
      </c>
      <c r="J934" s="0" t="n">
        <v>0.8</v>
      </c>
      <c r="K934" s="0" t="n">
        <v>0.2</v>
      </c>
    </row>
    <row r="935" customFormat="false" ht="12.75" hidden="false" customHeight="false" outlineLevel="0" collapsed="false">
      <c r="H935" s="3" t="n">
        <v>62700</v>
      </c>
      <c r="I935" s="0" t="n">
        <v>62800</v>
      </c>
      <c r="J935" s="0" t="n">
        <v>0.8</v>
      </c>
      <c r="K935" s="0" t="n">
        <v>0.2</v>
      </c>
    </row>
    <row r="936" customFormat="false" ht="12.75" hidden="false" customHeight="false" outlineLevel="0" collapsed="false">
      <c r="H936" s="3" t="n">
        <v>62800</v>
      </c>
      <c r="I936" s="0" t="n">
        <v>62900</v>
      </c>
      <c r="J936" s="0" t="n">
        <v>0.8</v>
      </c>
      <c r="K936" s="0" t="n">
        <v>0.2</v>
      </c>
    </row>
    <row r="937" customFormat="false" ht="12.75" hidden="false" customHeight="false" outlineLevel="0" collapsed="false">
      <c r="H937" s="3" t="n">
        <v>62900</v>
      </c>
      <c r="I937" s="0" t="n">
        <v>63000</v>
      </c>
      <c r="J937" s="0" t="n">
        <v>0.8</v>
      </c>
      <c r="K937" s="0" t="n">
        <v>0.2</v>
      </c>
    </row>
    <row r="938" customFormat="false" ht="12.75" hidden="false" customHeight="false" outlineLevel="0" collapsed="false">
      <c r="H938" s="3" t="n">
        <v>63000</v>
      </c>
      <c r="I938" s="0" t="n">
        <v>63100</v>
      </c>
      <c r="J938" s="0" t="n">
        <v>0.8</v>
      </c>
      <c r="K938" s="0" t="n">
        <v>0.2</v>
      </c>
    </row>
    <row r="939" customFormat="false" ht="12.75" hidden="false" customHeight="false" outlineLevel="0" collapsed="false">
      <c r="H939" s="3" t="n">
        <v>63100</v>
      </c>
      <c r="I939" s="0" t="n">
        <v>63200</v>
      </c>
      <c r="J939" s="0" t="n">
        <v>0.8</v>
      </c>
      <c r="K939" s="0" t="n">
        <v>0.2</v>
      </c>
    </row>
    <row r="940" customFormat="false" ht="12.75" hidden="false" customHeight="false" outlineLevel="0" collapsed="false">
      <c r="H940" s="3" t="n">
        <v>63200</v>
      </c>
      <c r="I940" s="0" t="n">
        <v>63300</v>
      </c>
      <c r="J940" s="0" t="n">
        <v>0.8</v>
      </c>
      <c r="K940" s="0" t="n">
        <v>0.2</v>
      </c>
    </row>
    <row r="941" customFormat="false" ht="12.75" hidden="false" customHeight="false" outlineLevel="0" collapsed="false">
      <c r="H941" s="3" t="n">
        <v>63300</v>
      </c>
      <c r="I941" s="0" t="n">
        <v>63400</v>
      </c>
      <c r="J941" s="0" t="n">
        <v>0.8</v>
      </c>
      <c r="K941" s="0" t="n">
        <v>0.2</v>
      </c>
    </row>
    <row r="942" customFormat="false" ht="12.75" hidden="false" customHeight="false" outlineLevel="0" collapsed="false">
      <c r="H942" s="3" t="n">
        <v>63400</v>
      </c>
      <c r="I942" s="0" t="n">
        <v>63500</v>
      </c>
      <c r="J942" s="0" t="n">
        <v>0.8</v>
      </c>
      <c r="K942" s="0" t="n">
        <v>0.2</v>
      </c>
    </row>
    <row r="943" customFormat="false" ht="12.75" hidden="false" customHeight="false" outlineLevel="0" collapsed="false">
      <c r="H943" s="3" t="n">
        <v>63500</v>
      </c>
      <c r="I943" s="0" t="n">
        <v>63600</v>
      </c>
      <c r="J943" s="0" t="n">
        <v>0.8</v>
      </c>
      <c r="K943" s="0" t="n">
        <v>0.2</v>
      </c>
    </row>
    <row r="944" customFormat="false" ht="12.75" hidden="false" customHeight="false" outlineLevel="0" collapsed="false">
      <c r="H944" s="3" t="n">
        <v>63600</v>
      </c>
      <c r="I944" s="0" t="n">
        <v>63700</v>
      </c>
      <c r="J944" s="0" t="n">
        <v>0.8</v>
      </c>
      <c r="K944" s="0" t="n">
        <v>0.2</v>
      </c>
    </row>
    <row r="945" customFormat="false" ht="12.75" hidden="false" customHeight="false" outlineLevel="0" collapsed="false">
      <c r="H945" s="3" t="n">
        <v>63700</v>
      </c>
      <c r="I945" s="0" t="n">
        <v>63800</v>
      </c>
      <c r="J945" s="0" t="n">
        <v>0.8</v>
      </c>
      <c r="K945" s="0" t="n">
        <v>0.2</v>
      </c>
    </row>
    <row r="946" customFormat="false" ht="12.75" hidden="false" customHeight="false" outlineLevel="0" collapsed="false">
      <c r="H946" s="3" t="n">
        <v>63800</v>
      </c>
      <c r="I946" s="0" t="n">
        <v>63900</v>
      </c>
      <c r="J946" s="0" t="n">
        <v>0.8</v>
      </c>
      <c r="K946" s="0" t="n">
        <v>0.2</v>
      </c>
    </row>
    <row r="947" customFormat="false" ht="12.75" hidden="false" customHeight="false" outlineLevel="0" collapsed="false">
      <c r="H947" s="3" t="n">
        <v>63900</v>
      </c>
      <c r="I947" s="0" t="n">
        <v>64000</v>
      </c>
      <c r="J947" s="0" t="n">
        <v>0.8</v>
      </c>
      <c r="K947" s="0" t="n">
        <v>0.2</v>
      </c>
    </row>
    <row r="948" customFormat="false" ht="12.75" hidden="false" customHeight="false" outlineLevel="0" collapsed="false">
      <c r="H948" s="3" t="n">
        <v>64000</v>
      </c>
      <c r="I948" s="0" t="n">
        <v>64100</v>
      </c>
      <c r="J948" s="0" t="n">
        <v>0.8</v>
      </c>
      <c r="K948" s="0" t="n">
        <v>0.2</v>
      </c>
    </row>
    <row r="949" customFormat="false" ht="12.75" hidden="false" customHeight="false" outlineLevel="0" collapsed="false">
      <c r="H949" s="3" t="n">
        <v>64100</v>
      </c>
      <c r="I949" s="0" t="n">
        <v>64200</v>
      </c>
      <c r="J949" s="0" t="n">
        <v>0.8</v>
      </c>
      <c r="K949" s="0" t="n">
        <v>0.2</v>
      </c>
    </row>
    <row r="950" customFormat="false" ht="12.75" hidden="false" customHeight="false" outlineLevel="0" collapsed="false">
      <c r="H950" s="3" t="n">
        <v>64200</v>
      </c>
      <c r="I950" s="0" t="n">
        <v>64300</v>
      </c>
      <c r="J950" s="0" t="n">
        <v>0.8</v>
      </c>
      <c r="K950" s="0" t="n">
        <v>0.2</v>
      </c>
    </row>
    <row r="951" customFormat="false" ht="12.75" hidden="false" customHeight="false" outlineLevel="0" collapsed="false">
      <c r="H951" s="3" t="n">
        <v>64300</v>
      </c>
      <c r="I951" s="0" t="n">
        <v>64400</v>
      </c>
      <c r="J951" s="0" t="n">
        <v>0.8</v>
      </c>
      <c r="K951" s="0" t="n">
        <v>0.2</v>
      </c>
    </row>
    <row r="952" customFormat="false" ht="12.75" hidden="false" customHeight="false" outlineLevel="0" collapsed="false">
      <c r="H952" s="3" t="n">
        <v>64400</v>
      </c>
      <c r="I952" s="0" t="n">
        <v>64500</v>
      </c>
      <c r="J952" s="0" t="n">
        <v>0.8</v>
      </c>
      <c r="K952" s="0" t="n">
        <v>0.2</v>
      </c>
    </row>
    <row r="953" customFormat="false" ht="12.75" hidden="false" customHeight="false" outlineLevel="0" collapsed="false">
      <c r="H953" s="3" t="n">
        <v>64500</v>
      </c>
      <c r="I953" s="0" t="n">
        <v>64600</v>
      </c>
      <c r="J953" s="0" t="n">
        <v>0.8</v>
      </c>
      <c r="K953" s="0" t="n">
        <v>0.2</v>
      </c>
    </row>
    <row r="954" customFormat="false" ht="12.75" hidden="false" customHeight="false" outlineLevel="0" collapsed="false">
      <c r="H954" s="3" t="n">
        <v>64600</v>
      </c>
      <c r="I954" s="0" t="n">
        <v>64700</v>
      </c>
      <c r="J954" s="0" t="n">
        <v>0.8</v>
      </c>
      <c r="K954" s="0" t="n">
        <v>0.2</v>
      </c>
    </row>
    <row r="955" customFormat="false" ht="12.75" hidden="false" customHeight="false" outlineLevel="0" collapsed="false">
      <c r="H955" s="3" t="n">
        <v>64700</v>
      </c>
      <c r="I955" s="0" t="n">
        <v>64800</v>
      </c>
      <c r="J955" s="0" t="n">
        <v>0.8</v>
      </c>
      <c r="K955" s="0" t="n">
        <v>0.2</v>
      </c>
    </row>
    <row r="956" customFormat="false" ht="12.75" hidden="false" customHeight="false" outlineLevel="0" collapsed="false">
      <c r="H956" s="3" t="n">
        <v>64800</v>
      </c>
      <c r="I956" s="0" t="n">
        <v>64900</v>
      </c>
      <c r="J956" s="0" t="n">
        <v>0.8</v>
      </c>
      <c r="K956" s="0" t="n">
        <v>0.2</v>
      </c>
    </row>
    <row r="957" customFormat="false" ht="12.75" hidden="false" customHeight="false" outlineLevel="0" collapsed="false">
      <c r="H957" s="3" t="n">
        <v>64900</v>
      </c>
      <c r="I957" s="0" t="n">
        <v>65000</v>
      </c>
      <c r="J957" s="0" t="n">
        <v>0.8</v>
      </c>
      <c r="K957" s="0" t="n">
        <v>0.2</v>
      </c>
    </row>
    <row r="958" customFormat="false" ht="12.75" hidden="false" customHeight="false" outlineLevel="0" collapsed="false">
      <c r="H958" s="3" t="n">
        <v>65000</v>
      </c>
      <c r="I958" s="0" t="n">
        <v>65100</v>
      </c>
      <c r="J958" s="0" t="n">
        <v>0.8</v>
      </c>
      <c r="K958" s="0" t="n">
        <v>0.2</v>
      </c>
    </row>
    <row r="959" customFormat="false" ht="12.75" hidden="false" customHeight="false" outlineLevel="0" collapsed="false">
      <c r="H959" s="3" t="n">
        <v>65100</v>
      </c>
      <c r="I959" s="0" t="n">
        <v>65200</v>
      </c>
      <c r="J959" s="0" t="n">
        <v>0.8</v>
      </c>
      <c r="K959" s="0" t="n">
        <v>0.2</v>
      </c>
    </row>
    <row r="960" customFormat="false" ht="12.75" hidden="false" customHeight="false" outlineLevel="0" collapsed="false">
      <c r="H960" s="3" t="n">
        <v>65200</v>
      </c>
      <c r="I960" s="0" t="n">
        <v>65300</v>
      </c>
      <c r="J960" s="0" t="n">
        <v>0.8</v>
      </c>
      <c r="K960" s="0" t="n">
        <v>0.2</v>
      </c>
    </row>
    <row r="961" customFormat="false" ht="12.75" hidden="false" customHeight="false" outlineLevel="0" collapsed="false">
      <c r="H961" s="3" t="n">
        <v>65300</v>
      </c>
      <c r="I961" s="0" t="n">
        <v>65400</v>
      </c>
      <c r="J961" s="0" t="n">
        <v>0.8</v>
      </c>
      <c r="K961" s="0" t="n">
        <v>0.2</v>
      </c>
    </row>
    <row r="962" customFormat="false" ht="12.75" hidden="false" customHeight="false" outlineLevel="0" collapsed="false">
      <c r="H962" s="3" t="n">
        <v>65400</v>
      </c>
      <c r="I962" s="0" t="n">
        <v>65500</v>
      </c>
      <c r="J962" s="0" t="n">
        <v>0.8</v>
      </c>
      <c r="K962" s="0" t="n">
        <v>0.2</v>
      </c>
    </row>
    <row r="963" customFormat="false" ht="12.75" hidden="false" customHeight="false" outlineLevel="0" collapsed="false">
      <c r="H963" s="3" t="n">
        <v>5500</v>
      </c>
      <c r="I963" s="0" t="n">
        <v>65600</v>
      </c>
      <c r="J963" s="0" t="n">
        <v>0.8</v>
      </c>
      <c r="K963" s="0" t="n">
        <v>0.2</v>
      </c>
    </row>
    <row r="964" customFormat="false" ht="12.75" hidden="false" customHeight="false" outlineLevel="0" collapsed="false">
      <c r="H964" s="3" t="n">
        <v>65600</v>
      </c>
      <c r="I964" s="0" t="n">
        <v>65700</v>
      </c>
      <c r="J964" s="0" t="n">
        <v>0.8</v>
      </c>
      <c r="K964" s="0" t="n">
        <v>0.2</v>
      </c>
    </row>
    <row r="965" customFormat="false" ht="12.75" hidden="false" customHeight="false" outlineLevel="0" collapsed="false">
      <c r="H965" s="3" t="n">
        <v>65700</v>
      </c>
      <c r="I965" s="0" t="n">
        <v>65800</v>
      </c>
      <c r="J965" s="0" t="n">
        <v>0.8</v>
      </c>
      <c r="K965" s="0" t="n">
        <v>0.2</v>
      </c>
    </row>
    <row r="966" customFormat="false" ht="12.75" hidden="false" customHeight="false" outlineLevel="0" collapsed="false">
      <c r="H966" s="3" t="n">
        <v>65800</v>
      </c>
      <c r="I966" s="0" t="n">
        <v>65900</v>
      </c>
      <c r="J966" s="0" t="n">
        <v>0.8</v>
      </c>
      <c r="K966" s="0" t="n">
        <v>0.2</v>
      </c>
    </row>
    <row r="967" customFormat="false" ht="12.75" hidden="false" customHeight="false" outlineLevel="0" collapsed="false">
      <c r="H967" s="3" t="n">
        <v>65900</v>
      </c>
      <c r="I967" s="0" t="n">
        <v>66000</v>
      </c>
      <c r="J967" s="0" t="n">
        <v>0.8</v>
      </c>
      <c r="K967" s="0" t="n">
        <v>0.2</v>
      </c>
    </row>
    <row r="968" customFormat="false" ht="12.75" hidden="false" customHeight="false" outlineLevel="0" collapsed="false">
      <c r="H968" s="3" t="n">
        <v>66000</v>
      </c>
      <c r="I968" s="0" t="n">
        <v>66100</v>
      </c>
      <c r="J968" s="0" t="n">
        <v>0.8</v>
      </c>
      <c r="K968" s="0" t="n">
        <v>0.2</v>
      </c>
    </row>
    <row r="969" customFormat="false" ht="12.75" hidden="false" customHeight="false" outlineLevel="0" collapsed="false">
      <c r="H969" s="3" t="n">
        <v>66100</v>
      </c>
      <c r="I969" s="0" t="n">
        <v>66200</v>
      </c>
      <c r="J969" s="0" t="n">
        <v>0.8</v>
      </c>
      <c r="K969" s="0" t="n">
        <v>0.2</v>
      </c>
    </row>
    <row r="970" customFormat="false" ht="12.75" hidden="false" customHeight="false" outlineLevel="0" collapsed="false">
      <c r="H970" s="3" t="n">
        <v>66200</v>
      </c>
      <c r="I970" s="0" t="n">
        <v>66300</v>
      </c>
      <c r="J970" s="0" t="n">
        <v>0.8</v>
      </c>
      <c r="K970" s="0" t="n">
        <v>0.2</v>
      </c>
    </row>
    <row r="971" customFormat="false" ht="12.75" hidden="false" customHeight="false" outlineLevel="0" collapsed="false">
      <c r="H971" s="3" t="n">
        <v>66300</v>
      </c>
      <c r="I971" s="0" t="n">
        <v>66400</v>
      </c>
      <c r="J971" s="0" t="n">
        <v>0.8</v>
      </c>
      <c r="K971" s="0" t="n">
        <v>0.2</v>
      </c>
    </row>
    <row r="972" customFormat="false" ht="12.75" hidden="false" customHeight="false" outlineLevel="0" collapsed="false">
      <c r="H972" s="3" t="n">
        <v>66400</v>
      </c>
      <c r="I972" s="0" t="n">
        <v>66500</v>
      </c>
      <c r="J972" s="0" t="n">
        <v>0.8</v>
      </c>
      <c r="K972" s="0" t="n">
        <v>0.2</v>
      </c>
    </row>
    <row r="973" customFormat="false" ht="12.75" hidden="false" customHeight="false" outlineLevel="0" collapsed="false">
      <c r="H973" s="3" t="n">
        <v>66500</v>
      </c>
      <c r="I973" s="0" t="n">
        <v>66600</v>
      </c>
      <c r="J973" s="0" t="n">
        <v>0.8</v>
      </c>
      <c r="K973" s="0" t="n">
        <v>0.2</v>
      </c>
    </row>
    <row r="974" customFormat="false" ht="12.75" hidden="false" customHeight="false" outlineLevel="0" collapsed="false">
      <c r="H974" s="3" t="n">
        <v>66600</v>
      </c>
      <c r="I974" s="0" t="n">
        <v>66700</v>
      </c>
      <c r="J974" s="0" t="n">
        <v>0.8</v>
      </c>
      <c r="K974" s="0" t="n">
        <v>0.2</v>
      </c>
    </row>
    <row r="975" customFormat="false" ht="12.75" hidden="false" customHeight="false" outlineLevel="0" collapsed="false">
      <c r="H975" s="3" t="n">
        <v>66700</v>
      </c>
      <c r="I975" s="0" t="n">
        <v>66800</v>
      </c>
      <c r="J975" s="0" t="n">
        <v>0.8</v>
      </c>
      <c r="K975" s="0" t="n">
        <v>0.2</v>
      </c>
    </row>
    <row r="976" customFormat="false" ht="12.75" hidden="false" customHeight="false" outlineLevel="0" collapsed="false">
      <c r="H976" s="3" t="n">
        <v>66800</v>
      </c>
      <c r="I976" s="0" t="n">
        <v>66900</v>
      </c>
      <c r="J976" s="0" t="n">
        <v>0.8</v>
      </c>
      <c r="K976" s="0" t="n">
        <v>0.2</v>
      </c>
    </row>
    <row r="977" customFormat="false" ht="12.75" hidden="false" customHeight="false" outlineLevel="0" collapsed="false">
      <c r="H977" s="3" t="n">
        <v>66900</v>
      </c>
      <c r="I977" s="0" t="n">
        <v>67000</v>
      </c>
      <c r="J977" s="0" t="n">
        <v>0.8</v>
      </c>
      <c r="K977" s="0" t="n">
        <v>0.2</v>
      </c>
    </row>
    <row r="978" customFormat="false" ht="12.75" hidden="false" customHeight="false" outlineLevel="0" collapsed="false">
      <c r="H978" s="3" t="n">
        <v>67000</v>
      </c>
      <c r="I978" s="0" t="n">
        <v>67100</v>
      </c>
      <c r="J978" s="0" t="n">
        <v>0.8</v>
      </c>
      <c r="K978" s="0" t="n">
        <v>0.2</v>
      </c>
    </row>
    <row r="979" customFormat="false" ht="12.75" hidden="false" customHeight="false" outlineLevel="0" collapsed="false">
      <c r="H979" s="3" t="n">
        <v>67100</v>
      </c>
      <c r="I979" s="0" t="n">
        <v>67200</v>
      </c>
      <c r="J979" s="0" t="n">
        <v>0.8</v>
      </c>
      <c r="K979" s="0" t="n">
        <v>0.2</v>
      </c>
    </row>
    <row r="980" customFormat="false" ht="12.75" hidden="false" customHeight="false" outlineLevel="0" collapsed="false">
      <c r="H980" s="3" t="n">
        <v>67200</v>
      </c>
      <c r="I980" s="0" t="n">
        <v>67300</v>
      </c>
      <c r="J980" s="0" t="n">
        <v>0.8</v>
      </c>
      <c r="K980" s="0" t="n">
        <v>0.2</v>
      </c>
    </row>
    <row r="981" customFormat="false" ht="12.75" hidden="false" customHeight="false" outlineLevel="0" collapsed="false">
      <c r="H981" s="3" t="n">
        <v>67300</v>
      </c>
      <c r="I981" s="0" t="n">
        <v>67400</v>
      </c>
      <c r="J981" s="0" t="n">
        <v>0.8</v>
      </c>
      <c r="K981" s="0" t="n">
        <v>0.2</v>
      </c>
    </row>
    <row r="982" customFormat="false" ht="12.75" hidden="false" customHeight="false" outlineLevel="0" collapsed="false">
      <c r="H982" s="3" t="n">
        <v>67400</v>
      </c>
      <c r="I982" s="0" t="n">
        <v>67500</v>
      </c>
      <c r="J982" s="0" t="n">
        <v>0.8</v>
      </c>
      <c r="K982" s="0" t="n">
        <v>0.2</v>
      </c>
    </row>
    <row r="983" customFormat="false" ht="12.75" hidden="false" customHeight="false" outlineLevel="0" collapsed="false">
      <c r="H983" s="3" t="n">
        <v>67500</v>
      </c>
      <c r="I983" s="0" t="n">
        <v>67600</v>
      </c>
      <c r="J983" s="0" t="n">
        <v>0.8</v>
      </c>
      <c r="K983" s="0" t="n">
        <v>0.2</v>
      </c>
    </row>
    <row r="984" customFormat="false" ht="12.75" hidden="false" customHeight="false" outlineLevel="0" collapsed="false">
      <c r="H984" s="3" t="n">
        <v>67600</v>
      </c>
      <c r="I984" s="0" t="n">
        <v>67700</v>
      </c>
      <c r="J984" s="0" t="n">
        <v>0.8</v>
      </c>
      <c r="K984" s="0" t="n">
        <v>0.2</v>
      </c>
    </row>
    <row r="985" customFormat="false" ht="12.75" hidden="false" customHeight="false" outlineLevel="0" collapsed="false">
      <c r="H985" s="3" t="n">
        <v>67700</v>
      </c>
      <c r="I985" s="0" t="n">
        <v>67800</v>
      </c>
      <c r="J985" s="0" t="n">
        <v>0.8</v>
      </c>
      <c r="K985" s="0" t="n">
        <v>0.2</v>
      </c>
    </row>
    <row r="986" customFormat="false" ht="12.75" hidden="false" customHeight="false" outlineLevel="0" collapsed="false">
      <c r="H986" s="3" t="n">
        <v>67800</v>
      </c>
      <c r="I986" s="0" t="n">
        <v>67900</v>
      </c>
      <c r="J986" s="0" t="n">
        <v>0.8</v>
      </c>
      <c r="K986" s="0" t="n">
        <v>0.2</v>
      </c>
    </row>
    <row r="987" customFormat="false" ht="12.75" hidden="false" customHeight="false" outlineLevel="0" collapsed="false">
      <c r="H987" s="3" t="n">
        <v>67900</v>
      </c>
      <c r="I987" s="0" t="n">
        <v>68000</v>
      </c>
      <c r="J987" s="0" t="n">
        <v>0.8</v>
      </c>
      <c r="K987" s="0" t="n">
        <v>0.2</v>
      </c>
    </row>
    <row r="988" customFormat="false" ht="12.75" hidden="false" customHeight="false" outlineLevel="0" collapsed="false">
      <c r="H988" s="3" t="n">
        <v>68000</v>
      </c>
      <c r="I988" s="0" t="n">
        <v>68100</v>
      </c>
      <c r="J988" s="0" t="n">
        <v>0.8</v>
      </c>
      <c r="K988" s="0" t="n">
        <v>0.2</v>
      </c>
    </row>
    <row r="989" customFormat="false" ht="12.75" hidden="false" customHeight="false" outlineLevel="0" collapsed="false">
      <c r="H989" s="3" t="n">
        <v>68100</v>
      </c>
      <c r="I989" s="0" t="n">
        <v>68200</v>
      </c>
      <c r="J989" s="0" t="n">
        <v>0.8</v>
      </c>
      <c r="K989" s="0" t="n">
        <v>0.2</v>
      </c>
    </row>
    <row r="990" customFormat="false" ht="12.75" hidden="false" customHeight="false" outlineLevel="0" collapsed="false">
      <c r="H990" s="3" t="n">
        <v>68200</v>
      </c>
      <c r="I990" s="0" t="n">
        <v>68300</v>
      </c>
      <c r="J990" s="0" t="n">
        <v>0.8</v>
      </c>
      <c r="K990" s="0" t="n">
        <v>0.2</v>
      </c>
    </row>
    <row r="991" customFormat="false" ht="12.75" hidden="false" customHeight="false" outlineLevel="0" collapsed="false">
      <c r="H991" s="3" t="n">
        <v>68300</v>
      </c>
      <c r="I991" s="0" t="n">
        <v>68400</v>
      </c>
      <c r="J991" s="0" t="n">
        <v>0.8</v>
      </c>
      <c r="K991" s="0" t="n">
        <v>0.2</v>
      </c>
    </row>
    <row r="992" customFormat="false" ht="12.75" hidden="false" customHeight="false" outlineLevel="0" collapsed="false">
      <c r="H992" s="3" t="n">
        <v>68400</v>
      </c>
      <c r="I992" s="0" t="n">
        <v>68500</v>
      </c>
      <c r="J992" s="0" t="n">
        <v>0.8</v>
      </c>
      <c r="K992" s="0" t="n">
        <v>0.2</v>
      </c>
    </row>
    <row r="993" customFormat="false" ht="12.75" hidden="false" customHeight="false" outlineLevel="0" collapsed="false">
      <c r="H993" s="3" t="n">
        <v>68500</v>
      </c>
      <c r="I993" s="0" t="n">
        <v>68600</v>
      </c>
      <c r="J993" s="0" t="n">
        <v>0.8</v>
      </c>
      <c r="K993" s="0" t="n">
        <v>0.2</v>
      </c>
    </row>
    <row r="994" customFormat="false" ht="12.75" hidden="false" customHeight="false" outlineLevel="0" collapsed="false">
      <c r="H994" s="3" t="n">
        <v>68600</v>
      </c>
      <c r="I994" s="0" t="n">
        <v>68700</v>
      </c>
      <c r="J994" s="0" t="n">
        <v>0.8</v>
      </c>
      <c r="K994" s="0" t="n">
        <v>0.2</v>
      </c>
    </row>
    <row r="995" customFormat="false" ht="12.75" hidden="false" customHeight="false" outlineLevel="0" collapsed="false">
      <c r="H995" s="3" t="n">
        <v>68700</v>
      </c>
      <c r="I995" s="0" t="n">
        <v>68800</v>
      </c>
      <c r="J995" s="0" t="n">
        <v>0.8</v>
      </c>
      <c r="K995" s="0" t="n">
        <v>0.2</v>
      </c>
    </row>
    <row r="996" customFormat="false" ht="12.75" hidden="false" customHeight="false" outlineLevel="0" collapsed="false">
      <c r="H996" s="3" t="n">
        <v>68800</v>
      </c>
      <c r="I996" s="0" t="n">
        <v>68900</v>
      </c>
      <c r="J996" s="0" t="n">
        <v>0.8</v>
      </c>
      <c r="K996" s="0" t="n">
        <v>0.2</v>
      </c>
    </row>
    <row r="997" customFormat="false" ht="12.75" hidden="false" customHeight="false" outlineLevel="0" collapsed="false">
      <c r="H997" s="3" t="n">
        <v>68900</v>
      </c>
      <c r="I997" s="0" t="n">
        <v>69000</v>
      </c>
      <c r="J997" s="0" t="n">
        <v>0.8</v>
      </c>
      <c r="K997" s="0" t="n">
        <v>0.2</v>
      </c>
    </row>
    <row r="998" customFormat="false" ht="12.75" hidden="false" customHeight="false" outlineLevel="0" collapsed="false">
      <c r="H998" s="3" t="n">
        <v>69000</v>
      </c>
      <c r="I998" s="0" t="n">
        <v>69100</v>
      </c>
      <c r="J998" s="0" t="n">
        <v>0.8</v>
      </c>
      <c r="K998" s="0" t="n">
        <v>0.2</v>
      </c>
    </row>
    <row r="999" customFormat="false" ht="12.75" hidden="false" customHeight="false" outlineLevel="0" collapsed="false">
      <c r="H999" s="3" t="n">
        <v>69100</v>
      </c>
      <c r="I999" s="0" t="n">
        <v>69200</v>
      </c>
      <c r="J999" s="0" t="n">
        <v>0.8</v>
      </c>
      <c r="K999" s="0" t="n">
        <v>0.2</v>
      </c>
    </row>
    <row r="1000" customFormat="false" ht="12.75" hidden="false" customHeight="false" outlineLevel="0" collapsed="false">
      <c r="H1000" s="3" t="n">
        <v>69200</v>
      </c>
      <c r="I1000" s="0" t="n">
        <v>69300</v>
      </c>
      <c r="J1000" s="0" t="n">
        <v>0.8</v>
      </c>
      <c r="K1000" s="0" t="n">
        <v>0.2</v>
      </c>
    </row>
    <row r="1001" customFormat="false" ht="12.75" hidden="false" customHeight="false" outlineLevel="0" collapsed="false">
      <c r="H1001" s="3" t="n">
        <v>69300</v>
      </c>
      <c r="I1001" s="0" t="n">
        <v>69400</v>
      </c>
      <c r="J1001" s="0" t="n">
        <v>0.8</v>
      </c>
      <c r="K1001" s="0" t="n">
        <v>0.2</v>
      </c>
    </row>
    <row r="1002" customFormat="false" ht="12.75" hidden="false" customHeight="false" outlineLevel="0" collapsed="false">
      <c r="H1002" s="3" t="n">
        <v>69400</v>
      </c>
      <c r="I1002" s="0" t="n">
        <v>69500</v>
      </c>
      <c r="J1002" s="0" t="n">
        <v>0.8</v>
      </c>
      <c r="K1002" s="0" t="n">
        <v>0.2</v>
      </c>
    </row>
    <row r="1003" customFormat="false" ht="12.75" hidden="false" customHeight="false" outlineLevel="0" collapsed="false">
      <c r="H1003" s="3" t="n">
        <v>69500</v>
      </c>
      <c r="I1003" s="0" t="n">
        <v>69600</v>
      </c>
      <c r="J1003" s="0" t="n">
        <v>0.8</v>
      </c>
      <c r="K1003" s="0" t="n">
        <v>0.2</v>
      </c>
    </row>
    <row r="1004" customFormat="false" ht="12.75" hidden="false" customHeight="false" outlineLevel="0" collapsed="false">
      <c r="H1004" s="3" t="n">
        <v>69600</v>
      </c>
      <c r="I1004" s="0" t="n">
        <v>69700</v>
      </c>
      <c r="J1004" s="0" t="n">
        <v>0.8</v>
      </c>
      <c r="K1004" s="0" t="n">
        <v>0.2</v>
      </c>
    </row>
    <row r="1005" customFormat="false" ht="12.75" hidden="false" customHeight="false" outlineLevel="0" collapsed="false">
      <c r="H1005" s="3" t="n">
        <v>69700</v>
      </c>
      <c r="I1005" s="0" t="n">
        <v>69800</v>
      </c>
      <c r="J1005" s="0" t="n">
        <v>0.8</v>
      </c>
      <c r="K1005" s="0" t="n">
        <v>0.2</v>
      </c>
    </row>
    <row r="1006" customFormat="false" ht="12.75" hidden="false" customHeight="false" outlineLevel="0" collapsed="false">
      <c r="H1006" s="3" t="n">
        <v>69800</v>
      </c>
      <c r="I1006" s="0" t="n">
        <v>69900</v>
      </c>
      <c r="J1006" s="0" t="n">
        <v>0.8</v>
      </c>
      <c r="K1006" s="0" t="n">
        <v>0.2</v>
      </c>
    </row>
    <row r="1007" customFormat="false" ht="12.75" hidden="false" customHeight="false" outlineLevel="0" collapsed="false">
      <c r="H1007" s="3" t="n">
        <v>69900</v>
      </c>
      <c r="I1007" s="0" t="n">
        <v>70000</v>
      </c>
      <c r="J1007" s="0" t="n">
        <v>0.8</v>
      </c>
      <c r="K1007" s="0" t="n">
        <v>0.2</v>
      </c>
    </row>
    <row r="1008" customFormat="false" ht="12.75" hidden="false" customHeight="false" outlineLevel="0" collapsed="false">
      <c r="H1008" s="3" t="n">
        <v>70000</v>
      </c>
      <c r="I1008" s="0" t="n">
        <v>70100</v>
      </c>
      <c r="J1008" s="0" t="n">
        <v>0.8</v>
      </c>
      <c r="K1008" s="0" t="n">
        <v>0.2</v>
      </c>
    </row>
    <row r="1009" customFormat="false" ht="12.75" hidden="false" customHeight="false" outlineLevel="0" collapsed="false">
      <c r="H1009" s="3" t="n">
        <v>70100</v>
      </c>
      <c r="I1009" s="0" t="n">
        <v>70200</v>
      </c>
      <c r="J1009" s="0" t="n">
        <v>0.8</v>
      </c>
      <c r="K1009" s="0" t="n">
        <v>0.2</v>
      </c>
    </row>
    <row r="1010" customFormat="false" ht="12.75" hidden="false" customHeight="false" outlineLevel="0" collapsed="false">
      <c r="H1010" s="3" t="n">
        <v>70200</v>
      </c>
      <c r="I1010" s="0" t="n">
        <v>70300</v>
      </c>
      <c r="J1010" s="0" t="n">
        <v>0.8</v>
      </c>
      <c r="K1010" s="0" t="n">
        <v>0.2</v>
      </c>
    </row>
    <row r="1011" customFormat="false" ht="12.75" hidden="false" customHeight="false" outlineLevel="0" collapsed="false">
      <c r="H1011" s="3" t="n">
        <v>70300</v>
      </c>
      <c r="I1011" s="0" t="n">
        <v>70400</v>
      </c>
      <c r="J1011" s="0" t="n">
        <v>0.8</v>
      </c>
      <c r="K1011" s="0" t="n">
        <v>0.2</v>
      </c>
    </row>
    <row r="1012" customFormat="false" ht="12.75" hidden="false" customHeight="false" outlineLevel="0" collapsed="false">
      <c r="H1012" s="3" t="n">
        <v>70400</v>
      </c>
      <c r="I1012" s="0" t="n">
        <v>70500</v>
      </c>
      <c r="J1012" s="0" t="n">
        <v>0.8</v>
      </c>
      <c r="K1012" s="0" t="n">
        <v>0.2</v>
      </c>
    </row>
    <row r="1013" customFormat="false" ht="12.75" hidden="false" customHeight="false" outlineLevel="0" collapsed="false">
      <c r="H1013" s="3" t="n">
        <v>70500</v>
      </c>
      <c r="I1013" s="0" t="n">
        <v>70600</v>
      </c>
      <c r="J1013" s="0" t="n">
        <v>0.8</v>
      </c>
      <c r="K1013" s="0" t="n">
        <v>0.2</v>
      </c>
    </row>
    <row r="1014" customFormat="false" ht="12.75" hidden="false" customHeight="false" outlineLevel="0" collapsed="false">
      <c r="H1014" s="3" t="n">
        <v>70600</v>
      </c>
      <c r="I1014" s="0" t="n">
        <v>70700</v>
      </c>
      <c r="J1014" s="0" t="n">
        <v>0.8</v>
      </c>
      <c r="K1014" s="0" t="n">
        <v>0.2</v>
      </c>
    </row>
    <row r="1015" customFormat="false" ht="12.75" hidden="false" customHeight="false" outlineLevel="0" collapsed="false">
      <c r="H1015" s="3" t="n">
        <v>70700</v>
      </c>
      <c r="I1015" s="0" t="n">
        <v>70800</v>
      </c>
      <c r="J1015" s="0" t="n">
        <v>0.8</v>
      </c>
      <c r="K1015" s="0" t="n">
        <v>0.2</v>
      </c>
    </row>
    <row r="1016" customFormat="false" ht="12.75" hidden="false" customHeight="false" outlineLevel="0" collapsed="false">
      <c r="H1016" s="3" t="n">
        <v>70800</v>
      </c>
      <c r="I1016" s="0" t="n">
        <v>70900</v>
      </c>
      <c r="J1016" s="0" t="n">
        <v>0.8</v>
      </c>
      <c r="K1016" s="0" t="n">
        <v>0.2</v>
      </c>
    </row>
    <row r="1017" customFormat="false" ht="12.75" hidden="false" customHeight="false" outlineLevel="0" collapsed="false">
      <c r="H1017" s="3" t="n">
        <v>70900</v>
      </c>
      <c r="I1017" s="0" t="n">
        <v>71000</v>
      </c>
      <c r="J1017" s="0" t="n">
        <v>0.8</v>
      </c>
      <c r="K1017" s="0" t="n">
        <v>0.2</v>
      </c>
    </row>
    <row r="1018" customFormat="false" ht="12.75" hidden="false" customHeight="false" outlineLevel="0" collapsed="false">
      <c r="H1018" s="3" t="n">
        <v>71000</v>
      </c>
      <c r="I1018" s="0" t="n">
        <v>71100</v>
      </c>
      <c r="J1018" s="0" t="n">
        <v>0.8</v>
      </c>
      <c r="K1018" s="0" t="n">
        <v>0.2</v>
      </c>
    </row>
    <row r="1019" customFormat="false" ht="12.75" hidden="false" customHeight="false" outlineLevel="0" collapsed="false">
      <c r="H1019" s="3" t="n">
        <v>71100</v>
      </c>
      <c r="I1019" s="0" t="n">
        <v>71200</v>
      </c>
      <c r="J1019" s="0" t="n">
        <v>0.8</v>
      </c>
      <c r="K1019" s="0" t="n">
        <v>0.2</v>
      </c>
    </row>
    <row r="1020" customFormat="false" ht="12.75" hidden="false" customHeight="false" outlineLevel="0" collapsed="false">
      <c r="H1020" s="3" t="n">
        <v>71200</v>
      </c>
      <c r="I1020" s="0" t="n">
        <v>71300</v>
      </c>
      <c r="J1020" s="0" t="n">
        <v>0.8</v>
      </c>
      <c r="K1020" s="0" t="n">
        <v>0.2</v>
      </c>
    </row>
    <row r="1021" customFormat="false" ht="12.75" hidden="false" customHeight="false" outlineLevel="0" collapsed="false">
      <c r="H1021" s="3" t="n">
        <v>71300</v>
      </c>
      <c r="I1021" s="0" t="n">
        <v>71400</v>
      </c>
      <c r="J1021" s="0" t="n">
        <v>0.8</v>
      </c>
      <c r="K1021" s="0" t="n">
        <v>0.2</v>
      </c>
    </row>
    <row r="1022" customFormat="false" ht="12.75" hidden="false" customHeight="false" outlineLevel="0" collapsed="false">
      <c r="H1022" s="3" t="n">
        <v>71400</v>
      </c>
      <c r="I1022" s="0" t="n">
        <v>71500</v>
      </c>
      <c r="J1022" s="0" t="n">
        <v>0.8</v>
      </c>
      <c r="K1022" s="0" t="n">
        <v>0.2</v>
      </c>
    </row>
    <row r="1023" customFormat="false" ht="12.75" hidden="false" customHeight="false" outlineLevel="0" collapsed="false">
      <c r="H1023" s="3" t="n">
        <v>71500</v>
      </c>
      <c r="I1023" s="0" t="n">
        <v>71600</v>
      </c>
      <c r="J1023" s="0" t="n">
        <v>0.8</v>
      </c>
      <c r="K1023" s="0" t="n">
        <v>0.2</v>
      </c>
    </row>
    <row r="1024" customFormat="false" ht="12.75" hidden="false" customHeight="false" outlineLevel="0" collapsed="false">
      <c r="H1024" s="3" t="n">
        <v>71600</v>
      </c>
      <c r="I1024" s="0" t="n">
        <v>71700</v>
      </c>
      <c r="J1024" s="0" t="n">
        <v>0.8</v>
      </c>
      <c r="K1024" s="0" t="n">
        <v>0.2</v>
      </c>
    </row>
    <row r="1025" customFormat="false" ht="12.75" hidden="false" customHeight="false" outlineLevel="0" collapsed="false">
      <c r="H1025" s="3" t="n">
        <v>71700</v>
      </c>
      <c r="I1025" s="0" t="n">
        <v>71800</v>
      </c>
      <c r="J1025" s="0" t="n">
        <v>0.8</v>
      </c>
      <c r="K1025" s="0" t="n">
        <v>0.2</v>
      </c>
    </row>
    <row r="1026" customFormat="false" ht="12.75" hidden="false" customHeight="false" outlineLevel="0" collapsed="false">
      <c r="H1026" s="3" t="n">
        <v>71800</v>
      </c>
      <c r="I1026" s="0" t="n">
        <v>71900</v>
      </c>
      <c r="J1026" s="0" t="n">
        <v>0.8</v>
      </c>
      <c r="K1026" s="0" t="n">
        <v>0.2</v>
      </c>
    </row>
    <row r="1027" customFormat="false" ht="12.75" hidden="false" customHeight="false" outlineLevel="0" collapsed="false">
      <c r="H1027" s="3" t="n">
        <v>71900</v>
      </c>
      <c r="I1027" s="0" t="n">
        <v>72000</v>
      </c>
      <c r="J1027" s="0" t="n">
        <v>0.8</v>
      </c>
      <c r="K1027" s="0" t="n">
        <v>0.2</v>
      </c>
    </row>
    <row r="1028" customFormat="false" ht="12.75" hidden="false" customHeight="false" outlineLevel="0" collapsed="false">
      <c r="H1028" s="3" t="n">
        <v>72000</v>
      </c>
      <c r="I1028" s="0" t="n">
        <v>72100</v>
      </c>
      <c r="J1028" s="0" t="n">
        <v>0.8</v>
      </c>
      <c r="K1028" s="0" t="n">
        <v>0.2</v>
      </c>
    </row>
    <row r="1029" customFormat="false" ht="12.75" hidden="false" customHeight="false" outlineLevel="0" collapsed="false">
      <c r="H1029" s="3" t="n">
        <v>72100</v>
      </c>
      <c r="I1029" s="0" t="n">
        <v>72200</v>
      </c>
      <c r="J1029" s="0" t="n">
        <v>0.8</v>
      </c>
      <c r="K1029" s="0" t="n">
        <v>0.2</v>
      </c>
    </row>
    <row r="1030" customFormat="false" ht="12.75" hidden="false" customHeight="false" outlineLevel="0" collapsed="false">
      <c r="H1030" s="3" t="n">
        <v>72200</v>
      </c>
      <c r="I1030" s="0" t="n">
        <v>72300</v>
      </c>
      <c r="J1030" s="0" t="n">
        <v>0.8</v>
      </c>
      <c r="K1030" s="0" t="n">
        <v>0.2</v>
      </c>
    </row>
    <row r="1031" customFormat="false" ht="12.75" hidden="false" customHeight="false" outlineLevel="0" collapsed="false">
      <c r="H1031" s="3" t="n">
        <v>72300</v>
      </c>
      <c r="I1031" s="0" t="n">
        <v>72400</v>
      </c>
      <c r="J1031" s="0" t="n">
        <v>0.8</v>
      </c>
      <c r="K1031" s="0" t="n">
        <v>0.2</v>
      </c>
    </row>
    <row r="1032" customFormat="false" ht="12.75" hidden="false" customHeight="false" outlineLevel="0" collapsed="false">
      <c r="H1032" s="3" t="n">
        <v>72400</v>
      </c>
      <c r="I1032" s="0" t="n">
        <v>72500</v>
      </c>
      <c r="J1032" s="0" t="n">
        <v>0.8</v>
      </c>
      <c r="K1032" s="0" t="n">
        <v>0.2</v>
      </c>
    </row>
    <row r="1033" customFormat="false" ht="12.75" hidden="false" customHeight="false" outlineLevel="0" collapsed="false">
      <c r="H1033" s="3" t="n">
        <v>72500</v>
      </c>
      <c r="I1033" s="0" t="n">
        <v>72600</v>
      </c>
      <c r="J1033" s="0" t="n">
        <v>0.8</v>
      </c>
      <c r="K1033" s="0" t="n">
        <v>0.2</v>
      </c>
    </row>
    <row r="1034" customFormat="false" ht="12.75" hidden="false" customHeight="false" outlineLevel="0" collapsed="false">
      <c r="H1034" s="3" t="n">
        <v>72600</v>
      </c>
      <c r="I1034" s="0" t="n">
        <v>72700</v>
      </c>
      <c r="J1034" s="0" t="n">
        <v>0.8</v>
      </c>
      <c r="K1034" s="0" t="n">
        <v>0.2</v>
      </c>
    </row>
    <row r="1035" customFormat="false" ht="12.75" hidden="false" customHeight="false" outlineLevel="0" collapsed="false">
      <c r="H1035" s="3" t="n">
        <v>72700</v>
      </c>
      <c r="I1035" s="0" t="n">
        <v>72800</v>
      </c>
      <c r="J1035" s="0" t="n">
        <v>0.8</v>
      </c>
      <c r="K1035" s="0" t="n">
        <v>0.2</v>
      </c>
    </row>
    <row r="1036" customFormat="false" ht="12.75" hidden="false" customHeight="false" outlineLevel="0" collapsed="false">
      <c r="H1036" s="3" t="n">
        <v>72800</v>
      </c>
      <c r="I1036" s="0" t="n">
        <v>72900</v>
      </c>
      <c r="J1036" s="0" t="n">
        <v>0.8</v>
      </c>
      <c r="K1036" s="0" t="n">
        <v>0.2</v>
      </c>
    </row>
    <row r="1037" customFormat="false" ht="12.75" hidden="false" customHeight="false" outlineLevel="0" collapsed="false">
      <c r="H1037" s="3" t="n">
        <v>72900</v>
      </c>
      <c r="I1037" s="0" t="n">
        <v>73000</v>
      </c>
      <c r="J1037" s="0" t="n">
        <v>0.8</v>
      </c>
      <c r="K1037" s="0" t="n">
        <v>0.2</v>
      </c>
    </row>
    <row r="1038" customFormat="false" ht="12.75" hidden="false" customHeight="false" outlineLevel="0" collapsed="false">
      <c r="H1038" s="3" t="n">
        <v>73000</v>
      </c>
      <c r="I1038" s="0" t="n">
        <v>73100</v>
      </c>
      <c r="J1038" s="0" t="n">
        <v>0.8</v>
      </c>
      <c r="K1038" s="0" t="n">
        <v>0.2</v>
      </c>
    </row>
    <row r="1039" customFormat="false" ht="12.75" hidden="false" customHeight="false" outlineLevel="0" collapsed="false">
      <c r="H1039" s="3" t="n">
        <v>73100</v>
      </c>
      <c r="I1039" s="0" t="n">
        <v>73200</v>
      </c>
      <c r="J1039" s="0" t="n">
        <v>0.8</v>
      </c>
      <c r="K1039" s="0" t="n">
        <v>0.2</v>
      </c>
    </row>
    <row r="1040" customFormat="false" ht="12.75" hidden="false" customHeight="false" outlineLevel="0" collapsed="false">
      <c r="H1040" s="3" t="n">
        <v>73200</v>
      </c>
      <c r="I1040" s="0" t="n">
        <v>73300</v>
      </c>
      <c r="J1040" s="0" t="n">
        <v>0.8</v>
      </c>
      <c r="K1040" s="0" t="n">
        <v>0.2</v>
      </c>
    </row>
    <row r="1041" customFormat="false" ht="12.75" hidden="false" customHeight="false" outlineLevel="0" collapsed="false">
      <c r="H1041" s="3" t="n">
        <v>73300</v>
      </c>
      <c r="I1041" s="0" t="n">
        <v>73400</v>
      </c>
      <c r="J1041" s="0" t="n">
        <v>0.8</v>
      </c>
      <c r="K1041" s="0" t="n">
        <v>0.2</v>
      </c>
    </row>
    <row r="1042" customFormat="false" ht="12.75" hidden="false" customHeight="false" outlineLevel="0" collapsed="false">
      <c r="H1042" s="3" t="n">
        <v>73400</v>
      </c>
      <c r="I1042" s="0" t="n">
        <v>73500</v>
      </c>
      <c r="J1042" s="0" t="n">
        <v>0.8</v>
      </c>
      <c r="K1042" s="0" t="n">
        <v>0.2</v>
      </c>
    </row>
    <row r="1043" customFormat="false" ht="12.75" hidden="false" customHeight="false" outlineLevel="0" collapsed="false">
      <c r="H1043" s="3" t="n">
        <v>73500</v>
      </c>
      <c r="I1043" s="0" t="n">
        <v>73600</v>
      </c>
      <c r="J1043" s="0" t="n">
        <v>0.8</v>
      </c>
      <c r="K1043" s="0" t="n">
        <v>0.2</v>
      </c>
    </row>
    <row r="1044" customFormat="false" ht="12.75" hidden="false" customHeight="false" outlineLevel="0" collapsed="false">
      <c r="H1044" s="3" t="n">
        <v>73600</v>
      </c>
      <c r="I1044" s="0" t="n">
        <v>73700</v>
      </c>
      <c r="J1044" s="0" t="n">
        <v>0.8</v>
      </c>
      <c r="K1044" s="0" t="n">
        <v>0.2</v>
      </c>
    </row>
    <row r="1045" customFormat="false" ht="12.75" hidden="false" customHeight="false" outlineLevel="0" collapsed="false">
      <c r="H1045" s="3" t="n">
        <v>73700</v>
      </c>
      <c r="I1045" s="0" t="n">
        <v>73800</v>
      </c>
      <c r="J1045" s="0" t="n">
        <v>0.1</v>
      </c>
      <c r="K1045" s="0" t="n">
        <v>0.2</v>
      </c>
      <c r="L1045" s="0" t="n">
        <v>0.7</v>
      </c>
    </row>
    <row r="1046" customFormat="false" ht="12.75" hidden="false" customHeight="false" outlineLevel="0" collapsed="false">
      <c r="H1046" s="3" t="n">
        <v>73800</v>
      </c>
      <c r="I1046" s="0" t="n">
        <v>73900</v>
      </c>
      <c r="J1046" s="0" t="n">
        <v>0.1</v>
      </c>
      <c r="K1046" s="0" t="n">
        <v>0.2</v>
      </c>
      <c r="L1046" s="0" t="n">
        <v>0.7</v>
      </c>
    </row>
    <row r="1047" customFormat="false" ht="12.75" hidden="false" customHeight="false" outlineLevel="0" collapsed="false">
      <c r="H1047" s="3" t="n">
        <v>73900</v>
      </c>
      <c r="I1047" s="0" t="n">
        <v>74000</v>
      </c>
      <c r="J1047" s="0" t="n">
        <v>0.1</v>
      </c>
      <c r="K1047" s="0" t="n">
        <v>0.2</v>
      </c>
      <c r="L1047" s="0" t="n">
        <v>0.7</v>
      </c>
    </row>
    <row r="1048" customFormat="false" ht="12.75" hidden="false" customHeight="false" outlineLevel="0" collapsed="false">
      <c r="H1048" s="3" t="n">
        <v>74000</v>
      </c>
      <c r="I1048" s="0" t="n">
        <v>74100</v>
      </c>
      <c r="J1048" s="0" t="n">
        <v>0.1</v>
      </c>
      <c r="K1048" s="0" t="n">
        <v>0.2</v>
      </c>
      <c r="L1048" s="0" t="n">
        <v>0.7</v>
      </c>
    </row>
    <row r="1049" customFormat="false" ht="12.75" hidden="false" customHeight="false" outlineLevel="0" collapsed="false">
      <c r="H1049" s="3" t="n">
        <v>74100</v>
      </c>
      <c r="I1049" s="0" t="n">
        <v>74200</v>
      </c>
      <c r="J1049" s="0" t="n">
        <v>0.1</v>
      </c>
      <c r="K1049" s="0" t="n">
        <v>0.2</v>
      </c>
      <c r="L1049" s="0" t="n">
        <v>0.7</v>
      </c>
    </row>
    <row r="1050" customFormat="false" ht="12.75" hidden="false" customHeight="false" outlineLevel="0" collapsed="false">
      <c r="H1050" s="3" t="n">
        <v>74200</v>
      </c>
      <c r="I1050" s="0" t="n">
        <v>74300</v>
      </c>
      <c r="J1050" s="0" t="n">
        <v>0.1</v>
      </c>
      <c r="K1050" s="0" t="n">
        <v>0.2</v>
      </c>
      <c r="L1050" s="0" t="n">
        <v>0.7</v>
      </c>
    </row>
    <row r="1051" customFormat="false" ht="12.75" hidden="false" customHeight="false" outlineLevel="0" collapsed="false">
      <c r="H1051" s="3" t="n">
        <v>74300</v>
      </c>
      <c r="I1051" s="0" t="n">
        <v>74400</v>
      </c>
      <c r="J1051" s="0" t="n">
        <v>0.1</v>
      </c>
      <c r="K1051" s="0" t="n">
        <v>0.2</v>
      </c>
      <c r="L1051" s="0" t="n">
        <v>0.7</v>
      </c>
    </row>
    <row r="1052" customFormat="false" ht="12.75" hidden="false" customHeight="false" outlineLevel="0" collapsed="false">
      <c r="H1052" s="3" t="n">
        <v>74400</v>
      </c>
      <c r="I1052" s="0" t="n">
        <v>74500</v>
      </c>
      <c r="J1052" s="0" t="n">
        <v>0.1</v>
      </c>
      <c r="K1052" s="0" t="n">
        <v>0.2</v>
      </c>
      <c r="L1052" s="0" t="n">
        <v>0.7</v>
      </c>
    </row>
    <row r="1053" customFormat="false" ht="12.75" hidden="false" customHeight="false" outlineLevel="0" collapsed="false">
      <c r="H1053" s="3" t="n">
        <v>74500</v>
      </c>
      <c r="I1053" s="0" t="n">
        <v>74600</v>
      </c>
      <c r="J1053" s="0" t="n">
        <v>0.1</v>
      </c>
      <c r="K1053" s="0" t="n">
        <v>0.2</v>
      </c>
      <c r="L1053" s="0" t="n">
        <v>0.7</v>
      </c>
    </row>
    <row r="1054" customFormat="false" ht="12.75" hidden="false" customHeight="false" outlineLevel="0" collapsed="false">
      <c r="H1054" s="3" t="n">
        <v>74600</v>
      </c>
      <c r="I1054" s="0" t="n">
        <v>74700</v>
      </c>
      <c r="J1054" s="0" t="n">
        <v>0.1</v>
      </c>
      <c r="K1054" s="0" t="n">
        <v>0.2</v>
      </c>
      <c r="L1054" s="0" t="n">
        <v>0.7</v>
      </c>
    </row>
    <row r="1055" customFormat="false" ht="12.75" hidden="false" customHeight="false" outlineLevel="0" collapsed="false">
      <c r="H1055" s="3" t="n">
        <v>74700</v>
      </c>
      <c r="I1055" s="0" t="n">
        <v>74800</v>
      </c>
      <c r="K1055" s="0" t="n">
        <v>0.2</v>
      </c>
      <c r="L1055" s="0" t="n">
        <v>0.8</v>
      </c>
    </row>
    <row r="1056" customFormat="false" ht="12.75" hidden="false" customHeight="false" outlineLevel="0" collapsed="false">
      <c r="H1056" s="3" t="n">
        <v>74800</v>
      </c>
      <c r="I1056" s="0" t="n">
        <v>74900</v>
      </c>
      <c r="K1056" s="0" t="n">
        <v>0.2</v>
      </c>
      <c r="L1056" s="0" t="n">
        <v>0.8</v>
      </c>
    </row>
    <row r="1057" customFormat="false" ht="12.75" hidden="false" customHeight="false" outlineLevel="0" collapsed="false">
      <c r="H1057" s="3" t="n">
        <v>74900</v>
      </c>
      <c r="I1057" s="0" t="n">
        <v>75000</v>
      </c>
      <c r="K1057" s="0" t="n">
        <v>0.2</v>
      </c>
      <c r="L1057" s="0" t="n">
        <v>0.8</v>
      </c>
    </row>
    <row r="1058" customFormat="false" ht="12.75" hidden="false" customHeight="false" outlineLevel="0" collapsed="false">
      <c r="H1058" s="3" t="n">
        <v>75000</v>
      </c>
      <c r="I1058" s="0" t="n">
        <v>75100</v>
      </c>
      <c r="K1058" s="0" t="n">
        <v>0.2</v>
      </c>
      <c r="L1058" s="0" t="n">
        <v>0.8</v>
      </c>
    </row>
    <row r="1059" customFormat="false" ht="12.75" hidden="false" customHeight="false" outlineLevel="0" collapsed="false">
      <c r="H1059" s="3" t="n">
        <v>75100</v>
      </c>
      <c r="I1059" s="0" t="n">
        <v>75200</v>
      </c>
      <c r="K1059" s="0" t="n">
        <v>0.2</v>
      </c>
      <c r="L1059" s="0" t="n">
        <v>0.8</v>
      </c>
    </row>
    <row r="1060" customFormat="false" ht="12.75" hidden="false" customHeight="false" outlineLevel="0" collapsed="false">
      <c r="H1060" s="3" t="n">
        <v>75200</v>
      </c>
      <c r="I1060" s="0" t="n">
        <v>75300</v>
      </c>
      <c r="K1060" s="0" t="n">
        <v>0.2</v>
      </c>
      <c r="L1060" s="0" t="n">
        <v>0.8</v>
      </c>
    </row>
    <row r="1061" customFormat="false" ht="12.75" hidden="false" customHeight="false" outlineLevel="0" collapsed="false">
      <c r="H1061" s="3" t="n">
        <v>75300</v>
      </c>
      <c r="I1061" s="0" t="n">
        <v>75400</v>
      </c>
      <c r="K1061" s="0" t="n">
        <v>0.2</v>
      </c>
      <c r="L1061" s="0" t="n">
        <v>0.8</v>
      </c>
    </row>
    <row r="1062" customFormat="false" ht="12.75" hidden="false" customHeight="false" outlineLevel="0" collapsed="false">
      <c r="H1062" s="3" t="n">
        <v>75400</v>
      </c>
      <c r="I1062" s="0" t="n">
        <v>75500</v>
      </c>
      <c r="K1062" s="0" t="n">
        <v>0.2</v>
      </c>
      <c r="L1062" s="0" t="n">
        <v>0.8</v>
      </c>
    </row>
    <row r="1063" customFormat="false" ht="12.75" hidden="false" customHeight="false" outlineLevel="0" collapsed="false">
      <c r="H1063" s="3" t="n">
        <v>75500</v>
      </c>
      <c r="I1063" s="0" t="n">
        <v>75600</v>
      </c>
      <c r="K1063" s="0" t="n">
        <v>0.2</v>
      </c>
      <c r="L1063" s="0" t="n">
        <v>0.8</v>
      </c>
    </row>
    <row r="1064" customFormat="false" ht="12.75" hidden="false" customHeight="false" outlineLevel="0" collapsed="false">
      <c r="H1064" s="3" t="n">
        <v>75600</v>
      </c>
      <c r="I1064" s="0" t="n">
        <v>75700</v>
      </c>
      <c r="K1064" s="0" t="n">
        <v>0.2</v>
      </c>
      <c r="L1064" s="0" t="n">
        <v>0.8</v>
      </c>
    </row>
    <row r="1065" customFormat="false" ht="12.75" hidden="false" customHeight="false" outlineLevel="0" collapsed="false">
      <c r="H1065" s="3" t="n">
        <v>75700</v>
      </c>
      <c r="I1065" s="0" t="n">
        <v>75800</v>
      </c>
      <c r="K1065" s="0" t="n">
        <v>0.2</v>
      </c>
      <c r="L1065" s="0" t="n">
        <v>0.8</v>
      </c>
    </row>
    <row r="1066" customFormat="false" ht="12.75" hidden="false" customHeight="false" outlineLevel="0" collapsed="false">
      <c r="H1066" s="3" t="n">
        <v>75800</v>
      </c>
      <c r="I1066" s="0" t="n">
        <v>75900</v>
      </c>
      <c r="K1066" s="0" t="n">
        <v>0.2</v>
      </c>
      <c r="L1066" s="0" t="n">
        <v>0.8</v>
      </c>
    </row>
    <row r="1067" customFormat="false" ht="12.75" hidden="false" customHeight="false" outlineLevel="0" collapsed="false">
      <c r="H1067" s="3" t="n">
        <v>75900</v>
      </c>
      <c r="I1067" s="0" t="n">
        <v>76000</v>
      </c>
      <c r="K1067" s="0" t="n">
        <v>0.2</v>
      </c>
      <c r="L1067" s="0" t="n">
        <v>0.8</v>
      </c>
    </row>
    <row r="1068" customFormat="false" ht="12.75" hidden="false" customHeight="false" outlineLevel="0" collapsed="false">
      <c r="H1068" s="3" t="n">
        <v>76000</v>
      </c>
      <c r="I1068" s="0" t="n">
        <v>76100</v>
      </c>
      <c r="K1068" s="0" t="n">
        <v>0.2</v>
      </c>
      <c r="L1068" s="0" t="n">
        <v>0.8</v>
      </c>
    </row>
    <row r="1069" customFormat="false" ht="12.75" hidden="false" customHeight="false" outlineLevel="0" collapsed="false">
      <c r="H1069" s="3" t="n">
        <v>76100</v>
      </c>
      <c r="I1069" s="0" t="n">
        <v>76200</v>
      </c>
      <c r="K1069" s="0" t="n">
        <v>0.2</v>
      </c>
      <c r="L1069" s="0" t="n">
        <v>0.8</v>
      </c>
    </row>
    <row r="1070" customFormat="false" ht="12.75" hidden="false" customHeight="false" outlineLevel="0" collapsed="false">
      <c r="H1070" s="3" t="n">
        <v>76200</v>
      </c>
      <c r="I1070" s="0" t="n">
        <v>76300</v>
      </c>
      <c r="K1070" s="0" t="n">
        <v>0.2</v>
      </c>
      <c r="L1070" s="0" t="n">
        <v>0.8</v>
      </c>
    </row>
    <row r="1071" customFormat="false" ht="12.75" hidden="false" customHeight="false" outlineLevel="0" collapsed="false">
      <c r="H1071" s="3" t="n">
        <v>76300</v>
      </c>
      <c r="I1071" s="0" t="n">
        <v>76400</v>
      </c>
      <c r="K1071" s="0" t="n">
        <v>0.2</v>
      </c>
      <c r="L1071" s="0" t="n">
        <v>0.8</v>
      </c>
    </row>
    <row r="1072" customFormat="false" ht="12.75" hidden="false" customHeight="false" outlineLevel="0" collapsed="false">
      <c r="H1072" s="3" t="n">
        <v>76400</v>
      </c>
      <c r="I1072" s="0" t="n">
        <v>76500</v>
      </c>
      <c r="K1072" s="0" t="n">
        <v>0.2</v>
      </c>
      <c r="L1072" s="0" t="n">
        <v>0.8</v>
      </c>
    </row>
    <row r="1073" customFormat="false" ht="12.75" hidden="false" customHeight="false" outlineLevel="0" collapsed="false">
      <c r="H1073" s="3" t="n">
        <v>76500</v>
      </c>
      <c r="I1073" s="0" t="n">
        <v>76600</v>
      </c>
      <c r="K1073" s="0" t="n">
        <v>0.2</v>
      </c>
      <c r="L1073" s="0" t="n">
        <v>0.8</v>
      </c>
    </row>
    <row r="1074" customFormat="false" ht="12.75" hidden="false" customHeight="false" outlineLevel="0" collapsed="false">
      <c r="H1074" s="3" t="n">
        <v>76600</v>
      </c>
      <c r="I1074" s="0" t="n">
        <v>76700</v>
      </c>
      <c r="K1074" s="0" t="n">
        <v>0.2</v>
      </c>
      <c r="L1074" s="0" t="n">
        <v>0.8</v>
      </c>
    </row>
    <row r="1075" customFormat="false" ht="12.75" hidden="false" customHeight="false" outlineLevel="0" collapsed="false">
      <c r="H1075" s="3" t="n">
        <v>76700</v>
      </c>
      <c r="I1075" s="0" t="n">
        <v>76800</v>
      </c>
      <c r="K1075" s="0" t="n">
        <v>0.2</v>
      </c>
      <c r="L1075" s="0" t="n">
        <v>0.8</v>
      </c>
    </row>
    <row r="1076" customFormat="false" ht="12.75" hidden="false" customHeight="false" outlineLevel="0" collapsed="false">
      <c r="H1076" s="3" t="n">
        <v>76800</v>
      </c>
      <c r="I1076" s="0" t="n">
        <v>76900</v>
      </c>
      <c r="K1076" s="0" t="n">
        <v>0.2</v>
      </c>
      <c r="L1076" s="0" t="n">
        <v>0.8</v>
      </c>
    </row>
    <row r="1077" customFormat="false" ht="12.75" hidden="false" customHeight="false" outlineLevel="0" collapsed="false">
      <c r="H1077" s="3" t="n">
        <v>76900</v>
      </c>
      <c r="I1077" s="0" t="n">
        <v>77000</v>
      </c>
      <c r="K1077" s="0" t="n">
        <v>0.2</v>
      </c>
      <c r="L1077" s="0" t="n">
        <v>0.8</v>
      </c>
    </row>
    <row r="1078" customFormat="false" ht="12.75" hidden="false" customHeight="false" outlineLevel="0" collapsed="false">
      <c r="H1078" s="3" t="n">
        <v>77000</v>
      </c>
      <c r="I1078" s="0" t="n">
        <v>77100</v>
      </c>
      <c r="K1078" s="0" t="n">
        <v>0.2</v>
      </c>
      <c r="L1078" s="0" t="n">
        <v>0.8</v>
      </c>
    </row>
    <row r="1079" customFormat="false" ht="12.75" hidden="false" customHeight="false" outlineLevel="0" collapsed="false">
      <c r="H1079" s="3" t="n">
        <v>77100</v>
      </c>
      <c r="I1079" s="0" t="n">
        <v>77200</v>
      </c>
      <c r="J1079" s="0" t="n">
        <v>0.1</v>
      </c>
      <c r="K1079" s="0" t="n">
        <v>0.2</v>
      </c>
      <c r="L1079" s="0" t="n">
        <v>0.7</v>
      </c>
    </row>
    <row r="1080" customFormat="false" ht="12.75" hidden="false" customHeight="false" outlineLevel="0" collapsed="false">
      <c r="H1080" s="3" t="n">
        <v>77200</v>
      </c>
      <c r="I1080" s="0" t="n">
        <v>77300</v>
      </c>
      <c r="J1080" s="0" t="n">
        <v>0.1</v>
      </c>
      <c r="K1080" s="0" t="n">
        <v>0.2</v>
      </c>
      <c r="L1080" s="0" t="n">
        <v>0.7</v>
      </c>
    </row>
    <row r="1081" customFormat="false" ht="12.75" hidden="false" customHeight="false" outlineLevel="0" collapsed="false">
      <c r="H1081" s="3" t="n">
        <v>77300</v>
      </c>
      <c r="I1081" s="0" t="n">
        <v>77400</v>
      </c>
      <c r="J1081" s="0" t="n">
        <v>0.1</v>
      </c>
      <c r="K1081" s="0" t="n">
        <v>0.2</v>
      </c>
      <c r="L1081" s="0" t="n">
        <v>0.7</v>
      </c>
    </row>
    <row r="1082" customFormat="false" ht="12.75" hidden="false" customHeight="false" outlineLevel="0" collapsed="false">
      <c r="H1082" s="3" t="n">
        <v>77400</v>
      </c>
      <c r="I1082" s="0" t="n">
        <v>77500</v>
      </c>
      <c r="J1082" s="0" t="n">
        <v>0.1</v>
      </c>
      <c r="K1082" s="0" t="n">
        <v>0.2</v>
      </c>
      <c r="L1082" s="0" t="n">
        <v>0.7</v>
      </c>
    </row>
    <row r="1083" customFormat="false" ht="12.75" hidden="false" customHeight="false" outlineLevel="0" collapsed="false">
      <c r="H1083" s="3" t="n">
        <v>77500</v>
      </c>
      <c r="I1083" s="0" t="n">
        <v>77600</v>
      </c>
      <c r="J1083" s="0" t="n">
        <v>0.1</v>
      </c>
      <c r="K1083" s="0" t="n">
        <v>0.2</v>
      </c>
      <c r="L1083" s="0" t="n">
        <v>0.7</v>
      </c>
    </row>
    <row r="1084" customFormat="false" ht="12.75" hidden="false" customHeight="false" outlineLevel="0" collapsed="false">
      <c r="H1084" s="3" t="n">
        <v>77600</v>
      </c>
      <c r="I1084" s="0" t="n">
        <v>77700</v>
      </c>
      <c r="J1084" s="0" t="n">
        <v>0.1</v>
      </c>
      <c r="K1084" s="0" t="n">
        <v>0.2</v>
      </c>
      <c r="L1084" s="0" t="n">
        <v>0.7</v>
      </c>
    </row>
    <row r="1085" customFormat="false" ht="12.75" hidden="false" customHeight="false" outlineLevel="0" collapsed="false">
      <c r="H1085" s="3" t="n">
        <v>77700</v>
      </c>
      <c r="I1085" s="0" t="n">
        <v>77800</v>
      </c>
      <c r="J1085" s="0" t="n">
        <v>0.1</v>
      </c>
      <c r="K1085" s="0" t="n">
        <v>0.2</v>
      </c>
      <c r="L1085" s="0" t="n">
        <v>0.7</v>
      </c>
    </row>
    <row r="1086" customFormat="false" ht="12.75" hidden="false" customHeight="false" outlineLevel="0" collapsed="false">
      <c r="H1086" s="3" t="n">
        <v>77800</v>
      </c>
      <c r="I1086" s="0" t="n">
        <v>77900</v>
      </c>
      <c r="J1086" s="0" t="n">
        <v>0.1</v>
      </c>
      <c r="K1086" s="0" t="n">
        <v>0.2</v>
      </c>
      <c r="L1086" s="0" t="n">
        <v>0.7</v>
      </c>
    </row>
    <row r="1087" customFormat="false" ht="12.75" hidden="false" customHeight="false" outlineLevel="0" collapsed="false">
      <c r="H1087" s="3" t="n">
        <v>77900</v>
      </c>
      <c r="I1087" s="0" t="n">
        <v>78000</v>
      </c>
      <c r="J1087" s="0" t="n">
        <v>0.1</v>
      </c>
      <c r="K1087" s="0" t="n">
        <v>0.2</v>
      </c>
      <c r="L1087" s="0" t="n">
        <v>0.7</v>
      </c>
    </row>
    <row r="1088" customFormat="false" ht="12.75" hidden="false" customHeight="false" outlineLevel="0" collapsed="false">
      <c r="H1088" s="3" t="n">
        <v>78000</v>
      </c>
      <c r="I1088" s="0" t="n">
        <v>78100</v>
      </c>
      <c r="J1088" s="0" t="n">
        <v>0.1</v>
      </c>
      <c r="K1088" s="0" t="n">
        <v>0.2</v>
      </c>
      <c r="L1088" s="0" t="n">
        <v>0.7</v>
      </c>
    </row>
    <row r="1089" customFormat="false" ht="12.75" hidden="false" customHeight="false" outlineLevel="0" collapsed="false">
      <c r="H1089" s="3" t="n">
        <v>78200</v>
      </c>
      <c r="I1089" s="0" t="n">
        <v>78200</v>
      </c>
      <c r="J1089" s="0" t="n">
        <v>0.1</v>
      </c>
      <c r="K1089" s="0" t="n">
        <v>0.2</v>
      </c>
      <c r="L1089" s="0" t="n">
        <v>0.7</v>
      </c>
    </row>
    <row r="1090" customFormat="false" ht="12.75" hidden="false" customHeight="false" outlineLevel="0" collapsed="false">
      <c r="H1090" s="3" t="n">
        <v>78200</v>
      </c>
      <c r="I1090" s="0" t="n">
        <v>78300</v>
      </c>
      <c r="J1090" s="0" t="n">
        <v>0.1</v>
      </c>
      <c r="K1090" s="0" t="n">
        <v>0.2</v>
      </c>
      <c r="L1090" s="0" t="n">
        <v>0.7</v>
      </c>
    </row>
    <row r="1091" customFormat="false" ht="12.75" hidden="false" customHeight="false" outlineLevel="0" collapsed="false">
      <c r="H1091" s="3" t="n">
        <v>78300</v>
      </c>
      <c r="I1091" s="0" t="n">
        <v>78400</v>
      </c>
      <c r="J1091" s="0" t="n">
        <v>0.1</v>
      </c>
      <c r="K1091" s="0" t="n">
        <v>0.2</v>
      </c>
      <c r="L1091" s="0" t="n">
        <v>0.7</v>
      </c>
    </row>
    <row r="1092" customFormat="false" ht="12.75" hidden="false" customHeight="false" outlineLevel="0" collapsed="false">
      <c r="H1092" s="3" t="n">
        <v>78400</v>
      </c>
      <c r="I1092" s="0" t="n">
        <v>78500</v>
      </c>
      <c r="J1092" s="0" t="n">
        <v>0.1</v>
      </c>
      <c r="K1092" s="0" t="n">
        <v>0.2</v>
      </c>
      <c r="L1092" s="0" t="n">
        <v>0.7</v>
      </c>
    </row>
    <row r="1093" customFormat="false" ht="12.75" hidden="false" customHeight="false" outlineLevel="0" collapsed="false">
      <c r="H1093" s="3" t="n">
        <v>78500</v>
      </c>
      <c r="I1093" s="0" t="n">
        <v>78600</v>
      </c>
      <c r="J1093" s="0" t="n">
        <v>0.1</v>
      </c>
      <c r="K1093" s="0" t="n">
        <v>0.2</v>
      </c>
      <c r="L1093" s="0" t="n">
        <v>0.7</v>
      </c>
    </row>
    <row r="1094" customFormat="false" ht="12.75" hidden="false" customHeight="false" outlineLevel="0" collapsed="false">
      <c r="H1094" s="3" t="n">
        <v>78600</v>
      </c>
      <c r="I1094" s="0" t="n">
        <v>78700</v>
      </c>
      <c r="J1094" s="0" t="n">
        <v>0.1</v>
      </c>
      <c r="K1094" s="0" t="n">
        <v>0.2</v>
      </c>
      <c r="L1094" s="0" t="n">
        <v>0.7</v>
      </c>
    </row>
    <row r="1095" customFormat="false" ht="12.75" hidden="false" customHeight="false" outlineLevel="0" collapsed="false">
      <c r="H1095" s="3" t="n">
        <v>78700</v>
      </c>
      <c r="I1095" s="0" t="n">
        <v>78800</v>
      </c>
      <c r="J1095" s="0" t="n">
        <v>0.1</v>
      </c>
      <c r="K1095" s="0" t="n">
        <v>0.2</v>
      </c>
      <c r="L1095" s="0" t="n">
        <v>0.7</v>
      </c>
    </row>
    <row r="1096" customFormat="false" ht="12.75" hidden="false" customHeight="false" outlineLevel="0" collapsed="false">
      <c r="H1096" s="3" t="n">
        <v>78800</v>
      </c>
      <c r="I1096" s="0" t="n">
        <v>78900</v>
      </c>
      <c r="J1096" s="0" t="n">
        <v>0.1</v>
      </c>
      <c r="K1096" s="0" t="n">
        <v>0.2</v>
      </c>
      <c r="L1096" s="0" t="n">
        <v>0.7</v>
      </c>
    </row>
    <row r="1097" customFormat="false" ht="12.75" hidden="false" customHeight="false" outlineLevel="0" collapsed="false">
      <c r="H1097" s="3" t="n">
        <v>78900</v>
      </c>
      <c r="I1097" s="0" t="n">
        <v>79000</v>
      </c>
      <c r="J1097" s="0" t="n">
        <v>0.1</v>
      </c>
      <c r="K1097" s="0" t="n">
        <v>0.2</v>
      </c>
      <c r="L1097" s="0" t="n">
        <v>0.7</v>
      </c>
    </row>
    <row r="1098" customFormat="false" ht="12.75" hidden="false" customHeight="false" outlineLevel="0" collapsed="false">
      <c r="H1098" s="3" t="n">
        <v>79000</v>
      </c>
      <c r="I1098" s="0" t="n">
        <v>79100</v>
      </c>
      <c r="J1098" s="0" t="n">
        <v>0.1</v>
      </c>
      <c r="K1098" s="0" t="n">
        <v>0.2</v>
      </c>
      <c r="L1098" s="0" t="n">
        <v>0.7</v>
      </c>
    </row>
    <row r="1099" customFormat="false" ht="12.75" hidden="false" customHeight="false" outlineLevel="0" collapsed="false">
      <c r="H1099" s="3" t="n">
        <v>79100</v>
      </c>
      <c r="I1099" s="0" t="n">
        <v>79200</v>
      </c>
      <c r="J1099" s="0" t="n">
        <v>0.1</v>
      </c>
      <c r="K1099" s="0" t="n">
        <v>0.2</v>
      </c>
      <c r="L1099" s="0" t="n">
        <v>0.7</v>
      </c>
    </row>
    <row r="1100" customFormat="false" ht="12.75" hidden="false" customHeight="false" outlineLevel="0" collapsed="false">
      <c r="H1100" s="3" t="n">
        <v>79200</v>
      </c>
      <c r="I1100" s="0" t="n">
        <v>79300</v>
      </c>
      <c r="J1100" s="0" t="n">
        <v>0.1</v>
      </c>
      <c r="K1100" s="0" t="n">
        <v>0.2</v>
      </c>
      <c r="L1100" s="0" t="n">
        <v>0.7</v>
      </c>
    </row>
    <row r="1101" customFormat="false" ht="12.75" hidden="false" customHeight="false" outlineLevel="0" collapsed="false">
      <c r="H1101" s="3" t="n">
        <v>79300</v>
      </c>
      <c r="I1101" s="0" t="n">
        <v>79400</v>
      </c>
      <c r="J1101" s="0" t="n">
        <v>0.1</v>
      </c>
      <c r="K1101" s="0" t="n">
        <v>0.2</v>
      </c>
      <c r="L1101" s="0" t="n">
        <v>0.7</v>
      </c>
    </row>
    <row r="1102" customFormat="false" ht="12.75" hidden="false" customHeight="false" outlineLevel="0" collapsed="false">
      <c r="H1102" s="3" t="n">
        <v>79400</v>
      </c>
      <c r="I1102" s="0" t="n">
        <v>79500</v>
      </c>
      <c r="J1102" s="0" t="n">
        <v>0.1</v>
      </c>
      <c r="K1102" s="0" t="n">
        <v>0.2</v>
      </c>
      <c r="L1102" s="0" t="n">
        <v>0.7</v>
      </c>
    </row>
    <row r="1103" customFormat="false" ht="12.75" hidden="false" customHeight="false" outlineLevel="0" collapsed="false">
      <c r="H1103" s="3" t="n">
        <v>79500</v>
      </c>
      <c r="I1103" s="0" t="n">
        <v>79600</v>
      </c>
      <c r="J1103" s="0" t="n">
        <v>0.1</v>
      </c>
      <c r="K1103" s="0" t="n">
        <v>0.2</v>
      </c>
      <c r="L1103" s="0" t="n">
        <v>0.7</v>
      </c>
    </row>
    <row r="1104" customFormat="false" ht="12.75" hidden="false" customHeight="false" outlineLevel="0" collapsed="false">
      <c r="H1104" s="3" t="n">
        <v>79600</v>
      </c>
      <c r="I1104" s="0" t="n">
        <v>79700</v>
      </c>
      <c r="J1104" s="0" t="n">
        <v>0.1</v>
      </c>
      <c r="K1104" s="0" t="n">
        <v>0.2</v>
      </c>
      <c r="L1104" s="0" t="n">
        <v>0.7</v>
      </c>
    </row>
    <row r="1105" customFormat="false" ht="12.75" hidden="false" customHeight="false" outlineLevel="0" collapsed="false">
      <c r="H1105" s="3" t="n">
        <v>79700</v>
      </c>
      <c r="I1105" s="0" t="n">
        <v>79800</v>
      </c>
      <c r="J1105" s="0" t="n">
        <v>0.1</v>
      </c>
      <c r="K1105" s="0" t="n">
        <v>0.2</v>
      </c>
      <c r="L1105" s="0" t="n">
        <v>0.7</v>
      </c>
    </row>
    <row r="1106" customFormat="false" ht="12.75" hidden="false" customHeight="false" outlineLevel="0" collapsed="false">
      <c r="H1106" s="3" t="n">
        <v>79800</v>
      </c>
      <c r="I1106" s="0" t="n">
        <v>79900</v>
      </c>
      <c r="J1106" s="0" t="n">
        <v>0.1</v>
      </c>
      <c r="K1106" s="0" t="n">
        <v>0.2</v>
      </c>
      <c r="L1106" s="0" t="n">
        <v>0.7</v>
      </c>
    </row>
    <row r="1107" customFormat="false" ht="12.75" hidden="false" customHeight="false" outlineLevel="0" collapsed="false">
      <c r="H1107" s="3" t="n">
        <v>79900</v>
      </c>
      <c r="I1107" s="0" t="n">
        <v>80000</v>
      </c>
      <c r="J1107" s="0" t="n">
        <v>0.1</v>
      </c>
      <c r="K1107" s="0" t="n">
        <v>0.2</v>
      </c>
      <c r="L1107" s="0" t="n">
        <v>0.7</v>
      </c>
    </row>
    <row r="1108" customFormat="false" ht="12.75" hidden="false" customHeight="false" outlineLevel="0" collapsed="false">
      <c r="H1108" s="3" t="n">
        <v>80000</v>
      </c>
      <c r="I1108" s="0" t="n">
        <v>80100</v>
      </c>
      <c r="J1108" s="0" t="n">
        <v>0.1</v>
      </c>
      <c r="K1108" s="0" t="n">
        <v>0.2</v>
      </c>
      <c r="L1108" s="0" t="n">
        <v>0.7</v>
      </c>
    </row>
    <row r="1109" customFormat="false" ht="12.75" hidden="false" customHeight="false" outlineLevel="0" collapsed="false">
      <c r="H1109" s="3" t="n">
        <v>80100</v>
      </c>
      <c r="I1109" s="0" t="n">
        <v>80200</v>
      </c>
      <c r="J1109" s="0" t="n">
        <v>0.1</v>
      </c>
      <c r="K1109" s="0" t="n">
        <v>0.2</v>
      </c>
      <c r="L1109" s="0" t="n">
        <v>0.7</v>
      </c>
    </row>
    <row r="1110" customFormat="false" ht="12.75" hidden="false" customHeight="false" outlineLevel="0" collapsed="false">
      <c r="H1110" s="3" t="n">
        <v>80200</v>
      </c>
      <c r="I1110" s="0" t="n">
        <v>80300</v>
      </c>
      <c r="K1110" s="0" t="n">
        <v>0.1</v>
      </c>
      <c r="L1110" s="0" t="n">
        <v>0.9</v>
      </c>
    </row>
    <row r="1111" customFormat="false" ht="12.75" hidden="false" customHeight="false" outlineLevel="0" collapsed="false">
      <c r="H1111" s="3" t="n">
        <v>80300</v>
      </c>
      <c r="I1111" s="0" t="n">
        <v>80400</v>
      </c>
      <c r="K1111" s="0" t="n">
        <v>0.1</v>
      </c>
      <c r="L1111" s="0" t="n">
        <v>0.9</v>
      </c>
    </row>
    <row r="1112" customFormat="false" ht="12.75" hidden="false" customHeight="false" outlineLevel="0" collapsed="false">
      <c r="H1112" s="3" t="n">
        <v>80400</v>
      </c>
      <c r="I1112" s="0" t="n">
        <v>80500</v>
      </c>
      <c r="K1112" s="0" t="n">
        <v>0.1</v>
      </c>
      <c r="L1112" s="0" t="n">
        <v>0.9</v>
      </c>
    </row>
    <row r="1113" customFormat="false" ht="12.75" hidden="false" customHeight="false" outlineLevel="0" collapsed="false">
      <c r="H1113" s="3" t="n">
        <v>80500</v>
      </c>
      <c r="I1113" s="0" t="n">
        <v>80600</v>
      </c>
      <c r="K1113" s="0" t="n">
        <v>0.1</v>
      </c>
      <c r="L1113" s="0" t="n">
        <v>0.9</v>
      </c>
    </row>
    <row r="1114" customFormat="false" ht="12.75" hidden="false" customHeight="false" outlineLevel="0" collapsed="false">
      <c r="H1114" s="3" t="n">
        <v>80600</v>
      </c>
      <c r="I1114" s="0" t="n">
        <v>80700</v>
      </c>
      <c r="K1114" s="0" t="n">
        <v>0.1</v>
      </c>
      <c r="L1114" s="0" t="n">
        <v>0.9</v>
      </c>
    </row>
    <row r="1115" customFormat="false" ht="12.75" hidden="false" customHeight="false" outlineLevel="0" collapsed="false">
      <c r="H1115" s="3" t="n">
        <v>80700</v>
      </c>
      <c r="I1115" s="0" t="n">
        <v>80800</v>
      </c>
      <c r="K1115" s="0" t="n">
        <v>0.1</v>
      </c>
      <c r="L1115" s="0" t="n">
        <v>0.9</v>
      </c>
    </row>
    <row r="1116" customFormat="false" ht="12.75" hidden="false" customHeight="false" outlineLevel="0" collapsed="false">
      <c r="H1116" s="3" t="n">
        <v>80800</v>
      </c>
      <c r="I1116" s="0" t="n">
        <v>80900</v>
      </c>
      <c r="K1116" s="0" t="n">
        <v>0.1</v>
      </c>
      <c r="L1116" s="0" t="n">
        <v>0.9</v>
      </c>
    </row>
    <row r="1117" customFormat="false" ht="12.75" hidden="false" customHeight="false" outlineLevel="0" collapsed="false">
      <c r="H1117" s="3" t="n">
        <v>80900</v>
      </c>
      <c r="I1117" s="0" t="n">
        <v>81000</v>
      </c>
      <c r="K1117" s="0" t="n">
        <v>0.1</v>
      </c>
      <c r="L1117" s="0" t="n">
        <v>0.9</v>
      </c>
    </row>
    <row r="1118" customFormat="false" ht="12.75" hidden="false" customHeight="false" outlineLevel="0" collapsed="false">
      <c r="H1118" s="3" t="n">
        <v>81000</v>
      </c>
      <c r="I1118" s="0" t="n">
        <v>81100</v>
      </c>
      <c r="K1118" s="0" t="n">
        <v>0.1</v>
      </c>
      <c r="L1118" s="0" t="n">
        <v>0.9</v>
      </c>
    </row>
    <row r="1119" customFormat="false" ht="12.75" hidden="false" customHeight="false" outlineLevel="0" collapsed="false">
      <c r="H1119" s="3" t="n">
        <v>81100</v>
      </c>
      <c r="I1119" s="0" t="n">
        <v>81200</v>
      </c>
      <c r="K1119" s="0" t="n">
        <v>0.1</v>
      </c>
      <c r="L1119" s="0" t="n">
        <v>0.9</v>
      </c>
    </row>
    <row r="1120" customFormat="false" ht="12.75" hidden="false" customHeight="false" outlineLevel="0" collapsed="false">
      <c r="H1120" s="3" t="n">
        <v>81200</v>
      </c>
      <c r="I1120" s="0" t="n">
        <v>81300</v>
      </c>
      <c r="K1120" s="0" t="n">
        <v>0.1</v>
      </c>
      <c r="L1120" s="0" t="n">
        <v>0.9</v>
      </c>
    </row>
    <row r="1121" customFormat="false" ht="12.75" hidden="false" customHeight="false" outlineLevel="0" collapsed="false">
      <c r="H1121" s="3" t="n">
        <v>81300</v>
      </c>
      <c r="I1121" s="0" t="n">
        <v>81400</v>
      </c>
      <c r="K1121" s="0" t="n">
        <v>0.1</v>
      </c>
      <c r="L1121" s="0" t="n">
        <v>0.9</v>
      </c>
    </row>
    <row r="1122" customFormat="false" ht="12.75" hidden="false" customHeight="false" outlineLevel="0" collapsed="false">
      <c r="H1122" s="3" t="n">
        <v>81400</v>
      </c>
      <c r="I1122" s="0" t="n">
        <v>81500</v>
      </c>
      <c r="K1122" s="0" t="n">
        <v>0.1</v>
      </c>
      <c r="L1122" s="0" t="n">
        <v>0.9</v>
      </c>
    </row>
    <row r="1123" customFormat="false" ht="12.75" hidden="false" customHeight="false" outlineLevel="0" collapsed="false">
      <c r="H1123" s="3" t="n">
        <v>81500</v>
      </c>
      <c r="I1123" s="0" t="n">
        <v>81600</v>
      </c>
      <c r="K1123" s="0" t="n">
        <v>0.1</v>
      </c>
      <c r="L1123" s="0" t="n">
        <v>0.9</v>
      </c>
    </row>
    <row r="1124" customFormat="false" ht="12.75" hidden="false" customHeight="false" outlineLevel="0" collapsed="false">
      <c r="H1124" s="3" t="n">
        <v>81600</v>
      </c>
      <c r="I1124" s="0" t="n">
        <v>81700</v>
      </c>
      <c r="K1124" s="0" t="n">
        <v>0.1</v>
      </c>
      <c r="L1124" s="0" t="n">
        <v>0.9</v>
      </c>
    </row>
    <row r="1125" customFormat="false" ht="12.75" hidden="false" customHeight="false" outlineLevel="0" collapsed="false">
      <c r="H1125" s="3" t="n">
        <v>81700</v>
      </c>
      <c r="I1125" s="0" t="n">
        <v>81800</v>
      </c>
      <c r="K1125" s="0" t="n">
        <v>0.1</v>
      </c>
      <c r="L1125" s="0" t="n">
        <v>0.9</v>
      </c>
    </row>
    <row r="1126" customFormat="false" ht="12.75" hidden="false" customHeight="false" outlineLevel="0" collapsed="false">
      <c r="H1126" s="3" t="n">
        <v>81800</v>
      </c>
      <c r="I1126" s="0" t="n">
        <v>81900</v>
      </c>
      <c r="K1126" s="0" t="n">
        <v>0.1</v>
      </c>
      <c r="L1126" s="0" t="n">
        <v>0.9</v>
      </c>
    </row>
    <row r="1127" customFormat="false" ht="12.75" hidden="false" customHeight="false" outlineLevel="0" collapsed="false">
      <c r="H1127" s="3" t="n">
        <v>81900</v>
      </c>
      <c r="I1127" s="0" t="n">
        <v>82000</v>
      </c>
      <c r="K1127" s="0" t="n">
        <v>0.1</v>
      </c>
      <c r="L1127" s="0" t="n">
        <v>0.9</v>
      </c>
    </row>
    <row r="1128" customFormat="false" ht="12.75" hidden="false" customHeight="false" outlineLevel="0" collapsed="false">
      <c r="H1128" s="3" t="n">
        <v>82000</v>
      </c>
      <c r="I1128" s="0" t="n">
        <v>82100</v>
      </c>
      <c r="K1128" s="0" t="n">
        <v>0.1</v>
      </c>
      <c r="L1128" s="0" t="n">
        <v>0.9</v>
      </c>
    </row>
    <row r="1129" customFormat="false" ht="12.75" hidden="false" customHeight="false" outlineLevel="0" collapsed="false">
      <c r="H1129" s="3" t="n">
        <v>82100</v>
      </c>
      <c r="I1129" s="0" t="n">
        <v>82200</v>
      </c>
      <c r="K1129" s="0" t="n">
        <v>0.1</v>
      </c>
      <c r="L1129" s="0" t="n">
        <v>0.9</v>
      </c>
    </row>
    <row r="1130" customFormat="false" ht="12.75" hidden="false" customHeight="false" outlineLevel="0" collapsed="false">
      <c r="H1130" s="3" t="n">
        <v>8</v>
      </c>
      <c r="I1130" s="0" t="n">
        <v>8220082</v>
      </c>
      <c r="K1130" s="0" t="n">
        <v>0.1</v>
      </c>
      <c r="L1130" s="0" t="n">
        <v>0.9</v>
      </c>
    </row>
    <row r="1131" customFormat="false" ht="12.75" hidden="false" customHeight="false" outlineLevel="0" collapsed="false">
      <c r="H1131" s="3" t="n">
        <v>82300</v>
      </c>
      <c r="I1131" s="0" t="n">
        <v>82400</v>
      </c>
      <c r="K1131" s="0" t="n">
        <v>0.1</v>
      </c>
      <c r="L1131" s="0" t="n">
        <v>0.9</v>
      </c>
    </row>
    <row r="1132" customFormat="false" ht="12.75" hidden="false" customHeight="false" outlineLevel="0" collapsed="false">
      <c r="H1132" s="3" t="n">
        <v>82400</v>
      </c>
      <c r="I1132" s="0" t="n">
        <v>82500</v>
      </c>
      <c r="K1132" s="0" t="n">
        <v>0.1</v>
      </c>
      <c r="L1132" s="0" t="n">
        <v>0.9</v>
      </c>
    </row>
    <row r="1133" customFormat="false" ht="12.75" hidden="false" customHeight="false" outlineLevel="0" collapsed="false">
      <c r="H1133" s="3" t="n">
        <v>82500</v>
      </c>
      <c r="I1133" s="0" t="n">
        <v>82600</v>
      </c>
      <c r="K1133" s="0" t="n">
        <v>0.1</v>
      </c>
      <c r="L1133" s="0" t="n">
        <v>0.9</v>
      </c>
    </row>
    <row r="1134" customFormat="false" ht="12.75" hidden="false" customHeight="false" outlineLevel="0" collapsed="false">
      <c r="H1134" s="3" t="n">
        <v>82600</v>
      </c>
      <c r="I1134" s="0" t="n">
        <v>82700</v>
      </c>
      <c r="K1134" s="0" t="n">
        <v>0.1</v>
      </c>
      <c r="L1134" s="0" t="n">
        <v>0.9</v>
      </c>
    </row>
    <row r="1135" customFormat="false" ht="12.75" hidden="false" customHeight="false" outlineLevel="0" collapsed="false">
      <c r="H1135" s="3" t="n">
        <v>82700</v>
      </c>
      <c r="I1135" s="0" t="n">
        <v>82800</v>
      </c>
      <c r="K1135" s="0" t="n">
        <v>0.1</v>
      </c>
      <c r="L1135" s="0" t="n">
        <v>0.9</v>
      </c>
    </row>
    <row r="1136" customFormat="false" ht="12.75" hidden="false" customHeight="false" outlineLevel="0" collapsed="false">
      <c r="H1136" s="3" t="n">
        <v>82800</v>
      </c>
      <c r="I1136" s="0" t="n">
        <v>82900</v>
      </c>
      <c r="K1136" s="0" t="n">
        <v>0.1</v>
      </c>
      <c r="L1136" s="0" t="n">
        <v>0.9</v>
      </c>
    </row>
    <row r="1137" customFormat="false" ht="12.75" hidden="false" customHeight="false" outlineLevel="0" collapsed="false">
      <c r="H1137" s="3" t="n">
        <v>82900</v>
      </c>
      <c r="I1137" s="0" t="n">
        <v>83000</v>
      </c>
      <c r="K1137" s="0" t="n">
        <v>0.1</v>
      </c>
      <c r="L1137" s="0" t="n">
        <v>0.9</v>
      </c>
    </row>
    <row r="1138" customFormat="false" ht="12.75" hidden="false" customHeight="false" outlineLevel="0" collapsed="false">
      <c r="H1138" s="3" t="n">
        <v>83000</v>
      </c>
      <c r="I1138" s="0" t="n">
        <v>83100</v>
      </c>
      <c r="K1138" s="0" t="n">
        <v>0.1</v>
      </c>
      <c r="L1138" s="0" t="n">
        <v>0.9</v>
      </c>
    </row>
    <row r="1139" customFormat="false" ht="12.75" hidden="false" customHeight="false" outlineLevel="0" collapsed="false">
      <c r="H1139" s="3" t="n">
        <v>83100</v>
      </c>
      <c r="I1139" s="0" t="n">
        <v>83200</v>
      </c>
      <c r="K1139" s="0" t="n">
        <v>0.1</v>
      </c>
      <c r="L1139" s="0" t="n">
        <v>0.9</v>
      </c>
    </row>
    <row r="1140" customFormat="false" ht="12.75" hidden="false" customHeight="false" outlineLevel="0" collapsed="false">
      <c r="H1140" s="3" t="n">
        <v>83200</v>
      </c>
      <c r="I1140" s="0" t="n">
        <v>83300</v>
      </c>
      <c r="K1140" s="0" t="n">
        <v>0.1</v>
      </c>
      <c r="L1140" s="0" t="n">
        <v>0.9</v>
      </c>
    </row>
    <row r="1141" customFormat="false" ht="12.75" hidden="false" customHeight="false" outlineLevel="0" collapsed="false">
      <c r="H1141" s="3" t="n">
        <v>83300</v>
      </c>
      <c r="I1141" s="0" t="n">
        <v>83400</v>
      </c>
      <c r="K1141" s="0" t="n">
        <v>0.1</v>
      </c>
      <c r="L1141" s="0" t="n">
        <v>0.9</v>
      </c>
    </row>
    <row r="1142" customFormat="false" ht="12.75" hidden="false" customHeight="false" outlineLevel="0" collapsed="false">
      <c r="H1142" s="3" t="n">
        <v>83400</v>
      </c>
      <c r="I1142" s="0" t="n">
        <v>83500</v>
      </c>
      <c r="K1142" s="0" t="n">
        <v>0.1</v>
      </c>
      <c r="L1142" s="0" t="n">
        <v>0.9</v>
      </c>
    </row>
    <row r="1143" customFormat="false" ht="12.75" hidden="false" customHeight="false" outlineLevel="0" collapsed="false">
      <c r="H1143" s="3" t="n">
        <v>83500</v>
      </c>
      <c r="I1143" s="0" t="n">
        <v>83600</v>
      </c>
      <c r="K1143" s="0" t="n">
        <v>0.1</v>
      </c>
      <c r="L1143" s="0" t="n">
        <v>0.9</v>
      </c>
    </row>
    <row r="1144" customFormat="false" ht="12.75" hidden="false" customHeight="false" outlineLevel="0" collapsed="false">
      <c r="H1144" s="3" t="n">
        <v>83600</v>
      </c>
      <c r="I1144" s="0" t="n">
        <v>83700</v>
      </c>
      <c r="K1144" s="0" t="n">
        <v>0.1</v>
      </c>
      <c r="L1144" s="0" t="n">
        <v>0.9</v>
      </c>
    </row>
    <row r="1145" customFormat="false" ht="12.75" hidden="false" customHeight="false" outlineLevel="0" collapsed="false">
      <c r="H1145" s="3" t="n">
        <v>83700</v>
      </c>
      <c r="I1145" s="0" t="n">
        <v>83800</v>
      </c>
      <c r="J1145" s="0" t="n">
        <v>0.5</v>
      </c>
      <c r="K1145" s="0" t="n">
        <v>0.5</v>
      </c>
    </row>
    <row r="1146" customFormat="false" ht="12.75" hidden="false" customHeight="false" outlineLevel="0" collapsed="false">
      <c r="H1146" s="3" t="n">
        <v>83800</v>
      </c>
      <c r="I1146" s="0" t="n">
        <v>83900</v>
      </c>
      <c r="J1146" s="0" t="n">
        <v>0.5</v>
      </c>
      <c r="K1146" s="0" t="n">
        <v>0.5</v>
      </c>
    </row>
    <row r="1147" customFormat="false" ht="12.75" hidden="false" customHeight="false" outlineLevel="0" collapsed="false">
      <c r="H1147" s="3" t="n">
        <v>83900</v>
      </c>
      <c r="I1147" s="0" t="n">
        <v>84000</v>
      </c>
      <c r="J1147" s="0" t="n">
        <v>0.5</v>
      </c>
      <c r="K1147" s="0" t="n">
        <v>0.5</v>
      </c>
    </row>
    <row r="1148" customFormat="false" ht="12.75" hidden="false" customHeight="false" outlineLevel="0" collapsed="false">
      <c r="H1148" s="3" t="n">
        <v>84000</v>
      </c>
      <c r="I1148" s="0" t="n">
        <v>84100</v>
      </c>
      <c r="J1148" s="0" t="n">
        <v>0.5</v>
      </c>
      <c r="K1148" s="0" t="n">
        <v>0.5</v>
      </c>
    </row>
    <row r="1149" customFormat="false" ht="12.75" hidden="false" customHeight="false" outlineLevel="0" collapsed="false">
      <c r="H1149" s="3" t="n">
        <v>84100</v>
      </c>
      <c r="I1149" s="0" t="n">
        <v>84200</v>
      </c>
      <c r="K1149" s="0" t="n">
        <v>0.2</v>
      </c>
      <c r="L1149" s="0" t="n">
        <v>0.8</v>
      </c>
    </row>
    <row r="1150" customFormat="false" ht="12.75" hidden="false" customHeight="false" outlineLevel="0" collapsed="false">
      <c r="H1150" s="3" t="n">
        <v>84200</v>
      </c>
      <c r="I1150" s="0" t="n">
        <v>84300</v>
      </c>
      <c r="K1150" s="0" t="n">
        <v>0.2</v>
      </c>
      <c r="L1150" s="0" t="n">
        <v>0.8</v>
      </c>
    </row>
    <row r="1151" customFormat="false" ht="12.75" hidden="false" customHeight="false" outlineLevel="0" collapsed="false">
      <c r="H1151" s="3" t="n">
        <v>84300</v>
      </c>
      <c r="I1151" s="0" t="n">
        <v>84400</v>
      </c>
      <c r="K1151" s="0" t="n">
        <v>0.2</v>
      </c>
      <c r="L1151" s="0" t="n">
        <v>0.8</v>
      </c>
    </row>
    <row r="1152" customFormat="false" ht="12.75" hidden="false" customHeight="false" outlineLevel="0" collapsed="false">
      <c r="H1152" s="3" t="n">
        <v>84400</v>
      </c>
      <c r="I1152" s="0" t="n">
        <v>84500</v>
      </c>
      <c r="K1152" s="0" t="n">
        <v>0.2</v>
      </c>
      <c r="L1152" s="0" t="n">
        <v>0.8</v>
      </c>
    </row>
    <row r="1153" customFormat="false" ht="12.75" hidden="false" customHeight="false" outlineLevel="0" collapsed="false">
      <c r="H1153" s="3" t="n">
        <v>84500</v>
      </c>
      <c r="I1153" s="0" t="n">
        <v>84600</v>
      </c>
      <c r="K1153" s="0" t="n">
        <v>0.2</v>
      </c>
      <c r="L1153" s="0" t="n">
        <v>0.8</v>
      </c>
    </row>
    <row r="1154" customFormat="false" ht="12.75" hidden="false" customHeight="false" outlineLevel="0" collapsed="false">
      <c r="H1154" s="3" t="n">
        <v>84600</v>
      </c>
      <c r="I1154" s="0" t="n">
        <v>84700</v>
      </c>
      <c r="K1154" s="0" t="n">
        <v>0.2</v>
      </c>
      <c r="L1154" s="0" t="n">
        <v>0.8</v>
      </c>
    </row>
    <row r="1155" customFormat="false" ht="12.75" hidden="false" customHeight="false" outlineLevel="0" collapsed="false">
      <c r="H1155" s="3" t="n">
        <v>84700</v>
      </c>
      <c r="I1155" s="0" t="n">
        <v>84800</v>
      </c>
      <c r="K1155" s="0" t="n">
        <v>0.2</v>
      </c>
      <c r="L1155" s="0" t="n">
        <v>0.8</v>
      </c>
    </row>
    <row r="1156" customFormat="false" ht="12.75" hidden="false" customHeight="false" outlineLevel="0" collapsed="false">
      <c r="H1156" s="3" t="n">
        <v>84800</v>
      </c>
      <c r="I1156" s="0" t="n">
        <v>84900</v>
      </c>
      <c r="K1156" s="0" t="n">
        <v>0.2</v>
      </c>
      <c r="L1156" s="0" t="n">
        <v>0.8</v>
      </c>
    </row>
    <row r="1157" customFormat="false" ht="12.75" hidden="false" customHeight="false" outlineLevel="0" collapsed="false">
      <c r="H1157" s="3" t="n">
        <v>84900</v>
      </c>
      <c r="I1157" s="0" t="n">
        <v>85000</v>
      </c>
      <c r="K1157" s="0" t="n">
        <v>0.2</v>
      </c>
      <c r="L1157" s="0" t="n">
        <v>0.8</v>
      </c>
    </row>
    <row r="1158" customFormat="false" ht="12.75" hidden="false" customHeight="false" outlineLevel="0" collapsed="false">
      <c r="H1158" s="3" t="n">
        <v>85000</v>
      </c>
      <c r="I1158" s="0" t="n">
        <v>85100</v>
      </c>
      <c r="K1158" s="0" t="n">
        <v>0.2</v>
      </c>
      <c r="L1158" s="0" t="n">
        <v>0.8</v>
      </c>
    </row>
    <row r="1159" customFormat="false" ht="12.75" hidden="false" customHeight="false" outlineLevel="0" collapsed="false">
      <c r="H1159" s="3" t="n">
        <v>85100</v>
      </c>
      <c r="I1159" s="0" t="n">
        <v>85200</v>
      </c>
      <c r="K1159" s="0" t="n">
        <v>0.2</v>
      </c>
      <c r="L1159" s="0" t="n">
        <v>0.8</v>
      </c>
    </row>
    <row r="1160" customFormat="false" ht="12.75" hidden="false" customHeight="false" outlineLevel="0" collapsed="false">
      <c r="H1160" s="3" t="n">
        <v>85200</v>
      </c>
      <c r="I1160" s="0" t="n">
        <v>85300</v>
      </c>
      <c r="K1160" s="0" t="n">
        <v>0.2</v>
      </c>
      <c r="L1160" s="0" t="n">
        <v>0.8</v>
      </c>
    </row>
    <row r="1161" customFormat="false" ht="12.75" hidden="false" customHeight="false" outlineLevel="0" collapsed="false">
      <c r="H1161" s="3" t="n">
        <v>85300</v>
      </c>
      <c r="I1161" s="0" t="n">
        <v>85400</v>
      </c>
      <c r="K1161" s="0" t="n">
        <v>0.2</v>
      </c>
      <c r="L1161" s="0" t="n">
        <v>0.8</v>
      </c>
    </row>
    <row r="1162" customFormat="false" ht="12.75" hidden="false" customHeight="false" outlineLevel="0" collapsed="false">
      <c r="H1162" s="3" t="n">
        <v>85400</v>
      </c>
      <c r="I1162" s="0" t="n">
        <v>85500</v>
      </c>
      <c r="K1162" s="0" t="n">
        <v>0.2</v>
      </c>
      <c r="L1162" s="0" t="n">
        <v>0.8</v>
      </c>
    </row>
    <row r="1163" customFormat="false" ht="12.75" hidden="false" customHeight="false" outlineLevel="0" collapsed="false">
      <c r="H1163" s="3" t="n">
        <v>85500</v>
      </c>
      <c r="I1163" s="0" t="n">
        <v>85600</v>
      </c>
      <c r="K1163" s="0" t="n">
        <v>0.2</v>
      </c>
      <c r="L1163" s="0" t="n">
        <v>0.8</v>
      </c>
    </row>
    <row r="1164" customFormat="false" ht="12.75" hidden="false" customHeight="false" outlineLevel="0" collapsed="false">
      <c r="H1164" s="3" t="n">
        <v>85600</v>
      </c>
      <c r="I1164" s="0" t="n">
        <v>85700</v>
      </c>
      <c r="K1164" s="0" t="n">
        <v>0.2</v>
      </c>
      <c r="L1164" s="0" t="n">
        <v>0.8</v>
      </c>
    </row>
    <row r="1165" customFormat="false" ht="12.75" hidden="false" customHeight="false" outlineLevel="0" collapsed="false">
      <c r="H1165" s="3" t="n">
        <v>85700</v>
      </c>
      <c r="I1165" s="0" t="n">
        <v>85800</v>
      </c>
      <c r="K1165" s="0" t="n">
        <v>0.2</v>
      </c>
      <c r="L1165" s="0" t="n">
        <v>0.8</v>
      </c>
    </row>
    <row r="1166" customFormat="false" ht="12.75" hidden="false" customHeight="false" outlineLevel="0" collapsed="false">
      <c r="H1166" s="3" t="n">
        <v>85800</v>
      </c>
      <c r="I1166" s="0" t="n">
        <v>85900</v>
      </c>
      <c r="K1166" s="0" t="n">
        <v>0.2</v>
      </c>
      <c r="L1166" s="0" t="n">
        <v>0.8</v>
      </c>
    </row>
    <row r="1167" customFormat="false" ht="12.75" hidden="false" customHeight="false" outlineLevel="0" collapsed="false">
      <c r="H1167" s="3" t="n">
        <v>85900</v>
      </c>
      <c r="I1167" s="0" t="n">
        <v>86000</v>
      </c>
      <c r="K1167" s="0" t="n">
        <v>0.2</v>
      </c>
      <c r="L1167" s="0" t="n">
        <v>0.8</v>
      </c>
    </row>
    <row r="1168" customFormat="false" ht="12.75" hidden="false" customHeight="false" outlineLevel="0" collapsed="false">
      <c r="H1168" s="3" t="n">
        <v>86000</v>
      </c>
      <c r="I1168" s="0" t="n">
        <v>86100</v>
      </c>
      <c r="K1168" s="0" t="n">
        <v>0.2</v>
      </c>
      <c r="L1168" s="0" t="n">
        <v>0.8</v>
      </c>
    </row>
    <row r="1169" customFormat="false" ht="12.75" hidden="false" customHeight="false" outlineLevel="0" collapsed="false">
      <c r="H1169" s="3" t="n">
        <v>86100</v>
      </c>
      <c r="I1169" s="0" t="n">
        <v>86200</v>
      </c>
      <c r="K1169" s="0" t="n">
        <v>0.1</v>
      </c>
      <c r="L1169" s="0" t="n">
        <v>0.9</v>
      </c>
    </row>
    <row r="1170" customFormat="false" ht="12.75" hidden="false" customHeight="false" outlineLevel="0" collapsed="false">
      <c r="H1170" s="3" t="n">
        <v>86200</v>
      </c>
      <c r="I1170" s="0" t="n">
        <v>86300</v>
      </c>
      <c r="K1170" s="0" t="n">
        <v>0.1</v>
      </c>
      <c r="L1170" s="0" t="n">
        <v>0.9</v>
      </c>
    </row>
    <row r="1171" customFormat="false" ht="12.75" hidden="false" customHeight="false" outlineLevel="0" collapsed="false">
      <c r="H1171" s="3" t="n">
        <v>86300</v>
      </c>
      <c r="I1171" s="0" t="n">
        <v>86400</v>
      </c>
      <c r="K1171" s="0" t="n">
        <v>0.1</v>
      </c>
      <c r="L1171" s="0" t="n">
        <v>0.9</v>
      </c>
    </row>
    <row r="1172" customFormat="false" ht="12.75" hidden="false" customHeight="false" outlineLevel="0" collapsed="false">
      <c r="H1172" s="3" t="n">
        <v>86400</v>
      </c>
      <c r="I1172" s="0" t="n">
        <v>86500</v>
      </c>
      <c r="K1172" s="0" t="n">
        <v>0.1</v>
      </c>
      <c r="L1172" s="0" t="n">
        <v>0.9</v>
      </c>
    </row>
    <row r="1173" customFormat="false" ht="12.75" hidden="false" customHeight="false" outlineLevel="0" collapsed="false">
      <c r="H1173" s="3" t="n">
        <v>86500</v>
      </c>
      <c r="I1173" s="0" t="n">
        <v>86600</v>
      </c>
      <c r="K1173" s="0" t="n">
        <v>0.1</v>
      </c>
      <c r="L1173" s="0" t="n">
        <v>0.9</v>
      </c>
    </row>
    <row r="1174" customFormat="false" ht="12.75" hidden="false" customHeight="false" outlineLevel="0" collapsed="false">
      <c r="H1174" s="3" t="n">
        <v>86600</v>
      </c>
      <c r="I1174" s="0" t="n">
        <v>86700</v>
      </c>
      <c r="K1174" s="0" t="n">
        <v>0.1</v>
      </c>
      <c r="L1174" s="0" t="n">
        <v>0.9</v>
      </c>
    </row>
    <row r="1175" customFormat="false" ht="12.75" hidden="false" customHeight="false" outlineLevel="0" collapsed="false">
      <c r="H1175" s="3" t="n">
        <v>86700</v>
      </c>
      <c r="I1175" s="0" t="n">
        <v>86800</v>
      </c>
      <c r="K1175" s="0" t="n">
        <v>0.1</v>
      </c>
      <c r="L1175" s="0" t="n">
        <v>0.9</v>
      </c>
    </row>
    <row r="1176" customFormat="false" ht="12.75" hidden="false" customHeight="false" outlineLevel="0" collapsed="false">
      <c r="H1176" s="3" t="n">
        <v>86800</v>
      </c>
      <c r="I1176" s="0" t="n">
        <v>86900</v>
      </c>
      <c r="K1176" s="0" t="n">
        <v>0.1</v>
      </c>
      <c r="L1176" s="0" t="n">
        <v>0.9</v>
      </c>
    </row>
    <row r="1177" customFormat="false" ht="12.75" hidden="false" customHeight="false" outlineLevel="0" collapsed="false">
      <c r="H1177" s="3" t="n">
        <v>86900</v>
      </c>
      <c r="I1177" s="0" t="n">
        <v>87000</v>
      </c>
      <c r="K1177" s="0" t="n">
        <v>0.1</v>
      </c>
      <c r="L1177" s="0" t="n">
        <v>0.9</v>
      </c>
    </row>
    <row r="1178" customFormat="false" ht="12.75" hidden="false" customHeight="false" outlineLevel="0" collapsed="false">
      <c r="H1178" s="3" t="n">
        <v>87000</v>
      </c>
      <c r="I1178" s="0" t="n">
        <v>87100</v>
      </c>
      <c r="J1178" s="0" t="n">
        <v>0.4</v>
      </c>
      <c r="K1178" s="0" t="n">
        <v>0.2</v>
      </c>
      <c r="L1178" s="0" t="n">
        <v>0.4</v>
      </c>
    </row>
    <row r="1179" customFormat="false" ht="12.75" hidden="false" customHeight="false" outlineLevel="0" collapsed="false">
      <c r="H1179" s="3" t="n">
        <v>87100</v>
      </c>
      <c r="I1179" s="0" t="n">
        <v>87200</v>
      </c>
      <c r="J1179" s="0" t="n">
        <v>0.4</v>
      </c>
      <c r="K1179" s="0" t="n">
        <v>0.2</v>
      </c>
      <c r="L1179" s="0" t="n">
        <v>0.4</v>
      </c>
    </row>
    <row r="1180" customFormat="false" ht="12.75" hidden="false" customHeight="false" outlineLevel="0" collapsed="false">
      <c r="H1180" s="3" t="n">
        <v>87200</v>
      </c>
      <c r="I1180" s="0" t="n">
        <v>87300</v>
      </c>
      <c r="J1180" s="0" t="n">
        <v>0.4</v>
      </c>
      <c r="K1180" s="0" t="n">
        <v>0.2</v>
      </c>
      <c r="L1180" s="0" t="n">
        <v>0.4</v>
      </c>
    </row>
    <row r="1181" customFormat="false" ht="12.75" hidden="false" customHeight="false" outlineLevel="0" collapsed="false">
      <c r="H1181" s="3" t="n">
        <v>87300</v>
      </c>
      <c r="I1181" s="0" t="n">
        <v>87400</v>
      </c>
      <c r="J1181" s="0" t="n">
        <v>0.4</v>
      </c>
      <c r="K1181" s="0" t="n">
        <v>0.2</v>
      </c>
      <c r="L1181" s="0" t="n">
        <v>0.4</v>
      </c>
    </row>
    <row r="1182" customFormat="false" ht="12.75" hidden="false" customHeight="false" outlineLevel="0" collapsed="false">
      <c r="H1182" s="3" t="n">
        <v>87400</v>
      </c>
      <c r="I1182" s="0" t="n">
        <v>87500</v>
      </c>
      <c r="J1182" s="0" t="n">
        <v>0.4</v>
      </c>
      <c r="K1182" s="0" t="n">
        <v>0.2</v>
      </c>
      <c r="L1182" s="0" t="n">
        <v>0.4</v>
      </c>
    </row>
    <row r="1183" customFormat="false" ht="12.75" hidden="false" customHeight="false" outlineLevel="0" collapsed="false">
      <c r="H1183" s="3" t="n">
        <v>87500</v>
      </c>
      <c r="I1183" s="0" t="n">
        <v>87600</v>
      </c>
      <c r="J1183" s="0" t="n">
        <v>0.4</v>
      </c>
      <c r="K1183" s="0" t="n">
        <v>0.2</v>
      </c>
      <c r="L1183" s="0" t="n">
        <v>0.4</v>
      </c>
    </row>
    <row r="1184" customFormat="false" ht="12.75" hidden="false" customHeight="false" outlineLevel="0" collapsed="false">
      <c r="H1184" s="3" t="n">
        <v>87600</v>
      </c>
      <c r="I1184" s="0" t="n">
        <v>87700</v>
      </c>
      <c r="J1184" s="0" t="n">
        <v>0.4</v>
      </c>
      <c r="K1184" s="0" t="n">
        <v>0.2</v>
      </c>
      <c r="L1184" s="0" t="n">
        <v>0.4</v>
      </c>
    </row>
    <row r="1185" customFormat="false" ht="12.75" hidden="false" customHeight="false" outlineLevel="0" collapsed="false">
      <c r="H1185" s="3" t="n">
        <v>87700</v>
      </c>
      <c r="I1185" s="0" t="n">
        <v>87800</v>
      </c>
      <c r="J1185" s="0" t="n">
        <v>0.4</v>
      </c>
      <c r="K1185" s="0" t="n">
        <v>0.2</v>
      </c>
      <c r="L1185" s="0" t="n">
        <v>0.4</v>
      </c>
    </row>
    <row r="1186" customFormat="false" ht="12.75" hidden="false" customHeight="false" outlineLevel="0" collapsed="false">
      <c r="H1186" s="3" t="n">
        <v>87800</v>
      </c>
      <c r="I1186" s="0" t="n">
        <v>87900</v>
      </c>
      <c r="J1186" s="0" t="n">
        <v>0.4</v>
      </c>
      <c r="K1186" s="0" t="n">
        <v>0.2</v>
      </c>
      <c r="L1186" s="0" t="n">
        <v>0.4</v>
      </c>
    </row>
    <row r="1187" customFormat="false" ht="12.75" hidden="false" customHeight="false" outlineLevel="0" collapsed="false">
      <c r="H1187" s="3" t="n">
        <v>87900</v>
      </c>
      <c r="I1187" s="0" t="n">
        <v>88000</v>
      </c>
      <c r="J1187" s="0" t="n">
        <v>0.4</v>
      </c>
      <c r="K1187" s="0" t="n">
        <v>0.2</v>
      </c>
      <c r="L1187" s="0" t="n">
        <v>0.4</v>
      </c>
    </row>
    <row r="1188" customFormat="false" ht="12.75" hidden="false" customHeight="false" outlineLevel="0" collapsed="false">
      <c r="H1188" s="3" t="n">
        <v>88000</v>
      </c>
      <c r="I1188" s="0" t="n">
        <v>88100</v>
      </c>
      <c r="J1188" s="0" t="n">
        <v>0.7</v>
      </c>
      <c r="K1188" s="0" t="n">
        <v>0.3</v>
      </c>
    </row>
    <row r="1189" customFormat="false" ht="12.75" hidden="false" customHeight="false" outlineLevel="0" collapsed="false">
      <c r="H1189" s="3" t="n">
        <v>88100</v>
      </c>
      <c r="I1189" s="0" t="n">
        <v>88200</v>
      </c>
      <c r="J1189" s="0" t="n">
        <v>0.7</v>
      </c>
      <c r="K1189" s="0" t="n">
        <v>0.3</v>
      </c>
    </row>
    <row r="1190" customFormat="false" ht="12.75" hidden="false" customHeight="false" outlineLevel="0" collapsed="false">
      <c r="H1190" s="3" t="n">
        <v>88200</v>
      </c>
      <c r="I1190" s="0" t="n">
        <v>88300</v>
      </c>
      <c r="J1190" s="0" t="n">
        <v>0.7</v>
      </c>
      <c r="K1190" s="0" t="n">
        <v>0.3</v>
      </c>
    </row>
    <row r="1191" customFormat="false" ht="12.75" hidden="false" customHeight="false" outlineLevel="0" collapsed="false">
      <c r="H1191" s="3" t="n">
        <v>88300</v>
      </c>
      <c r="I1191" s="0" t="n">
        <v>88400</v>
      </c>
      <c r="J1191" s="0" t="n">
        <v>0.7</v>
      </c>
      <c r="K1191" s="0" t="n">
        <v>0.3</v>
      </c>
    </row>
    <row r="1192" customFormat="false" ht="12.75" hidden="false" customHeight="false" outlineLevel="0" collapsed="false">
      <c r="H1192" s="3" t="n">
        <v>88400</v>
      </c>
      <c r="I1192" s="0" t="n">
        <v>88500</v>
      </c>
      <c r="J1192" s="0" t="n">
        <v>0.7</v>
      </c>
      <c r="K1192" s="0" t="n">
        <v>0.3</v>
      </c>
    </row>
    <row r="1193" customFormat="false" ht="12.75" hidden="false" customHeight="false" outlineLevel="0" collapsed="false">
      <c r="H1193" s="3" t="n">
        <v>88500</v>
      </c>
      <c r="I1193" s="0" t="n">
        <v>88600</v>
      </c>
      <c r="J1193" s="0" t="n">
        <v>0.7</v>
      </c>
      <c r="K1193" s="0" t="n">
        <v>0.3</v>
      </c>
    </row>
    <row r="1194" customFormat="false" ht="12.75" hidden="false" customHeight="false" outlineLevel="0" collapsed="false">
      <c r="H1194" s="3" t="n">
        <v>88600</v>
      </c>
      <c r="I1194" s="0" t="n">
        <v>88700</v>
      </c>
      <c r="J1194" s="0" t="n">
        <v>0.7</v>
      </c>
      <c r="K1194" s="0" t="n">
        <v>0.3</v>
      </c>
    </row>
    <row r="1195" customFormat="false" ht="12.75" hidden="false" customHeight="false" outlineLevel="0" collapsed="false">
      <c r="H1195" s="3" t="n">
        <v>88700</v>
      </c>
      <c r="I1195" s="0" t="n">
        <v>88800</v>
      </c>
      <c r="J1195" s="0" t="n">
        <v>0.7</v>
      </c>
      <c r="K1195" s="0" t="n">
        <v>0.3</v>
      </c>
    </row>
    <row r="1196" customFormat="false" ht="12.75" hidden="false" customHeight="false" outlineLevel="0" collapsed="false">
      <c r="H1196" s="3" t="n">
        <v>88800</v>
      </c>
      <c r="I1196" s="0" t="n">
        <v>88900</v>
      </c>
      <c r="J1196" s="0" t="n">
        <v>0.7</v>
      </c>
      <c r="K1196" s="0" t="n">
        <v>0.3</v>
      </c>
    </row>
    <row r="1197" customFormat="false" ht="12.75" hidden="false" customHeight="false" outlineLevel="0" collapsed="false">
      <c r="H1197" s="3" t="n">
        <v>88900</v>
      </c>
      <c r="I1197" s="0" t="n">
        <v>89000</v>
      </c>
      <c r="J1197" s="0" t="n">
        <v>0.7</v>
      </c>
      <c r="K1197" s="0" t="n">
        <v>0.3</v>
      </c>
    </row>
    <row r="1198" customFormat="false" ht="12.75" hidden="false" customHeight="false" outlineLevel="0" collapsed="false">
      <c r="H1198" s="3" t="n">
        <v>89000</v>
      </c>
      <c r="I1198" s="0" t="n">
        <v>89100</v>
      </c>
      <c r="J1198" s="0" t="n">
        <v>0.7</v>
      </c>
      <c r="K1198" s="0" t="n">
        <v>0.3</v>
      </c>
    </row>
    <row r="1199" customFormat="false" ht="12.75" hidden="false" customHeight="false" outlineLevel="0" collapsed="false">
      <c r="H1199" s="3" t="n">
        <v>89100</v>
      </c>
      <c r="I1199" s="0" t="n">
        <v>89200</v>
      </c>
      <c r="J1199" s="0" t="n">
        <v>0.7</v>
      </c>
      <c r="K1199" s="0" t="n">
        <v>0.3</v>
      </c>
    </row>
    <row r="1200" customFormat="false" ht="12.75" hidden="false" customHeight="false" outlineLevel="0" collapsed="false">
      <c r="H1200" s="3" t="n">
        <v>89200</v>
      </c>
      <c r="I1200" s="0" t="n">
        <v>89300</v>
      </c>
      <c r="J1200" s="0" t="n">
        <v>0.7</v>
      </c>
      <c r="K1200" s="0" t="n">
        <v>0.3</v>
      </c>
    </row>
    <row r="1201" customFormat="false" ht="12.75" hidden="false" customHeight="false" outlineLevel="0" collapsed="false">
      <c r="H1201" s="3" t="n">
        <v>89300</v>
      </c>
      <c r="I1201" s="0" t="n">
        <v>89400</v>
      </c>
      <c r="J1201" s="0" t="n">
        <v>0.7</v>
      </c>
      <c r="K1201" s="0" t="n">
        <v>0.3</v>
      </c>
    </row>
    <row r="1202" customFormat="false" ht="12.75" hidden="false" customHeight="false" outlineLevel="0" collapsed="false">
      <c r="H1202" s="3" t="n">
        <v>89400</v>
      </c>
      <c r="I1202" s="0" t="n">
        <v>89500</v>
      </c>
      <c r="J1202" s="0" t="n">
        <v>0.7</v>
      </c>
      <c r="K1202" s="0" t="n">
        <v>0.3</v>
      </c>
    </row>
    <row r="1203" customFormat="false" ht="12.75" hidden="false" customHeight="false" outlineLevel="0" collapsed="false">
      <c r="H1203" s="3" t="n">
        <v>89500</v>
      </c>
      <c r="I1203" s="0" t="n">
        <v>89600</v>
      </c>
      <c r="J1203" s="0" t="n">
        <v>0.7</v>
      </c>
      <c r="K1203" s="0" t="n">
        <v>0.3</v>
      </c>
    </row>
    <row r="1204" customFormat="false" ht="12.75" hidden="false" customHeight="false" outlineLevel="0" collapsed="false">
      <c r="H1204" s="3" t="n">
        <v>89600</v>
      </c>
      <c r="I1204" s="0" t="n">
        <v>89700</v>
      </c>
      <c r="J1204" s="0" t="n">
        <v>0.7</v>
      </c>
      <c r="K1204" s="0" t="n">
        <v>0.3</v>
      </c>
    </row>
    <row r="1205" customFormat="false" ht="12.75" hidden="false" customHeight="false" outlineLevel="0" collapsed="false">
      <c r="H1205" s="3" t="n">
        <v>89700</v>
      </c>
      <c r="I1205" s="0" t="n">
        <v>89800</v>
      </c>
      <c r="J1205" s="0" t="n">
        <v>0.7</v>
      </c>
      <c r="K1205" s="0" t="n">
        <v>0.3</v>
      </c>
    </row>
    <row r="1206" customFormat="false" ht="12.75" hidden="false" customHeight="false" outlineLevel="0" collapsed="false">
      <c r="H1206" s="3" t="n">
        <v>89800</v>
      </c>
      <c r="I1206" s="0" t="n">
        <v>89900</v>
      </c>
      <c r="J1206" s="0" t="n">
        <v>0.7</v>
      </c>
      <c r="K1206" s="0" t="n">
        <v>0.3</v>
      </c>
    </row>
    <row r="1207" customFormat="false" ht="12.75" hidden="false" customHeight="false" outlineLevel="0" collapsed="false">
      <c r="H1207" s="3" t="n">
        <v>89900</v>
      </c>
      <c r="I1207" s="0" t="n">
        <v>90000</v>
      </c>
      <c r="J1207" s="0" t="n">
        <v>0.7</v>
      </c>
      <c r="K1207" s="0" t="n">
        <v>0.3</v>
      </c>
    </row>
    <row r="1208" customFormat="false" ht="12.75" hidden="false" customHeight="false" outlineLevel="0" collapsed="false">
      <c r="H1208" s="3" t="n">
        <v>90000</v>
      </c>
      <c r="I1208" s="0" t="n">
        <v>90100</v>
      </c>
      <c r="J1208" s="0" t="n">
        <v>0.4</v>
      </c>
      <c r="K1208" s="0" t="n">
        <v>0.2</v>
      </c>
      <c r="L1208" s="0" t="n">
        <v>0.4</v>
      </c>
    </row>
    <row r="1209" customFormat="false" ht="12.75" hidden="false" customHeight="false" outlineLevel="0" collapsed="false">
      <c r="H1209" s="3" t="n">
        <v>90100</v>
      </c>
      <c r="I1209" s="0" t="n">
        <v>90200</v>
      </c>
      <c r="J1209" s="0" t="n">
        <v>0.4</v>
      </c>
      <c r="K1209" s="0" t="n">
        <v>0.2</v>
      </c>
      <c r="L1209" s="0" t="n">
        <v>0.4</v>
      </c>
    </row>
    <row r="1210" customFormat="false" ht="12.75" hidden="false" customHeight="false" outlineLevel="0" collapsed="false">
      <c r="H1210" s="3" t="n">
        <v>90200</v>
      </c>
      <c r="I1210" s="0" t="n">
        <v>90300</v>
      </c>
      <c r="J1210" s="0" t="n">
        <v>0.4</v>
      </c>
      <c r="K1210" s="0" t="n">
        <v>0.2</v>
      </c>
      <c r="L1210" s="0" t="n">
        <v>0.4</v>
      </c>
    </row>
    <row r="1211" customFormat="false" ht="12.75" hidden="false" customHeight="false" outlineLevel="0" collapsed="false">
      <c r="H1211" s="3" t="n">
        <v>90300</v>
      </c>
      <c r="I1211" s="0" t="n">
        <v>90400</v>
      </c>
      <c r="J1211" s="0" t="n">
        <v>0.4</v>
      </c>
      <c r="K1211" s="0" t="n">
        <v>0.2</v>
      </c>
      <c r="L1211" s="0" t="n">
        <v>0.4</v>
      </c>
    </row>
    <row r="1212" customFormat="false" ht="12.75" hidden="false" customHeight="false" outlineLevel="0" collapsed="false">
      <c r="H1212" s="3" t="n">
        <v>90400</v>
      </c>
      <c r="I1212" s="0" t="n">
        <v>90500</v>
      </c>
      <c r="J1212" s="0" t="n">
        <v>0.4</v>
      </c>
      <c r="K1212" s="0" t="n">
        <v>0.2</v>
      </c>
      <c r="L1212" s="0" t="n">
        <v>0.4</v>
      </c>
    </row>
    <row r="1213" customFormat="false" ht="12.75" hidden="false" customHeight="false" outlineLevel="0" collapsed="false">
      <c r="H1213" s="3" t="n">
        <v>90500</v>
      </c>
      <c r="I1213" s="0" t="n">
        <v>90600</v>
      </c>
      <c r="J1213" s="0" t="n">
        <v>0.4</v>
      </c>
      <c r="K1213" s="0" t="n">
        <v>0.2</v>
      </c>
      <c r="L1213" s="0" t="n">
        <v>0.4</v>
      </c>
    </row>
    <row r="1214" customFormat="false" ht="12.75" hidden="false" customHeight="false" outlineLevel="0" collapsed="false">
      <c r="H1214" s="3" t="n">
        <v>90600</v>
      </c>
      <c r="I1214" s="0" t="n">
        <v>90700</v>
      </c>
      <c r="J1214" s="0" t="n">
        <v>0.4</v>
      </c>
      <c r="K1214" s="0" t="n">
        <v>0.2</v>
      </c>
      <c r="L1214" s="0" t="n">
        <v>0.4</v>
      </c>
    </row>
    <row r="1215" customFormat="false" ht="12.75" hidden="false" customHeight="false" outlineLevel="0" collapsed="false">
      <c r="H1215" s="3" t="n">
        <v>90700</v>
      </c>
      <c r="I1215" s="0" t="n">
        <v>90800</v>
      </c>
      <c r="J1215" s="0" t="n">
        <v>0.4</v>
      </c>
      <c r="K1215" s="0" t="n">
        <v>0.2</v>
      </c>
      <c r="L1215" s="0" t="n">
        <v>0.4</v>
      </c>
    </row>
    <row r="1216" customFormat="false" ht="12.75" hidden="false" customHeight="false" outlineLevel="0" collapsed="false">
      <c r="H1216" s="3" t="n">
        <v>90800</v>
      </c>
      <c r="I1216" s="0" t="n">
        <v>90900</v>
      </c>
      <c r="J1216" s="0" t="n">
        <v>0.4</v>
      </c>
      <c r="K1216" s="0" t="n">
        <v>0.2</v>
      </c>
      <c r="L1216" s="0" t="n">
        <v>0.4</v>
      </c>
    </row>
    <row r="1217" customFormat="false" ht="12.75" hidden="false" customHeight="false" outlineLevel="0" collapsed="false">
      <c r="H1217" s="3" t="n">
        <v>90900</v>
      </c>
      <c r="I1217" s="0" t="n">
        <v>91000</v>
      </c>
      <c r="J1217" s="0" t="n">
        <v>0.4</v>
      </c>
      <c r="K1217" s="0" t="n">
        <v>0.2</v>
      </c>
      <c r="L1217" s="0" t="n">
        <v>0.4</v>
      </c>
    </row>
    <row r="1218" customFormat="false" ht="12.75" hidden="false" customHeight="false" outlineLevel="0" collapsed="false">
      <c r="H1218" s="3" t="n">
        <v>91000</v>
      </c>
      <c r="I1218" s="0" t="n">
        <v>91100</v>
      </c>
      <c r="J1218" s="0" t="n">
        <v>0.4</v>
      </c>
      <c r="K1218" s="0" t="n">
        <v>0.2</v>
      </c>
      <c r="L1218" s="0" t="n">
        <v>0.4</v>
      </c>
    </row>
    <row r="1219" customFormat="false" ht="12.75" hidden="false" customHeight="false" outlineLevel="0" collapsed="false">
      <c r="H1219" s="3" t="n">
        <v>91100</v>
      </c>
      <c r="I1219" s="0" t="n">
        <v>91200</v>
      </c>
      <c r="J1219" s="0" t="n">
        <v>0.4</v>
      </c>
      <c r="K1219" s="0" t="n">
        <v>0.2</v>
      </c>
      <c r="L1219" s="0" t="n">
        <v>0.4</v>
      </c>
    </row>
    <row r="1220" customFormat="false" ht="12.75" hidden="false" customHeight="false" outlineLevel="0" collapsed="false">
      <c r="H1220" s="3" t="n">
        <v>91200</v>
      </c>
      <c r="I1220" s="0" t="n">
        <v>91300</v>
      </c>
      <c r="J1220" s="0" t="n">
        <v>0.4</v>
      </c>
      <c r="K1220" s="0" t="n">
        <v>0.2</v>
      </c>
      <c r="L1220" s="0" t="n">
        <v>0.4</v>
      </c>
    </row>
    <row r="1221" customFormat="false" ht="12.75" hidden="false" customHeight="false" outlineLevel="0" collapsed="false">
      <c r="H1221" s="3" t="n">
        <v>91300</v>
      </c>
      <c r="I1221" s="0" t="n">
        <v>91400</v>
      </c>
      <c r="J1221" s="0" t="n">
        <v>0.4</v>
      </c>
      <c r="K1221" s="0" t="n">
        <v>0.2</v>
      </c>
      <c r="L1221" s="0" t="n">
        <v>0.4</v>
      </c>
    </row>
    <row r="1222" customFormat="false" ht="12.75" hidden="false" customHeight="false" outlineLevel="0" collapsed="false">
      <c r="H1222" s="3" t="n">
        <v>91400</v>
      </c>
      <c r="I1222" s="0" t="n">
        <v>91500</v>
      </c>
      <c r="J1222" s="0" t="n">
        <v>0.4</v>
      </c>
      <c r="K1222" s="0" t="n">
        <v>0.2</v>
      </c>
      <c r="L1222" s="0" t="n">
        <v>0.4</v>
      </c>
    </row>
    <row r="1223" customFormat="false" ht="12.75" hidden="false" customHeight="false" outlineLevel="0" collapsed="false">
      <c r="H1223" s="3" t="n">
        <v>91500</v>
      </c>
      <c r="I1223" s="0" t="n">
        <v>91600</v>
      </c>
      <c r="J1223" s="0" t="n">
        <v>0.4</v>
      </c>
      <c r="K1223" s="0" t="n">
        <v>0.2</v>
      </c>
      <c r="L1223" s="0" t="n">
        <v>0.4</v>
      </c>
    </row>
    <row r="1224" customFormat="false" ht="12.75" hidden="false" customHeight="false" outlineLevel="0" collapsed="false">
      <c r="H1224" s="3" t="n">
        <v>91600</v>
      </c>
      <c r="I1224" s="0" t="n">
        <v>91700</v>
      </c>
      <c r="J1224" s="0" t="n">
        <v>0.4</v>
      </c>
      <c r="K1224" s="0" t="n">
        <v>0.2</v>
      </c>
      <c r="L1224" s="0" t="n">
        <v>0.4</v>
      </c>
    </row>
    <row r="1225" customFormat="false" ht="12.75" hidden="false" customHeight="false" outlineLevel="0" collapsed="false">
      <c r="H1225" s="3" t="n">
        <v>91700</v>
      </c>
      <c r="I1225" s="0" t="n">
        <v>91800</v>
      </c>
      <c r="J1225" s="0" t="n">
        <v>0.4</v>
      </c>
      <c r="K1225" s="0" t="n">
        <v>0.2</v>
      </c>
      <c r="L1225" s="0" t="n">
        <v>0.4</v>
      </c>
    </row>
    <row r="1226" customFormat="false" ht="12.75" hidden="false" customHeight="false" outlineLevel="0" collapsed="false">
      <c r="H1226" s="3" t="n">
        <v>91800</v>
      </c>
      <c r="I1226" s="0" t="n">
        <v>91900</v>
      </c>
      <c r="J1226" s="0" t="n">
        <v>0.4</v>
      </c>
      <c r="K1226" s="0" t="n">
        <v>0.2</v>
      </c>
      <c r="L1226" s="0" t="n">
        <v>0.4</v>
      </c>
    </row>
    <row r="1227" customFormat="false" ht="12.75" hidden="false" customHeight="false" outlineLevel="0" collapsed="false">
      <c r="H1227" s="3" t="n">
        <v>91900</v>
      </c>
      <c r="I1227" s="0" t="n">
        <v>92000</v>
      </c>
      <c r="J1227" s="0" t="n">
        <v>0.4</v>
      </c>
      <c r="K1227" s="0" t="n">
        <v>0.2</v>
      </c>
      <c r="L1227" s="0" t="n">
        <v>0.4</v>
      </c>
    </row>
    <row r="1228" customFormat="false" ht="12.75" hidden="false" customHeight="false" outlineLevel="0" collapsed="false">
      <c r="H1228" s="3" t="n">
        <v>92000</v>
      </c>
      <c r="I1228" s="0" t="n">
        <v>92100</v>
      </c>
      <c r="J1228" s="0" t="n">
        <v>0.4</v>
      </c>
      <c r="K1228" s="0" t="n">
        <v>0.2</v>
      </c>
      <c r="L1228" s="0" t="n">
        <v>0.4</v>
      </c>
    </row>
    <row r="1229" customFormat="false" ht="12.75" hidden="false" customHeight="false" outlineLevel="0" collapsed="false">
      <c r="H1229" s="3" t="n">
        <v>92100</v>
      </c>
      <c r="I1229" s="0" t="n">
        <v>92200</v>
      </c>
      <c r="J1229" s="0" t="n">
        <v>0.4</v>
      </c>
      <c r="K1229" s="0" t="n">
        <v>0.2</v>
      </c>
      <c r="L1229" s="0" t="n">
        <v>0.4</v>
      </c>
    </row>
    <row r="1230" customFormat="false" ht="12.75" hidden="false" customHeight="false" outlineLevel="0" collapsed="false">
      <c r="H1230" s="3" t="n">
        <v>92200</v>
      </c>
      <c r="I1230" s="0" t="n">
        <v>92300</v>
      </c>
      <c r="J1230" s="0" t="n">
        <v>0.4</v>
      </c>
      <c r="K1230" s="0" t="n">
        <v>0.2</v>
      </c>
      <c r="L1230" s="0" t="n">
        <v>0.4</v>
      </c>
    </row>
    <row r="1231" customFormat="false" ht="12.75" hidden="false" customHeight="false" outlineLevel="0" collapsed="false">
      <c r="H1231" s="3" t="n">
        <v>92300</v>
      </c>
      <c r="I1231" s="0" t="n">
        <v>92400</v>
      </c>
      <c r="J1231" s="0" t="n">
        <v>0.4</v>
      </c>
      <c r="K1231" s="0" t="n">
        <v>0.2</v>
      </c>
      <c r="L1231" s="0" t="n">
        <v>0.4</v>
      </c>
    </row>
    <row r="1232" customFormat="false" ht="12.75" hidden="false" customHeight="false" outlineLevel="0" collapsed="false">
      <c r="H1232" s="3" t="n">
        <v>92400</v>
      </c>
      <c r="I1232" s="0" t="n">
        <v>92500</v>
      </c>
      <c r="J1232" s="0" t="n">
        <v>0.4</v>
      </c>
      <c r="K1232" s="0" t="n">
        <v>0.2</v>
      </c>
      <c r="L1232" s="0" t="n">
        <v>0.4</v>
      </c>
    </row>
    <row r="1233" customFormat="false" ht="12.75" hidden="false" customHeight="false" outlineLevel="0" collapsed="false">
      <c r="H1233" s="3" t="n">
        <v>92500</v>
      </c>
      <c r="I1233" s="0" t="n">
        <v>92600</v>
      </c>
      <c r="J1233" s="0" t="n">
        <v>0.4</v>
      </c>
      <c r="K1233" s="0" t="n">
        <v>0.2</v>
      </c>
      <c r="L1233" s="0" t="n">
        <v>0.4</v>
      </c>
    </row>
    <row r="1234" customFormat="false" ht="12.75" hidden="false" customHeight="false" outlineLevel="0" collapsed="false">
      <c r="H1234" s="3" t="n">
        <v>92600</v>
      </c>
      <c r="I1234" s="0" t="n">
        <v>92700</v>
      </c>
      <c r="J1234" s="0" t="n">
        <v>0.4</v>
      </c>
      <c r="K1234" s="0" t="n">
        <v>0.2</v>
      </c>
      <c r="L1234" s="0" t="n">
        <v>0.4</v>
      </c>
    </row>
    <row r="1235" customFormat="false" ht="12.75" hidden="false" customHeight="false" outlineLevel="0" collapsed="false">
      <c r="H1235" s="3" t="n">
        <v>92700</v>
      </c>
      <c r="I1235" s="0" t="n">
        <v>92800</v>
      </c>
      <c r="J1235" s="0" t="n">
        <v>0.4</v>
      </c>
      <c r="K1235" s="0" t="n">
        <v>0.2</v>
      </c>
      <c r="L1235" s="0" t="n">
        <v>0.4</v>
      </c>
    </row>
    <row r="1236" customFormat="false" ht="12.75" hidden="false" customHeight="false" outlineLevel="0" collapsed="false">
      <c r="H1236" s="3" t="n">
        <v>92800</v>
      </c>
      <c r="I1236" s="0" t="n">
        <v>92900</v>
      </c>
      <c r="J1236" s="0" t="n">
        <v>0.4</v>
      </c>
      <c r="K1236" s="0" t="n">
        <v>0.2</v>
      </c>
      <c r="L1236" s="0" t="n">
        <v>0.4</v>
      </c>
    </row>
    <row r="1237" customFormat="false" ht="12.75" hidden="false" customHeight="false" outlineLevel="0" collapsed="false">
      <c r="H1237" s="3" t="n">
        <v>92900</v>
      </c>
      <c r="I1237" s="0" t="n">
        <v>93000</v>
      </c>
      <c r="J1237" s="0" t="n">
        <v>0.4</v>
      </c>
      <c r="K1237" s="0" t="n">
        <v>0.2</v>
      </c>
      <c r="L1237" s="0" t="n">
        <v>0.4</v>
      </c>
    </row>
    <row r="1238" customFormat="false" ht="12.75" hidden="false" customHeight="false" outlineLevel="0" collapsed="false">
      <c r="H1238" s="3" t="n">
        <v>93000</v>
      </c>
      <c r="I1238" s="0" t="n">
        <v>93100</v>
      </c>
      <c r="J1238" s="0" t="n">
        <v>0.4</v>
      </c>
      <c r="K1238" s="0" t="n">
        <v>0.2</v>
      </c>
      <c r="L1238" s="0" t="n">
        <v>0.4</v>
      </c>
    </row>
    <row r="1239" customFormat="false" ht="12.75" hidden="false" customHeight="false" outlineLevel="0" collapsed="false">
      <c r="H1239" s="3" t="n">
        <v>93100</v>
      </c>
      <c r="I1239" s="0" t="n">
        <v>93200</v>
      </c>
      <c r="J1239" s="0" t="n">
        <v>0.4</v>
      </c>
      <c r="K1239" s="0" t="n">
        <v>0.2</v>
      </c>
      <c r="L1239" s="0" t="n">
        <v>0.4</v>
      </c>
    </row>
    <row r="1240" customFormat="false" ht="12.75" hidden="false" customHeight="false" outlineLevel="0" collapsed="false">
      <c r="H1240" s="3" t="n">
        <v>93200</v>
      </c>
      <c r="I1240" s="0" t="n">
        <v>93300</v>
      </c>
      <c r="J1240" s="0" t="n">
        <v>0.4</v>
      </c>
      <c r="K1240" s="0" t="n">
        <v>0.2</v>
      </c>
      <c r="L1240" s="0" t="n">
        <v>0.4</v>
      </c>
    </row>
    <row r="1241" customFormat="false" ht="12.75" hidden="false" customHeight="false" outlineLevel="0" collapsed="false">
      <c r="H1241" s="3" t="n">
        <v>93300</v>
      </c>
      <c r="I1241" s="0" t="n">
        <v>93400</v>
      </c>
      <c r="J1241" s="0" t="n">
        <v>0.4</v>
      </c>
      <c r="K1241" s="0" t="n">
        <v>0.2</v>
      </c>
      <c r="L1241" s="0" t="n">
        <v>0.4</v>
      </c>
    </row>
    <row r="1242" customFormat="false" ht="12.75" hidden="false" customHeight="false" outlineLevel="0" collapsed="false">
      <c r="H1242" s="3" t="n">
        <v>93400</v>
      </c>
      <c r="I1242" s="0" t="n">
        <v>93500</v>
      </c>
      <c r="J1242" s="0" t="n">
        <v>0.4</v>
      </c>
      <c r="K1242" s="0" t="n">
        <v>0.2</v>
      </c>
      <c r="L1242" s="0" t="n">
        <v>0.4</v>
      </c>
    </row>
    <row r="1243" customFormat="false" ht="12.75" hidden="false" customHeight="false" outlineLevel="0" collapsed="false">
      <c r="H1243" s="3" t="n">
        <v>93500</v>
      </c>
      <c r="I1243" s="0" t="n">
        <v>93600</v>
      </c>
      <c r="J1243" s="0" t="n">
        <v>0.4</v>
      </c>
      <c r="K1243" s="0" t="n">
        <v>0.2</v>
      </c>
      <c r="L1243" s="0" t="n">
        <v>0.4</v>
      </c>
    </row>
    <row r="1244" customFormat="false" ht="12.75" hidden="false" customHeight="false" outlineLevel="0" collapsed="false">
      <c r="H1244" s="3" t="n">
        <v>93600</v>
      </c>
      <c r="I1244" s="0" t="n">
        <v>93700</v>
      </c>
      <c r="J1244" s="0" t="n">
        <v>0.4</v>
      </c>
      <c r="K1244" s="0" t="n">
        <v>0.2</v>
      </c>
      <c r="L1244" s="0" t="n">
        <v>0.4</v>
      </c>
    </row>
    <row r="1245" customFormat="false" ht="12.75" hidden="false" customHeight="false" outlineLevel="0" collapsed="false">
      <c r="H1245" s="3" t="n">
        <v>93700</v>
      </c>
      <c r="I1245" s="0" t="n">
        <v>93800</v>
      </c>
      <c r="J1245" s="0" t="n">
        <v>0.4</v>
      </c>
      <c r="K1245" s="0" t="n">
        <v>0.2</v>
      </c>
      <c r="L1245" s="0" t="n">
        <v>0.4</v>
      </c>
    </row>
    <row r="1246" customFormat="false" ht="12.75" hidden="false" customHeight="false" outlineLevel="0" collapsed="false">
      <c r="H1246" s="3" t="n">
        <v>93800</v>
      </c>
      <c r="I1246" s="0" t="n">
        <v>93900</v>
      </c>
      <c r="J1246" s="0" t="n">
        <v>0.4</v>
      </c>
      <c r="K1246" s="0" t="n">
        <v>0.2</v>
      </c>
      <c r="L1246" s="0" t="n">
        <v>0.4</v>
      </c>
    </row>
    <row r="1247" customFormat="false" ht="12.75" hidden="false" customHeight="false" outlineLevel="0" collapsed="false">
      <c r="H1247" s="3" t="n">
        <v>93900</v>
      </c>
      <c r="I1247" s="0" t="n">
        <v>94000</v>
      </c>
      <c r="J1247" s="0" t="n">
        <v>0.4</v>
      </c>
      <c r="K1247" s="0" t="n">
        <v>0.2</v>
      </c>
      <c r="L1247" s="0" t="n">
        <v>0.4</v>
      </c>
    </row>
    <row r="1248" customFormat="false" ht="12.75" hidden="false" customHeight="false" outlineLevel="0" collapsed="false">
      <c r="H1248" s="3" t="n">
        <v>94000</v>
      </c>
      <c r="I1248" s="0" t="n">
        <v>94500</v>
      </c>
      <c r="J1248" s="0" t="n">
        <v>0.4</v>
      </c>
      <c r="K1248" s="0" t="n">
        <v>0.2</v>
      </c>
      <c r="L1248" s="0" t="n">
        <v>0.4</v>
      </c>
    </row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">
    <mergeCell ref="D2:E2"/>
    <mergeCell ref="J2:L2"/>
    <mergeCell ref="J3:L3"/>
    <mergeCell ref="H5:L5"/>
    <mergeCell ref="H6:I6"/>
    <mergeCell ref="J6:L6"/>
  </mergeCells>
  <conditionalFormatting sqref="H3 B3 D3:E3">
    <cfRule type="cellIs" priority="2" operator="equal" aboveAverage="0" equalAverage="0" bottom="0" percent="0" rank="0" text="" dxfId="0">
      <formula>0</formula>
    </cfRule>
  </conditionalFormatting>
  <conditionalFormatting sqref="H2">
    <cfRule type="cellIs" priority="3" operator="equal" aboveAverage="0" equalAverage="0" bottom="0" percent="0" rank="0" text="" dxfId="1">
      <formula>3</formula>
    </cfRule>
  </conditionalFormatting>
  <conditionalFormatting sqref="C7:C296">
    <cfRule type="cellIs" priority="4" operator="lessThan" aboveAverage="0" equalAverage="0" bottom="0" percent="0" rank="0" text="" dxfId="2">
      <formula>0.1</formula>
    </cfRule>
  </conditionalFormatting>
  <conditionalFormatting sqref="G132">
    <cfRule type="cellIs" priority="5" operator="lessThan" aboveAverage="0" equalAverage="0" bottom="0" percent="0" rank="0" text="" dxfId="3">
      <formula>0.1</formula>
    </cfRule>
  </conditionalFormatting>
  <conditionalFormatting sqref="F5">
    <cfRule type="cellIs" priority="6" operator="lessThan" aboveAverage="0" equalAverage="0" bottom="0" percent="0" rank="0" text="" dxfId="4">
      <formula>0.1</formula>
    </cfRule>
  </conditionalFormatting>
  <printOptions headings="false" gridLines="false" gridLinesSet="true" horizontalCentered="true" verticalCentered="true"/>
  <pageMargins left="0.75" right="0.75" top="1" bottom="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R45" activeCellId="0" sqref="R45"/>
    </sheetView>
  </sheetViews>
  <sheetFormatPr defaultColWidth="11.41796875" defaultRowHeight="12" zeroHeight="false" outlineLevelRow="0" outlineLevelCol="0"/>
  <cols>
    <col collapsed="false" customWidth="true" hidden="false" outlineLevel="0" max="8" min="1" style="43" width="21.13"/>
    <col collapsed="false" customWidth="true" hidden="false" outlineLevel="0" max="12" min="9" style="43" width="13.7"/>
    <col collapsed="false" customWidth="false" hidden="false" outlineLevel="0" max="257" min="13" style="43" width="11.42"/>
  </cols>
  <sheetData>
    <row r="1" customFormat="false" ht="13.5" hidden="false" customHeight="true" outlineLevel="0" collapsed="false">
      <c r="A1" s="44"/>
      <c r="B1" s="44"/>
    </row>
    <row r="2" customFormat="false" ht="13.5" hidden="false" customHeight="true" outlineLevel="0" collapsed="false">
      <c r="A2" s="44"/>
      <c r="B2" s="44"/>
    </row>
    <row r="3" customFormat="false" ht="13.5" hidden="false" customHeight="true" outlineLevel="0" collapsed="false">
      <c r="A3" s="44"/>
      <c r="B3" s="44"/>
    </row>
    <row r="4" customFormat="false" ht="13.5" hidden="false" customHeight="true" outlineLevel="0" collapsed="false">
      <c r="A4" s="44"/>
      <c r="B4" s="44"/>
    </row>
    <row r="5" customFormat="false" ht="13.5" hidden="false" customHeight="true" outlineLevel="0" collapsed="false">
      <c r="A5" s="44"/>
      <c r="B5" s="44"/>
    </row>
    <row r="6" customFormat="false" ht="13.5" hidden="false" customHeight="true" outlineLevel="0" collapsed="false">
      <c r="A6" s="44"/>
      <c r="B6" s="44"/>
    </row>
    <row r="7" customFormat="false" ht="13.5" hidden="false" customHeight="true" outlineLevel="0" collapsed="false">
      <c r="A7" s="44"/>
      <c r="B7" s="44"/>
    </row>
    <row r="8" customFormat="false" ht="13.5" hidden="false" customHeight="true" outlineLevel="0" collapsed="false">
      <c r="A8" s="44"/>
      <c r="B8" s="44"/>
    </row>
    <row r="9" customFormat="false" ht="13.5" hidden="false" customHeight="true" outlineLevel="0" collapsed="false">
      <c r="A9" s="44"/>
      <c r="B9" s="44"/>
    </row>
    <row r="10" customFormat="false" ht="13.5" hidden="false" customHeight="true" outlineLevel="0" collapsed="false">
      <c r="A10" s="44"/>
      <c r="B10" s="44"/>
    </row>
    <row r="11" customFormat="false" ht="13.5" hidden="false" customHeight="true" outlineLevel="0" collapsed="false">
      <c r="A11" s="44"/>
      <c r="B11" s="44"/>
    </row>
    <row r="12" customFormat="false" ht="13.5" hidden="false" customHeight="true" outlineLevel="0" collapsed="false">
      <c r="A12" s="44"/>
      <c r="B12" s="44"/>
    </row>
    <row r="13" customFormat="false" ht="12.75" hidden="false" customHeight="true" outlineLevel="0" collapsed="false">
      <c r="A13" s="45"/>
      <c r="B13" s="45"/>
    </row>
    <row r="47" customFormat="false" ht="29.25" hidden="false" customHeight="true" outlineLevel="0" collapsed="false"/>
    <row r="48" customFormat="false" ht="29.25" hidden="false" customHeight="true" outlineLevel="0" collapsed="false">
      <c r="A48" s="46" t="s">
        <v>23</v>
      </c>
      <c r="B48" s="46"/>
      <c r="C48" s="46"/>
      <c r="D48" s="46"/>
      <c r="E48" s="46"/>
      <c r="F48" s="46"/>
      <c r="G48" s="46"/>
      <c r="H48" s="46"/>
    </row>
    <row r="49" customFormat="false" ht="29.25" hidden="false" customHeight="true" outlineLevel="0" collapsed="false"/>
    <row r="50" customFormat="false" ht="29.25" hidden="false" customHeight="true" outlineLevel="0" collapsed="false">
      <c r="A50" s="46" t="s">
        <v>24</v>
      </c>
      <c r="B50" s="46"/>
      <c r="C50" s="46"/>
      <c r="D50" s="46"/>
      <c r="E50" s="46"/>
      <c r="F50" s="46"/>
      <c r="G50" s="46"/>
      <c r="H50" s="46"/>
    </row>
    <row r="51" customFormat="false" ht="29.2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29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29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29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29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29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29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29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29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7">
    <mergeCell ref="A48:H48"/>
    <mergeCell ref="A50:H50"/>
    <mergeCell ref="A52:H52"/>
    <mergeCell ref="A54:H54"/>
    <mergeCell ref="A56:H56"/>
    <mergeCell ref="A58:H58"/>
    <mergeCell ref="A59:H5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02"/>
  <sheetViews>
    <sheetView showFormulas="false" showGridLines="false" showRowColHeaders="true" showZeros="true" rightToLeft="false" tabSelected="false" showOutlineSymbols="true" defaultGridColor="true" view="pageBreakPreview" topLeftCell="A1" colorId="64" zoomScale="68" zoomScaleNormal="53" zoomScalePageLayoutView="68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77" activeCellId="0" sqref="B77"/>
    </sheetView>
  </sheetViews>
  <sheetFormatPr defaultColWidth="11.41796875" defaultRowHeight="16.5" zeroHeight="false" outlineLevelRow="0" outlineLevelCol="1"/>
  <cols>
    <col collapsed="false" customWidth="true" hidden="false" outlineLevel="0" max="1" min="1" style="50" width="3.28"/>
    <col collapsed="false" customWidth="true" hidden="false" outlineLevel="0" max="2" min="2" style="51" width="12.14"/>
    <col collapsed="false" customWidth="true" hidden="false" outlineLevel="0" max="3" min="3" style="51" width="8.85"/>
    <col collapsed="false" customWidth="true" hidden="false" outlineLevel="0" max="4" min="4" style="51" width="9.56"/>
    <col collapsed="false" customWidth="true" hidden="false" outlineLevel="0" max="5" min="5" style="51" width="9.85"/>
    <col collapsed="false" customWidth="true" hidden="false" outlineLevel="0" max="6" min="6" style="51" width="15.41"/>
    <col collapsed="false" customWidth="true" hidden="false" outlineLevel="0" max="7" min="7" style="51" width="15.99"/>
    <col collapsed="false" customWidth="true" hidden="true" outlineLevel="0" max="8" min="8" style="51" width="15.56"/>
    <col collapsed="false" customWidth="true" hidden="false" outlineLevel="0" max="9" min="9" style="52" width="9.28"/>
    <col collapsed="false" customWidth="true" hidden="true" outlineLevel="0" max="10" min="10" style="51" width="15.41"/>
    <col collapsed="false" customWidth="true" hidden="true" outlineLevel="0" max="11" min="11" style="51" width="13.14"/>
    <col collapsed="false" customWidth="true" hidden="true" outlineLevel="0" max="12" min="12" style="51" width="5.71"/>
    <col collapsed="false" customWidth="true" hidden="true" outlineLevel="0" max="13" min="13" style="51" width="12.28"/>
    <col collapsed="false" customWidth="true" hidden="true" outlineLevel="0" max="14" min="14" style="51" width="6.28"/>
    <col collapsed="false" customWidth="true" hidden="true" outlineLevel="0" max="15" min="15" style="51" width="6.85"/>
    <col collapsed="false" customWidth="true" hidden="true" outlineLevel="0" max="16" min="16" style="51" width="8.99"/>
    <col collapsed="false" customWidth="true" hidden="true" outlineLevel="0" max="17" min="17" style="51" width="22.7"/>
    <col collapsed="false" customWidth="true" hidden="true" outlineLevel="0" max="18" min="18" style="51" width="19.14"/>
    <col collapsed="false" customWidth="true" hidden="true" outlineLevel="0" max="19" min="19" style="53" width="16.42"/>
    <col collapsed="false" customWidth="true" hidden="false" outlineLevel="0" max="20" min="20" style="54" width="6.28"/>
    <col collapsed="false" customWidth="true" hidden="false" outlineLevel="0" max="21" min="21" style="51" width="6.28"/>
    <col collapsed="false" customWidth="true" hidden="false" outlineLevel="0" max="22" min="22" style="54" width="6.28"/>
    <col collapsed="false" customWidth="true" hidden="false" outlineLevel="0" max="23" min="23" style="51" width="13.56"/>
    <col collapsed="false" customWidth="true" hidden="false" outlineLevel="0" max="24" min="24" style="51" width="12.99"/>
    <col collapsed="false" customWidth="true" hidden="false" outlineLevel="0" max="25" min="25" style="51" width="15.56"/>
    <col collapsed="false" customWidth="true" hidden="true" outlineLevel="0" max="26" min="26" style="55" width="3.7"/>
    <col collapsed="false" customWidth="true" hidden="false" outlineLevel="1" max="27" min="27" style="56" width="14.7"/>
    <col collapsed="false" customWidth="true" hidden="false" outlineLevel="1" max="28" min="28" style="57" width="13.28"/>
    <col collapsed="false" customWidth="true" hidden="false" outlineLevel="1" max="30" min="29" style="58" width="14.7"/>
    <col collapsed="false" customWidth="true" hidden="false" outlineLevel="1" max="31" min="31" style="57" width="12.99"/>
    <col collapsed="false" customWidth="true" hidden="false" outlineLevel="1" max="32" min="32" style="57" width="13.14"/>
    <col collapsed="false" customWidth="true" hidden="false" outlineLevel="1" max="33" min="33" style="59" width="14.85"/>
    <col collapsed="false" customWidth="true" hidden="false" outlineLevel="1" max="34" min="34" style="58" width="14.56"/>
    <col collapsed="false" customWidth="true" hidden="false" outlineLevel="1" max="35" min="35" style="57" width="12.85"/>
    <col collapsed="false" customWidth="true" hidden="false" outlineLevel="1" max="37" min="36" style="57" width="13.14"/>
    <col collapsed="false" customWidth="true" hidden="false" outlineLevel="0" max="38" min="38" style="57" width="14.7"/>
    <col collapsed="false" customWidth="true" hidden="true" outlineLevel="1" max="39" min="39" style="57" width="16.99"/>
    <col collapsed="false" customWidth="true" hidden="true" outlineLevel="0" max="40" min="40" style="57" width="11.13"/>
    <col collapsed="false" customWidth="true" hidden="false" outlineLevel="0" max="41" min="41" style="57" width="14.85"/>
    <col collapsed="false" customWidth="true" hidden="true" outlineLevel="0" max="42" min="42" style="57" width="13.56"/>
    <col collapsed="false" customWidth="true" hidden="false" outlineLevel="1" max="43" min="43" style="57" width="12.99"/>
    <col collapsed="false" customWidth="true" hidden="false" outlineLevel="1" max="44" min="44" style="57" width="13.7"/>
    <col collapsed="false" customWidth="true" hidden="false" outlineLevel="0" max="45" min="45" style="57" width="16.7"/>
    <col collapsed="false" customWidth="true" hidden="false" outlineLevel="0" max="46" min="46" style="57" width="1.7"/>
    <col collapsed="false" customWidth="true" hidden="false" outlineLevel="0" max="47" min="47" style="57" width="8.28"/>
    <col collapsed="false" customWidth="true" hidden="false" outlineLevel="0" max="48" min="48" style="57" width="3.28"/>
    <col collapsed="false" customWidth="true" hidden="false" outlineLevel="0" max="49" min="49" style="57" width="6.99"/>
    <col collapsed="false" customWidth="true" hidden="false" outlineLevel="0" max="50" min="50" style="51" width="15.56"/>
    <col collapsed="false" customWidth="false" hidden="false" outlineLevel="0" max="257" min="51" style="51" width="11.42"/>
  </cols>
  <sheetData>
    <row r="2" customFormat="false" ht="16.5" hidden="false" customHeight="true" outlineLevel="0" collapsed="false">
      <c r="B2" s="60"/>
      <c r="C2" s="61" t="s">
        <v>25</v>
      </c>
      <c r="D2" s="61"/>
      <c r="E2" s="61"/>
      <c r="F2" s="61"/>
      <c r="G2" s="61"/>
      <c r="H2" s="61"/>
      <c r="I2" s="61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</row>
    <row r="3" customFormat="false" ht="16.5" hidden="false" customHeight="false" outlineLevel="0" collapsed="false">
      <c r="A3" s="63"/>
      <c r="B3" s="60"/>
      <c r="C3" s="61"/>
      <c r="D3" s="61"/>
      <c r="E3" s="61"/>
      <c r="F3" s="61"/>
      <c r="G3" s="61"/>
      <c r="H3" s="61"/>
      <c r="I3" s="61"/>
      <c r="Z3" s="64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</row>
    <row r="4" customFormat="false" ht="16.5" hidden="false" customHeight="false" outlineLevel="0" collapsed="false">
      <c r="A4" s="65"/>
      <c r="B4" s="66" t="s">
        <v>26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4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</row>
    <row r="5" customFormat="false" ht="17.25" hidden="false" customHeight="false" outlineLevel="0" collapsed="false">
      <c r="G5" s="67" t="s">
        <v>27</v>
      </c>
      <c r="H5" s="68" t="n">
        <v>1</v>
      </c>
      <c r="Z5" s="64"/>
      <c r="AA5" s="69"/>
      <c r="AB5" s="69"/>
      <c r="AC5" s="69"/>
      <c r="AD5" s="69"/>
      <c r="AE5" s="70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</row>
    <row r="6" customFormat="false" ht="24" hidden="false" customHeight="true" outlineLevel="0" collapsed="false">
      <c r="B6" s="71"/>
      <c r="C6" s="72"/>
      <c r="D6" s="73" t="s">
        <v>28</v>
      </c>
      <c r="E6" s="73"/>
      <c r="F6" s="74" t="s">
        <v>29</v>
      </c>
      <c r="G6" s="74"/>
      <c r="H6" s="75"/>
      <c r="I6" s="76" t="s">
        <v>30</v>
      </c>
      <c r="J6" s="76"/>
      <c r="K6" s="77" t="s">
        <v>31</v>
      </c>
      <c r="L6" s="78"/>
      <c r="M6" s="79" t="s">
        <v>31</v>
      </c>
      <c r="N6" s="80"/>
      <c r="O6" s="81" t="s">
        <v>32</v>
      </c>
      <c r="P6" s="81"/>
      <c r="Q6" s="81"/>
      <c r="R6" s="82" t="s">
        <v>33</v>
      </c>
      <c r="S6" s="83" t="s">
        <v>34</v>
      </c>
      <c r="T6" s="84" t="s">
        <v>35</v>
      </c>
      <c r="U6" s="84"/>
      <c r="V6" s="84"/>
      <c r="W6" s="84" t="s">
        <v>36</v>
      </c>
      <c r="X6" s="84"/>
      <c r="Y6" s="84"/>
      <c r="Z6" s="85"/>
      <c r="AA6" s="86" t="s">
        <v>37</v>
      </c>
      <c r="AB6" s="87" t="s">
        <v>38</v>
      </c>
      <c r="AC6" s="88" t="s">
        <v>39</v>
      </c>
      <c r="AD6" s="88"/>
      <c r="AE6" s="88" t="s">
        <v>40</v>
      </c>
      <c r="AF6" s="88"/>
      <c r="AG6" s="88"/>
      <c r="AH6" s="88"/>
      <c r="AI6" s="89" t="s">
        <v>41</v>
      </c>
      <c r="AJ6" s="89"/>
      <c r="AK6" s="89"/>
      <c r="AL6" s="89"/>
      <c r="AM6" s="90"/>
      <c r="AN6" s="90"/>
      <c r="AO6" s="87" t="s">
        <v>42</v>
      </c>
      <c r="AP6" s="87" t="s">
        <v>43</v>
      </c>
      <c r="AQ6" s="91" t="s">
        <v>44</v>
      </c>
      <c r="AR6" s="91"/>
      <c r="AS6" s="92" t="s">
        <v>45</v>
      </c>
      <c r="AT6" s="93"/>
      <c r="AU6" s="94"/>
    </row>
    <row r="7" customFormat="false" ht="15.75" hidden="false" customHeight="true" outlineLevel="0" collapsed="false">
      <c r="A7" s="65"/>
      <c r="B7" s="95" t="s">
        <v>6</v>
      </c>
      <c r="C7" s="96" t="s">
        <v>46</v>
      </c>
      <c r="D7" s="97" t="s">
        <v>47</v>
      </c>
      <c r="E7" s="97"/>
      <c r="F7" s="96" t="s">
        <v>48</v>
      </c>
      <c r="G7" s="96"/>
      <c r="H7" s="98" t="s">
        <v>49</v>
      </c>
      <c r="I7" s="99" t="s">
        <v>50</v>
      </c>
      <c r="J7" s="99" t="s">
        <v>51</v>
      </c>
      <c r="K7" s="100" t="s">
        <v>52</v>
      </c>
      <c r="L7" s="101"/>
      <c r="M7" s="102" t="s">
        <v>53</v>
      </c>
      <c r="N7" s="103"/>
      <c r="O7" s="104" t="s">
        <v>54</v>
      </c>
      <c r="P7" s="105" t="s">
        <v>55</v>
      </c>
      <c r="Q7" s="106" t="s">
        <v>56</v>
      </c>
      <c r="R7" s="82"/>
      <c r="S7" s="107" t="s">
        <v>57</v>
      </c>
      <c r="T7" s="108"/>
      <c r="U7" s="109"/>
      <c r="V7" s="110"/>
      <c r="W7" s="111"/>
      <c r="X7" s="109" t="s">
        <v>48</v>
      </c>
      <c r="Y7" s="112"/>
      <c r="Z7" s="85"/>
      <c r="AA7" s="86"/>
      <c r="AB7" s="87"/>
      <c r="AC7" s="113" t="s">
        <v>58</v>
      </c>
      <c r="AD7" s="114" t="s">
        <v>59</v>
      </c>
      <c r="AE7" s="115" t="s">
        <v>60</v>
      </c>
      <c r="AF7" s="115" t="s">
        <v>61</v>
      </c>
      <c r="AG7" s="115" t="s">
        <v>62</v>
      </c>
      <c r="AH7" s="114" t="s">
        <v>63</v>
      </c>
      <c r="AI7" s="115" t="s">
        <v>64</v>
      </c>
      <c r="AJ7" s="114" t="s">
        <v>65</v>
      </c>
      <c r="AK7" s="115" t="s">
        <v>66</v>
      </c>
      <c r="AL7" s="114" t="s">
        <v>67</v>
      </c>
      <c r="AM7" s="116" t="s">
        <v>68</v>
      </c>
      <c r="AN7" s="113" t="s">
        <v>69</v>
      </c>
      <c r="AO7" s="87"/>
      <c r="AP7" s="87"/>
      <c r="AQ7" s="115" t="s">
        <v>70</v>
      </c>
      <c r="AR7" s="114" t="s">
        <v>67</v>
      </c>
      <c r="AS7" s="92"/>
      <c r="AT7" s="93"/>
      <c r="AU7" s="94" t="s">
        <v>43</v>
      </c>
      <c r="AV7" s="117"/>
      <c r="AX7" s="55"/>
      <c r="AY7" s="55"/>
    </row>
    <row r="8" customFormat="false" ht="48.75" hidden="false" customHeight="true" outlineLevel="0" collapsed="false">
      <c r="B8" s="118"/>
      <c r="C8" s="119" t="s">
        <v>71</v>
      </c>
      <c r="D8" s="120" t="s">
        <v>72</v>
      </c>
      <c r="E8" s="121" t="s">
        <v>73</v>
      </c>
      <c r="F8" s="120" t="s">
        <v>72</v>
      </c>
      <c r="G8" s="121" t="s">
        <v>73</v>
      </c>
      <c r="H8" s="122"/>
      <c r="I8" s="99"/>
      <c r="J8" s="99"/>
      <c r="K8" s="123"/>
      <c r="L8" s="124"/>
      <c r="M8" s="125" t="s">
        <v>74</v>
      </c>
      <c r="N8" s="123"/>
      <c r="O8" s="126" t="s">
        <v>48</v>
      </c>
      <c r="P8" s="127" t="s">
        <v>48</v>
      </c>
      <c r="Q8" s="127" t="s">
        <v>48</v>
      </c>
      <c r="R8" s="82"/>
      <c r="S8" s="128" t="s">
        <v>48</v>
      </c>
      <c r="T8" s="129" t="s">
        <v>75</v>
      </c>
      <c r="U8" s="130" t="s">
        <v>76</v>
      </c>
      <c r="V8" s="131" t="s">
        <v>77</v>
      </c>
      <c r="W8" s="129" t="s">
        <v>75</v>
      </c>
      <c r="X8" s="130" t="s">
        <v>76</v>
      </c>
      <c r="Y8" s="131" t="s">
        <v>77</v>
      </c>
      <c r="Z8" s="85"/>
      <c r="AA8" s="86"/>
      <c r="AB8" s="87"/>
      <c r="AC8" s="113"/>
      <c r="AD8" s="114"/>
      <c r="AE8" s="115"/>
      <c r="AF8" s="115"/>
      <c r="AG8" s="115"/>
      <c r="AH8" s="114"/>
      <c r="AI8" s="115"/>
      <c r="AJ8" s="114"/>
      <c r="AK8" s="115"/>
      <c r="AL8" s="114"/>
      <c r="AM8" s="132" t="s">
        <v>78</v>
      </c>
      <c r="AN8" s="113"/>
      <c r="AO8" s="87"/>
      <c r="AP8" s="87"/>
      <c r="AQ8" s="115"/>
      <c r="AR8" s="114"/>
      <c r="AS8" s="92"/>
      <c r="AT8" s="93"/>
      <c r="AU8" s="94"/>
      <c r="AV8" s="117"/>
      <c r="AX8" s="55"/>
      <c r="AY8" s="55"/>
    </row>
    <row r="9" customFormat="false" ht="27.75" hidden="false" customHeight="true" outlineLevel="0" collapsed="false">
      <c r="B9" s="133"/>
      <c r="C9" s="133"/>
      <c r="D9" s="134"/>
      <c r="E9" s="134"/>
      <c r="F9" s="134"/>
      <c r="G9" s="134"/>
      <c r="H9" s="135"/>
      <c r="I9" s="136" t="n">
        <v>0.75</v>
      </c>
      <c r="J9" s="137"/>
      <c r="K9" s="135"/>
      <c r="L9" s="135"/>
      <c r="M9" s="78"/>
      <c r="N9" s="135"/>
      <c r="O9" s="134"/>
      <c r="P9" s="134"/>
      <c r="Q9" s="134"/>
      <c r="R9" s="138"/>
      <c r="S9" s="134"/>
      <c r="T9" s="139"/>
      <c r="U9" s="139"/>
      <c r="V9" s="139"/>
      <c r="W9" s="139"/>
      <c r="X9" s="139"/>
      <c r="Y9" s="140"/>
      <c r="Z9" s="85"/>
      <c r="AA9" s="141" t="s">
        <v>79</v>
      </c>
      <c r="AB9" s="142" t="s">
        <v>79</v>
      </c>
      <c r="AC9" s="142" t="s">
        <v>79</v>
      </c>
      <c r="AD9" s="142" t="s">
        <v>79</v>
      </c>
      <c r="AE9" s="143" t="s">
        <v>79</v>
      </c>
      <c r="AF9" s="142" t="s">
        <v>79</v>
      </c>
      <c r="AG9" s="142" t="s">
        <v>79</v>
      </c>
      <c r="AH9" s="142" t="s">
        <v>79</v>
      </c>
      <c r="AI9" s="144" t="s">
        <v>79</v>
      </c>
      <c r="AJ9" s="142" t="s">
        <v>79</v>
      </c>
      <c r="AK9" s="144" t="s">
        <v>79</v>
      </c>
      <c r="AL9" s="142" t="s">
        <v>79</v>
      </c>
      <c r="AM9" s="142"/>
      <c r="AN9" s="142" t="s">
        <v>79</v>
      </c>
      <c r="AO9" s="142" t="s">
        <v>79</v>
      </c>
      <c r="AP9" s="142"/>
      <c r="AQ9" s="145" t="s">
        <v>79</v>
      </c>
      <c r="AR9" s="142" t="s">
        <v>79</v>
      </c>
      <c r="AS9" s="146" t="s">
        <v>79</v>
      </c>
      <c r="AT9" s="147"/>
      <c r="AU9" s="148"/>
      <c r="AV9" s="117"/>
      <c r="AX9" s="55"/>
      <c r="AY9" s="55"/>
    </row>
    <row r="10" customFormat="false" ht="27.75" hidden="false" customHeight="true" outlineLevel="0" collapsed="false">
      <c r="B10" s="149"/>
      <c r="C10" s="149"/>
      <c r="D10" s="150" t="s">
        <v>12</v>
      </c>
      <c r="E10" s="151"/>
      <c r="F10" s="151"/>
      <c r="G10" s="151"/>
      <c r="H10" s="152"/>
      <c r="I10" s="153"/>
      <c r="J10" s="154"/>
      <c r="K10" s="152"/>
      <c r="L10" s="152"/>
      <c r="M10" s="155"/>
      <c r="N10" s="152"/>
      <c r="O10" s="151"/>
      <c r="P10" s="151"/>
      <c r="Q10" s="151"/>
      <c r="R10" s="156"/>
      <c r="S10" s="151"/>
      <c r="T10" s="157"/>
      <c r="U10" s="157"/>
      <c r="V10" s="157"/>
      <c r="W10" s="157"/>
      <c r="X10" s="157"/>
      <c r="Y10" s="157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47"/>
      <c r="AU10" s="159"/>
      <c r="AV10" s="117"/>
      <c r="AX10" s="55"/>
      <c r="AY10" s="55"/>
    </row>
    <row r="11" customFormat="false" ht="27.75" hidden="false" customHeight="true" outlineLevel="0" collapsed="false">
      <c r="B11" s="160"/>
      <c r="C11" s="161"/>
      <c r="D11" s="161"/>
      <c r="E11" s="161"/>
      <c r="F11" s="161"/>
      <c r="G11" s="161"/>
      <c r="H11" s="162"/>
      <c r="I11" s="163"/>
      <c r="J11" s="164"/>
      <c r="K11" s="162"/>
      <c r="L11" s="162"/>
      <c r="M11" s="165"/>
      <c r="N11" s="162"/>
      <c r="O11" s="166"/>
      <c r="P11" s="166"/>
      <c r="Q11" s="166"/>
      <c r="R11" s="167"/>
      <c r="S11" s="166"/>
      <c r="T11" s="168"/>
      <c r="U11" s="168"/>
      <c r="V11" s="168"/>
      <c r="W11" s="168"/>
      <c r="X11" s="168"/>
      <c r="Y11" s="168"/>
      <c r="Z11" s="169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1"/>
      <c r="AT11" s="147"/>
      <c r="AU11" s="159"/>
      <c r="AV11" s="117"/>
      <c r="AX11" s="55"/>
      <c r="AY11" s="55"/>
    </row>
    <row r="12" s="55" customFormat="true" ht="16.5" hidden="false" customHeight="false" outlineLevel="0" collapsed="false">
      <c r="A12" s="172"/>
      <c r="B12" s="173" t="n">
        <f aca="false">+DATA!C7</f>
        <v>1780</v>
      </c>
      <c r="C12" s="174"/>
      <c r="D12" s="175" t="n">
        <f aca="false">+DATA!E7</f>
        <v>10.92</v>
      </c>
      <c r="E12" s="176" t="n">
        <f aca="false">+DATA!D7</f>
        <v>0.64</v>
      </c>
      <c r="F12" s="177"/>
      <c r="G12" s="178"/>
      <c r="H12" s="179"/>
      <c r="I12" s="180"/>
      <c r="J12" s="181"/>
      <c r="K12" s="182"/>
      <c r="L12" s="183"/>
      <c r="M12" s="178"/>
      <c r="N12" s="182"/>
      <c r="O12" s="183"/>
      <c r="P12" s="184"/>
      <c r="Q12" s="184"/>
      <c r="R12" s="182"/>
      <c r="S12" s="185"/>
      <c r="T12" s="186" t="n">
        <f aca="false">VLOOKUP($B12,CLASE2,5)</f>
        <v>0</v>
      </c>
      <c r="U12" s="186" t="n">
        <f aca="false">VLOOKUP($B12,CLASE2,4)</f>
        <v>0</v>
      </c>
      <c r="V12" s="186" t="n">
        <f aca="false">VLOOKUP($B12,CLASE2,3)</f>
        <v>1</v>
      </c>
      <c r="W12" s="187"/>
      <c r="X12" s="188"/>
      <c r="Y12" s="189"/>
      <c r="Z12" s="190"/>
      <c r="AA12" s="70" t="n">
        <v>0</v>
      </c>
      <c r="AB12" s="70" t="n">
        <v>0</v>
      </c>
      <c r="AC12" s="70" t="n">
        <f aca="false">+AA12-AB12</f>
        <v>0</v>
      </c>
      <c r="AD12" s="70" t="n">
        <f aca="false">L16-AB12</f>
        <v>0</v>
      </c>
      <c r="AE12" s="70"/>
      <c r="AF12" s="70"/>
      <c r="AG12" s="70" t="n">
        <f aca="false">+AC12-AE12</f>
        <v>0</v>
      </c>
      <c r="AH12" s="70" t="n">
        <f aca="false">+AD12-AF12</f>
        <v>0</v>
      </c>
      <c r="AI12" s="70"/>
      <c r="AJ12" s="70" t="n">
        <f aca="false">AG12-AI12</f>
        <v>0</v>
      </c>
      <c r="AK12" s="70" t="n">
        <f aca="false">+G12-AA12</f>
        <v>0</v>
      </c>
      <c r="AL12" s="70" t="n">
        <f aca="false">+AJ12+AK12</f>
        <v>0</v>
      </c>
      <c r="AM12" s="191" t="n">
        <v>0</v>
      </c>
      <c r="AN12" s="70" t="n">
        <f aca="false">+AL12*AM12</f>
        <v>0</v>
      </c>
      <c r="AO12" s="70" t="n">
        <f aca="false">+(AL12)</f>
        <v>0</v>
      </c>
      <c r="AP12" s="192" t="n">
        <f aca="false">+AO12</f>
        <v>0</v>
      </c>
      <c r="AQ12" s="70"/>
      <c r="AR12" s="70" t="n">
        <f aca="false">+AH12-AQ12</f>
        <v>0</v>
      </c>
      <c r="AS12" s="70" t="n">
        <f aca="false">+AI12-AR12</f>
        <v>0</v>
      </c>
      <c r="AT12" s="193"/>
      <c r="AU12" s="194" t="n">
        <f aca="false">+AS12</f>
        <v>0</v>
      </c>
      <c r="AV12" s="195"/>
      <c r="AW12" s="196"/>
    </row>
    <row r="13" s="55" customFormat="true" ht="16.5" hidden="false" customHeight="false" outlineLevel="0" collapsed="false">
      <c r="A13" s="172"/>
      <c r="B13" s="173" t="n">
        <f aca="false">+DATA!C8</f>
        <v>1800</v>
      </c>
      <c r="C13" s="197" t="n">
        <f aca="false">+DATA!F8</f>
        <v>60</v>
      </c>
      <c r="D13" s="175" t="n">
        <f aca="false">+DATA!E8</f>
        <v>9.32</v>
      </c>
      <c r="E13" s="176" t="n">
        <f aca="false">+DATA!D8</f>
        <v>0.69</v>
      </c>
      <c r="F13" s="198" t="n">
        <f aca="false">+IF(C13&gt;0,((SUM(D12:D14))/3)*C13," ")</f>
        <v>465.2</v>
      </c>
      <c r="G13" s="199" t="n">
        <f aca="false">+IF(C13&gt;0,((SUM(E12:E14))/3)*C13," ")</f>
        <v>145.2</v>
      </c>
      <c r="H13" s="198" t="n">
        <f aca="false">G13*$H$5</f>
        <v>145.2</v>
      </c>
      <c r="I13" s="200" t="n">
        <f aca="false">+IF(C13&gt;0,$I$9,"")</f>
        <v>0.75</v>
      </c>
      <c r="J13" s="201" t="n">
        <f aca="false">ROUND(H13*I13,2)</f>
        <v>108.9</v>
      </c>
      <c r="K13" s="202" t="n">
        <f aca="false">-F13+J13</f>
        <v>-356.3</v>
      </c>
      <c r="L13" s="203"/>
      <c r="M13" s="204" t="n">
        <f aca="false">M12+K13</f>
        <v>-356.3</v>
      </c>
      <c r="N13" s="205"/>
      <c r="O13" s="203" t="n">
        <f aca="false">+IF(J13&lt;F13,J13,F13)</f>
        <v>108.9</v>
      </c>
      <c r="P13" s="206"/>
      <c r="Q13" s="206" t="n">
        <f aca="false">+F13</f>
        <v>465.2</v>
      </c>
      <c r="R13" s="202"/>
      <c r="S13" s="204" t="n">
        <f aca="false">+G13</f>
        <v>145.2</v>
      </c>
      <c r="T13" s="186" t="n">
        <f aca="false">VLOOKUP($B13,CLASE2,5)</f>
        <v>0</v>
      </c>
      <c r="U13" s="186" t="n">
        <f aca="false">VLOOKUP($B13,CLASE2,4)</f>
        <v>0</v>
      </c>
      <c r="V13" s="186" t="n">
        <f aca="false">VLOOKUP($B13,CLASE2,3)</f>
        <v>1</v>
      </c>
      <c r="W13" s="207" t="n">
        <f aca="false">$G13*T13</f>
        <v>0</v>
      </c>
      <c r="X13" s="208" t="n">
        <f aca="false">$G13*U13</f>
        <v>0</v>
      </c>
      <c r="Y13" s="209" t="n">
        <f aca="false">$G13*V13</f>
        <v>145.2</v>
      </c>
      <c r="Z13" s="190"/>
      <c r="AA13" s="210" t="n">
        <f aca="false">ROUND(H13*I13,2)</f>
        <v>108.9</v>
      </c>
      <c r="AB13" s="211" t="n">
        <f aca="false">IF(AA13&lt;F13,AA13,F13)</f>
        <v>108.9</v>
      </c>
      <c r="AC13" s="211" t="n">
        <f aca="false">+AA13-AB13</f>
        <v>0</v>
      </c>
      <c r="AD13" s="211" t="n">
        <f aca="false">F13-AB13</f>
        <v>356.3</v>
      </c>
      <c r="AE13" s="70"/>
      <c r="AF13" s="211"/>
      <c r="AG13" s="70" t="n">
        <f aca="false">+AC13-AE13</f>
        <v>0</v>
      </c>
      <c r="AH13" s="211" t="n">
        <f aca="false">+AD13-AF13</f>
        <v>356.3</v>
      </c>
      <c r="AI13" s="211"/>
      <c r="AJ13" s="211" t="n">
        <f aca="false">AG13-AI13</f>
        <v>0</v>
      </c>
      <c r="AK13" s="211" t="n">
        <f aca="false">+G13-AA13</f>
        <v>36.3</v>
      </c>
      <c r="AL13" s="70" t="n">
        <f aca="false">+AJ13+AK13</f>
        <v>36.3</v>
      </c>
      <c r="AM13" s="212" t="n">
        <v>0</v>
      </c>
      <c r="AN13" s="211" t="n">
        <f aca="false">+AL13*AM13</f>
        <v>0</v>
      </c>
      <c r="AO13" s="211" t="n">
        <f aca="false">+(AL13)</f>
        <v>36.3</v>
      </c>
      <c r="AP13" s="192" t="n">
        <f aca="false">+AP12+AO13</f>
        <v>36.3</v>
      </c>
      <c r="AQ13" s="70" t="n">
        <f aca="false">+AH13</f>
        <v>356.3</v>
      </c>
      <c r="AR13" s="211" t="n">
        <f aca="false">+AH13-AQ13</f>
        <v>0</v>
      </c>
      <c r="AS13" s="211" t="n">
        <f aca="false">+AR13</f>
        <v>0</v>
      </c>
      <c r="AT13" s="193"/>
      <c r="AU13" s="194" t="n">
        <f aca="false">+AS13+AU12</f>
        <v>0</v>
      </c>
      <c r="AV13" s="195" t="str">
        <f aca="false">+IF(T13+U13+V13=1,"ok","bad")</f>
        <v>ok</v>
      </c>
      <c r="AW13" s="195" t="str">
        <f aca="false">+IF(H13=0,"CERO","OK")</f>
        <v>OK</v>
      </c>
      <c r="AX13" s="213"/>
    </row>
    <row r="14" s="55" customFormat="true" ht="16.5" hidden="false" customHeight="false" outlineLevel="0" collapsed="false">
      <c r="A14" s="172"/>
      <c r="B14" s="173" t="n">
        <f aca="false">+DATA!C9</f>
        <v>1820</v>
      </c>
      <c r="C14" s="197"/>
      <c r="D14" s="175" t="n">
        <f aca="false">+DATA!E9</f>
        <v>3.02</v>
      </c>
      <c r="E14" s="176" t="n">
        <f aca="false">+DATA!D9</f>
        <v>5.93</v>
      </c>
      <c r="F14" s="199" t="str">
        <f aca="false">+IF(C14&gt;0,((SUM(D13:D15))/3)*C14," ")</f>
        <v> </v>
      </c>
      <c r="G14" s="214" t="str">
        <f aca="false">+IF(C14&gt;0,((SUM(E13:E15))/3)*C14," ")</f>
        <v> </v>
      </c>
      <c r="H14" s="203"/>
      <c r="I14" s="200" t="str">
        <f aca="false">+IF(C14&gt;0,$I$9,"")</f>
        <v/>
      </c>
      <c r="J14" s="201" t="e">
        <f aca="false">ROUND(H14*I14,2)</f>
        <v>#VALUE!</v>
      </c>
      <c r="K14" s="202" t="e">
        <f aca="false">-F14+J14</f>
        <v>#VALUE!</v>
      </c>
      <c r="L14" s="203"/>
      <c r="M14" s="204" t="e">
        <f aca="false">M13+K14</f>
        <v>#VALUE!</v>
      </c>
      <c r="N14" s="205"/>
      <c r="O14" s="203" t="e">
        <f aca="false">+IF(J14&lt;F14,J14,F14)</f>
        <v>#VALUE!</v>
      </c>
      <c r="P14" s="206"/>
      <c r="Q14" s="206" t="str">
        <f aca="false">+F14</f>
        <v> </v>
      </c>
      <c r="R14" s="202"/>
      <c r="S14" s="204" t="str">
        <f aca="false">+G14</f>
        <v> </v>
      </c>
      <c r="T14" s="186" t="n">
        <f aca="false">VLOOKUP($B14,CLASE2,5)</f>
        <v>0</v>
      </c>
      <c r="U14" s="186" t="n">
        <f aca="false">VLOOKUP($B14,CLASE2,4)</f>
        <v>0</v>
      </c>
      <c r="V14" s="186" t="n">
        <f aca="false">VLOOKUP($B14,CLASE2,3)</f>
        <v>1</v>
      </c>
      <c r="W14" s="207" t="e">
        <f aca="false">$G14*T14</f>
        <v>#VALUE!</v>
      </c>
      <c r="X14" s="208" t="e">
        <f aca="false">$G14*U14</f>
        <v>#VALUE!</v>
      </c>
      <c r="Y14" s="209" t="e">
        <f aca="false">$G14*V14</f>
        <v>#VALUE!</v>
      </c>
      <c r="Z14" s="190"/>
      <c r="AA14" s="211" t="e">
        <f aca="false">ROUND(H14*I14,2)</f>
        <v>#VALUE!</v>
      </c>
      <c r="AB14" s="211" t="e">
        <f aca="false">IF(AA14&lt;F14,AA14,F14)</f>
        <v>#VALUE!</v>
      </c>
      <c r="AC14" s="211" t="e">
        <f aca="false">+AA14-AB14</f>
        <v>#VALUE!</v>
      </c>
      <c r="AD14" s="211" t="e">
        <f aca="false">F14-AB14</f>
        <v>#VALUE!</v>
      </c>
      <c r="AE14" s="70"/>
      <c r="AF14" s="211"/>
      <c r="AG14" s="70" t="e">
        <f aca="false">+AC14-AE14</f>
        <v>#VALUE!</v>
      </c>
      <c r="AH14" s="211" t="e">
        <f aca="false">+AD14-AF14</f>
        <v>#VALUE!</v>
      </c>
      <c r="AI14" s="211"/>
      <c r="AJ14" s="211" t="e">
        <f aca="false">AG14-AI14</f>
        <v>#VALUE!</v>
      </c>
      <c r="AK14" s="211" t="e">
        <f aca="false">+G14-AA14</f>
        <v>#VALUE!</v>
      </c>
      <c r="AL14" s="70" t="e">
        <f aca="false">+AJ14+AK14</f>
        <v>#VALUE!</v>
      </c>
      <c r="AM14" s="212"/>
      <c r="AN14" s="211"/>
      <c r="AO14" s="211" t="e">
        <f aca="false">+(AL14)</f>
        <v>#VALUE!</v>
      </c>
      <c r="AP14" s="192" t="e">
        <f aca="false">+AP13+AO14</f>
        <v>#VALUE!</v>
      </c>
      <c r="AQ14" s="70"/>
      <c r="AR14" s="211" t="e">
        <f aca="false">+AH14-AQ14</f>
        <v>#VALUE!</v>
      </c>
      <c r="AS14" s="211" t="e">
        <f aca="false">+AR14</f>
        <v>#VALUE!</v>
      </c>
      <c r="AT14" s="193"/>
      <c r="AU14" s="194" t="e">
        <f aca="false">+AS14+AU13</f>
        <v>#VALUE!</v>
      </c>
      <c r="AV14" s="195" t="str">
        <f aca="false">+IF(T14+U14+V14=1,"ok","bad")</f>
        <v>ok</v>
      </c>
      <c r="AW14" s="195" t="str">
        <f aca="false">+IF(H14=0,"CERO","OK")</f>
        <v>CERO</v>
      </c>
      <c r="AX14" s="213"/>
    </row>
    <row r="15" s="55" customFormat="true" ht="16.5" hidden="false" customHeight="false" outlineLevel="0" collapsed="false">
      <c r="A15" s="172"/>
      <c r="B15" s="173"/>
      <c r="C15" s="197"/>
      <c r="D15" s="175"/>
      <c r="E15" s="176"/>
      <c r="F15" s="199" t="str">
        <f aca="false">+IF(C15&gt;0,((SUM(D14:D16))/3)*C15," ")</f>
        <v> </v>
      </c>
      <c r="G15" s="214" t="str">
        <f aca="false">+IF(C15&gt;0,((SUM(E14:E16))/3)*C15," ")</f>
        <v> </v>
      </c>
      <c r="H15" s="203"/>
      <c r="I15" s="200"/>
      <c r="J15" s="201"/>
      <c r="K15" s="202"/>
      <c r="L15" s="203"/>
      <c r="M15" s="204"/>
      <c r="N15" s="205"/>
      <c r="O15" s="203"/>
      <c r="P15" s="206"/>
      <c r="Q15" s="206"/>
      <c r="R15" s="202"/>
      <c r="S15" s="204"/>
      <c r="T15" s="186"/>
      <c r="U15" s="186"/>
      <c r="V15" s="186"/>
      <c r="W15" s="207"/>
      <c r="X15" s="208"/>
      <c r="Y15" s="209"/>
      <c r="Z15" s="190"/>
      <c r="AA15" s="211"/>
      <c r="AB15" s="211"/>
      <c r="AC15" s="211"/>
      <c r="AD15" s="211"/>
      <c r="AE15" s="70"/>
      <c r="AF15" s="211"/>
      <c r="AG15" s="70"/>
      <c r="AH15" s="211"/>
      <c r="AI15" s="211"/>
      <c r="AJ15" s="211"/>
      <c r="AK15" s="211"/>
      <c r="AL15" s="70"/>
      <c r="AM15" s="212"/>
      <c r="AN15" s="211"/>
      <c r="AO15" s="211"/>
      <c r="AP15" s="192"/>
      <c r="AQ15" s="70"/>
      <c r="AR15" s="211"/>
      <c r="AS15" s="211"/>
      <c r="AT15" s="193"/>
      <c r="AU15" s="194"/>
      <c r="AV15" s="195"/>
      <c r="AW15" s="195"/>
      <c r="AX15" s="213"/>
    </row>
    <row r="16" s="55" customFormat="true" ht="16.5" hidden="false" customHeight="false" outlineLevel="0" collapsed="false">
      <c r="A16" s="172"/>
      <c r="B16" s="173" t="n">
        <f aca="false">+DATA!C11</f>
        <v>3980</v>
      </c>
      <c r="C16" s="197"/>
      <c r="D16" s="175" t="n">
        <f aca="false">+DATA!E11</f>
        <v>0</v>
      </c>
      <c r="E16" s="176" t="n">
        <f aca="false">+DATA!D11</f>
        <v>39.68</v>
      </c>
      <c r="F16" s="199" t="str">
        <f aca="false">+IF(C16&gt;0,((SUM(D15:D17))/3)*C16," ")</f>
        <v> </v>
      </c>
      <c r="G16" s="214" t="str">
        <f aca="false">+IF(C16&gt;0,((SUM(E15:E17))/3)*C16," ")</f>
        <v> </v>
      </c>
      <c r="H16" s="203"/>
      <c r="I16" s="200" t="str">
        <f aca="false">+IF(C16&gt;0,$I$9,"")</f>
        <v/>
      </c>
      <c r="J16" s="201" t="e">
        <f aca="false">ROUND(H16*I16,2)</f>
        <v>#VALUE!</v>
      </c>
      <c r="K16" s="202" t="e">
        <f aca="false">-F16+J16</f>
        <v>#VALUE!</v>
      </c>
      <c r="L16" s="203"/>
      <c r="M16" s="204" t="e">
        <f aca="false">M15+K16</f>
        <v>#VALUE!</v>
      </c>
      <c r="N16" s="205"/>
      <c r="O16" s="203" t="e">
        <f aca="false">+IF(J16&lt;F16,J16,F16)</f>
        <v>#VALUE!</v>
      </c>
      <c r="P16" s="206"/>
      <c r="Q16" s="206" t="n">
        <f aca="false">Q28=+F16</f>
        <v>1</v>
      </c>
      <c r="R16" s="202"/>
      <c r="S16" s="204" t="str">
        <f aca="false">+G16</f>
        <v> </v>
      </c>
      <c r="T16" s="186" t="n">
        <f aca="false">VLOOKUP($B16,CLASE2,5)</f>
        <v>0</v>
      </c>
      <c r="U16" s="186" t="n">
        <f aca="false">VLOOKUP($B16,CLASE2,4)</f>
        <v>0</v>
      </c>
      <c r="V16" s="186" t="n">
        <f aca="false">VLOOKUP($B16,CLASE2,3)</f>
        <v>1</v>
      </c>
      <c r="W16" s="207" t="e">
        <f aca="false">$G16*T16</f>
        <v>#VALUE!</v>
      </c>
      <c r="X16" s="208" t="e">
        <f aca="false">$G16*U16</f>
        <v>#VALUE!</v>
      </c>
      <c r="Y16" s="209" t="e">
        <f aca="false">$G16*V16</f>
        <v>#VALUE!</v>
      </c>
      <c r="Z16" s="190"/>
      <c r="AA16" s="211" t="e">
        <f aca="false">ROUND(H16*I16,2)</f>
        <v>#VALUE!</v>
      </c>
      <c r="AB16" s="211" t="e">
        <f aca="false">IF(AA16&lt;F16,AA16,F16)</f>
        <v>#VALUE!</v>
      </c>
      <c r="AC16" s="211" t="e">
        <f aca="false">+AA16-AB16</f>
        <v>#VALUE!</v>
      </c>
      <c r="AD16" s="211" t="e">
        <f aca="false">F16-AB16</f>
        <v>#VALUE!</v>
      </c>
      <c r="AE16" s="70"/>
      <c r="AF16" s="211"/>
      <c r="AG16" s="70" t="e">
        <f aca="false">+AC16-AE16</f>
        <v>#VALUE!</v>
      </c>
      <c r="AH16" s="211" t="e">
        <f aca="false">+AD16-AF16</f>
        <v>#VALUE!</v>
      </c>
      <c r="AI16" s="211"/>
      <c r="AJ16" s="211" t="e">
        <f aca="false">AG16-AI16</f>
        <v>#VALUE!</v>
      </c>
      <c r="AK16" s="211" t="e">
        <f aca="false">+G16-AA16</f>
        <v>#VALUE!</v>
      </c>
      <c r="AL16" s="70" t="e">
        <f aca="false">+AJ16+AK16</f>
        <v>#VALUE!</v>
      </c>
      <c r="AM16" s="212"/>
      <c r="AN16" s="211"/>
      <c r="AO16" s="211" t="e">
        <f aca="false">+(AL16)</f>
        <v>#VALUE!</v>
      </c>
      <c r="AP16" s="192" t="e">
        <f aca="false">+AP15+AO16</f>
        <v>#VALUE!</v>
      </c>
      <c r="AQ16" s="70"/>
      <c r="AR16" s="211" t="e">
        <f aca="false">+AH16-AQ16</f>
        <v>#VALUE!</v>
      </c>
      <c r="AS16" s="211" t="e">
        <f aca="false">+AR16</f>
        <v>#VALUE!</v>
      </c>
      <c r="AT16" s="193"/>
      <c r="AU16" s="194" t="e">
        <f aca="false">+AS16+AU15</f>
        <v>#VALUE!</v>
      </c>
      <c r="AV16" s="195" t="str">
        <f aca="false">+IF(T16+U16+V16=1,"ok","bad")</f>
        <v>ok</v>
      </c>
      <c r="AW16" s="195" t="str">
        <f aca="false">+IF(C16=0,"CERO","OK")</f>
        <v>CERO</v>
      </c>
      <c r="AX16" s="213"/>
    </row>
    <row r="17" s="55" customFormat="true" ht="16.5" hidden="false" customHeight="false" outlineLevel="0" collapsed="false">
      <c r="A17" s="172"/>
      <c r="B17" s="173" t="n">
        <f aca="false">+DATA!C12</f>
        <v>4000</v>
      </c>
      <c r="C17" s="197" t="n">
        <f aca="false">+DATA!F12</f>
        <v>60</v>
      </c>
      <c r="D17" s="175" t="n">
        <f aca="false">+DATA!E12</f>
        <v>0</v>
      </c>
      <c r="E17" s="176" t="n">
        <f aca="false">+DATA!D12</f>
        <v>44.94</v>
      </c>
      <c r="F17" s="199" t="n">
        <f aca="false">+IF(C17&gt;0,((SUM(D16:D18))/3)*C17," ")</f>
        <v>0</v>
      </c>
      <c r="G17" s="214" t="n">
        <f aca="false">+IF(C17&gt;0,((SUM(E16:E18))/3)*C17," ")</f>
        <v>2558</v>
      </c>
      <c r="H17" s="203" t="n">
        <f aca="false">G17*$H$5</f>
        <v>2558</v>
      </c>
      <c r="I17" s="200" t="n">
        <f aca="false">+IF(C17&gt;0,$I$9,"")</f>
        <v>0.75</v>
      </c>
      <c r="J17" s="201" t="n">
        <f aca="false">ROUND(H17*I17,2)</f>
        <v>1918.5</v>
      </c>
      <c r="K17" s="202" t="n">
        <f aca="false">-F17+J17</f>
        <v>1918.5</v>
      </c>
      <c r="L17" s="203"/>
      <c r="M17" s="204" t="e">
        <f aca="false">M16+K17</f>
        <v>#VALUE!</v>
      </c>
      <c r="N17" s="205"/>
      <c r="O17" s="203" t="n">
        <f aca="false">+IF(J17&lt;F17,J17,F17)</f>
        <v>0</v>
      </c>
      <c r="P17" s="206"/>
      <c r="Q17" s="206" t="n">
        <f aca="false">+F17</f>
        <v>0</v>
      </c>
      <c r="R17" s="202"/>
      <c r="S17" s="204" t="n">
        <f aca="false">+G17</f>
        <v>2558</v>
      </c>
      <c r="T17" s="186" t="n">
        <f aca="false">VLOOKUP($B17,CLASE2,5)</f>
        <v>0</v>
      </c>
      <c r="U17" s="186" t="n">
        <f aca="false">VLOOKUP($B17,CLASE2,4)</f>
        <v>0</v>
      </c>
      <c r="V17" s="186" t="n">
        <f aca="false">VLOOKUP($B17,CLASE2,3)</f>
        <v>1</v>
      </c>
      <c r="W17" s="207" t="n">
        <f aca="false">$G17*T17</f>
        <v>0</v>
      </c>
      <c r="X17" s="208" t="n">
        <f aca="false">$G17*U17</f>
        <v>0</v>
      </c>
      <c r="Y17" s="209" t="n">
        <f aca="false">$G17*V17</f>
        <v>2558</v>
      </c>
      <c r="Z17" s="190"/>
      <c r="AA17" s="211" t="n">
        <f aca="false">ROUND(H17*I17,2)</f>
        <v>1918.5</v>
      </c>
      <c r="AB17" s="211" t="n">
        <f aca="false">IF(AA17&lt;F17,AA17,F17)</f>
        <v>0</v>
      </c>
      <c r="AC17" s="211" t="n">
        <f aca="false">+AA17-AB17</f>
        <v>1918.5</v>
      </c>
      <c r="AD17" s="211" t="n">
        <f aca="false">F17-AB17</f>
        <v>0</v>
      </c>
      <c r="AE17" s="70"/>
      <c r="AF17" s="211"/>
      <c r="AG17" s="70" t="n">
        <f aca="false">+AC17-AE17</f>
        <v>1918.5</v>
      </c>
      <c r="AH17" s="211" t="n">
        <f aca="false">+AD17-AF17</f>
        <v>0</v>
      </c>
      <c r="AI17" s="211" t="n">
        <f aca="false">+AQ13</f>
        <v>356.3</v>
      </c>
      <c r="AJ17" s="211" t="n">
        <f aca="false">AG17-AI17</f>
        <v>1562.2</v>
      </c>
      <c r="AK17" s="211" t="n">
        <f aca="false">+G17-AA17</f>
        <v>639.5</v>
      </c>
      <c r="AL17" s="70" t="n">
        <f aca="false">+AJ17+AK17</f>
        <v>2201.7</v>
      </c>
      <c r="AM17" s="212"/>
      <c r="AN17" s="211"/>
      <c r="AO17" s="211" t="n">
        <f aca="false">+(AL17)</f>
        <v>2201.7</v>
      </c>
      <c r="AP17" s="192" t="e">
        <f aca="false">+AP16+AO17</f>
        <v>#VALUE!</v>
      </c>
      <c r="AQ17" s="70"/>
      <c r="AR17" s="211" t="n">
        <f aca="false">+AH17-AQ17</f>
        <v>0</v>
      </c>
      <c r="AS17" s="211" t="n">
        <f aca="false">+AR17</f>
        <v>0</v>
      </c>
      <c r="AT17" s="193"/>
      <c r="AU17" s="194" t="e">
        <f aca="false">+AS17+AU16</f>
        <v>#VALUE!</v>
      </c>
      <c r="AV17" s="195" t="str">
        <f aca="false">+IF(T17+U17+V17=1,"ok","bad")</f>
        <v>ok</v>
      </c>
      <c r="AW17" s="195" t="str">
        <f aca="false">+IF(C17=0,"CERO","OK")</f>
        <v>OK</v>
      </c>
      <c r="AX17" s="213"/>
    </row>
    <row r="18" s="55" customFormat="true" ht="16.5" hidden="false" customHeight="false" outlineLevel="0" collapsed="false">
      <c r="A18" s="172"/>
      <c r="B18" s="173" t="n">
        <f aca="false">+DATA!C13</f>
        <v>4020</v>
      </c>
      <c r="C18" s="197"/>
      <c r="D18" s="175" t="n">
        <f aca="false">+DATA!E13</f>
        <v>0</v>
      </c>
      <c r="E18" s="176" t="n">
        <f aca="false">+DATA!D13</f>
        <v>43.28</v>
      </c>
      <c r="F18" s="199" t="str">
        <f aca="false">+IF(C18&gt;0,((SUM(D17:D19))/3)*C18," ")</f>
        <v> </v>
      </c>
      <c r="G18" s="214" t="str">
        <f aca="false">+IF(C18&gt;0,((SUM(E17:E19))/3)*C18," ")</f>
        <v> </v>
      </c>
      <c r="H18" s="203"/>
      <c r="I18" s="200" t="str">
        <f aca="false">+IF(C18&gt;0,$I$9,"")</f>
        <v/>
      </c>
      <c r="J18" s="201" t="e">
        <f aca="false">ROUND(H18*I18,2)</f>
        <v>#VALUE!</v>
      </c>
      <c r="K18" s="202" t="e">
        <f aca="false">-F18+J18</f>
        <v>#VALUE!</v>
      </c>
      <c r="L18" s="203"/>
      <c r="M18" s="204" t="e">
        <f aca="false">M17+K18</f>
        <v>#VALUE!</v>
      </c>
      <c r="N18" s="205"/>
      <c r="O18" s="203" t="e">
        <f aca="false">+IF(J18&lt;F18,J18,F18)</f>
        <v>#VALUE!</v>
      </c>
      <c r="P18" s="206"/>
      <c r="Q18" s="206" t="str">
        <f aca="false">+F18</f>
        <v> </v>
      </c>
      <c r="R18" s="202"/>
      <c r="S18" s="204" t="str">
        <f aca="false">+G18</f>
        <v> </v>
      </c>
      <c r="T18" s="186" t="n">
        <f aca="false">VLOOKUP($B18,CLASE2,5)</f>
        <v>0</v>
      </c>
      <c r="U18" s="186" t="n">
        <f aca="false">VLOOKUP($B18,CLASE2,4)</f>
        <v>0</v>
      </c>
      <c r="V18" s="186" t="n">
        <f aca="false">VLOOKUP($B18,CLASE2,3)</f>
        <v>1</v>
      </c>
      <c r="W18" s="207" t="e">
        <f aca="false">$G18*T18</f>
        <v>#VALUE!</v>
      </c>
      <c r="X18" s="208" t="e">
        <f aca="false">$G18*U18</f>
        <v>#VALUE!</v>
      </c>
      <c r="Y18" s="209" t="e">
        <f aca="false">$G18*V18</f>
        <v>#VALUE!</v>
      </c>
      <c r="Z18" s="190"/>
      <c r="AA18" s="211" t="e">
        <f aca="false">ROUND(H18*I18,2)</f>
        <v>#VALUE!</v>
      </c>
      <c r="AB18" s="211" t="e">
        <f aca="false">IF(AA18&lt;F18,AA18,F18)</f>
        <v>#VALUE!</v>
      </c>
      <c r="AC18" s="211" t="e">
        <f aca="false">+AA18-AB18</f>
        <v>#VALUE!</v>
      </c>
      <c r="AD18" s="211" t="e">
        <f aca="false">F18-AB18</f>
        <v>#VALUE!</v>
      </c>
      <c r="AE18" s="70"/>
      <c r="AF18" s="211"/>
      <c r="AG18" s="70" t="e">
        <f aca="false">+AC18-AE18</f>
        <v>#VALUE!</v>
      </c>
      <c r="AH18" s="211" t="e">
        <f aca="false">+AD18-AF18</f>
        <v>#VALUE!</v>
      </c>
      <c r="AI18" s="211"/>
      <c r="AJ18" s="211" t="e">
        <f aca="false">AG18-AI18</f>
        <v>#VALUE!</v>
      </c>
      <c r="AK18" s="211" t="e">
        <f aca="false">+G18-AA18</f>
        <v>#VALUE!</v>
      </c>
      <c r="AL18" s="70" t="e">
        <f aca="false">+AJ18+AK18</f>
        <v>#VALUE!</v>
      </c>
      <c r="AM18" s="212"/>
      <c r="AN18" s="211"/>
      <c r="AO18" s="211" t="e">
        <f aca="false">+(AL18)</f>
        <v>#VALUE!</v>
      </c>
      <c r="AP18" s="192" t="e">
        <f aca="false">+AP17+AO18</f>
        <v>#VALUE!</v>
      </c>
      <c r="AQ18" s="70"/>
      <c r="AR18" s="211" t="e">
        <f aca="false">+AH18-AQ18</f>
        <v>#VALUE!</v>
      </c>
      <c r="AS18" s="211" t="e">
        <f aca="false">+AR18</f>
        <v>#VALUE!</v>
      </c>
      <c r="AT18" s="193"/>
      <c r="AU18" s="194" t="e">
        <f aca="false">+AS18+AU17</f>
        <v>#VALUE!</v>
      </c>
      <c r="AV18" s="195" t="str">
        <f aca="false">+IF(T18+U18+V18=1,"ok","bad")</f>
        <v>ok</v>
      </c>
      <c r="AW18" s="195" t="str">
        <f aca="false">+IF(C18=0,"CERO","OK")</f>
        <v>CERO</v>
      </c>
      <c r="AX18" s="213"/>
    </row>
    <row r="19" s="55" customFormat="true" ht="16.5" hidden="false" customHeight="false" outlineLevel="0" collapsed="false">
      <c r="A19" s="172"/>
      <c r="B19" s="173"/>
      <c r="C19" s="197"/>
      <c r="D19" s="175"/>
      <c r="E19" s="176"/>
      <c r="F19" s="199" t="str">
        <f aca="false">+IF(C19&gt;0,((SUM(D18:D20))/3)*C19," ")</f>
        <v> </v>
      </c>
      <c r="G19" s="214" t="str">
        <f aca="false">+IF(C19&gt;0,((SUM(E18:E20))/3)*C19," ")</f>
        <v> </v>
      </c>
      <c r="H19" s="203"/>
      <c r="I19" s="200"/>
      <c r="J19" s="201"/>
      <c r="K19" s="202"/>
      <c r="L19" s="203"/>
      <c r="M19" s="204"/>
      <c r="N19" s="205"/>
      <c r="O19" s="203"/>
      <c r="P19" s="206"/>
      <c r="Q19" s="206"/>
      <c r="R19" s="202"/>
      <c r="S19" s="204"/>
      <c r="T19" s="186"/>
      <c r="U19" s="186"/>
      <c r="V19" s="186"/>
      <c r="W19" s="207"/>
      <c r="X19" s="208"/>
      <c r="Y19" s="209"/>
      <c r="Z19" s="190"/>
      <c r="AA19" s="211"/>
      <c r="AB19" s="211"/>
      <c r="AC19" s="211"/>
      <c r="AD19" s="211"/>
      <c r="AE19" s="70"/>
      <c r="AF19" s="211"/>
      <c r="AG19" s="70"/>
      <c r="AH19" s="211"/>
      <c r="AI19" s="211"/>
      <c r="AJ19" s="211"/>
      <c r="AK19" s="211"/>
      <c r="AL19" s="70"/>
      <c r="AM19" s="212"/>
      <c r="AN19" s="211"/>
      <c r="AO19" s="211"/>
      <c r="AP19" s="192"/>
      <c r="AQ19" s="70"/>
      <c r="AR19" s="211"/>
      <c r="AS19" s="211"/>
      <c r="AT19" s="193"/>
      <c r="AU19" s="194"/>
      <c r="AV19" s="195"/>
      <c r="AW19" s="195"/>
      <c r="AX19" s="213"/>
    </row>
    <row r="20" s="55" customFormat="true" ht="16.5" hidden="false" customHeight="false" outlineLevel="0" collapsed="false">
      <c r="A20" s="172"/>
      <c r="B20" s="173" t="n">
        <f aca="false">+DATA!C15</f>
        <v>7280</v>
      </c>
      <c r="C20" s="197"/>
      <c r="D20" s="175" t="n">
        <f aca="false">+DATA!E15</f>
        <v>34.5</v>
      </c>
      <c r="E20" s="176" t="n">
        <f aca="false">+DATA!D15</f>
        <v>13.12</v>
      </c>
      <c r="F20" s="199" t="str">
        <f aca="false">+IF(C20&gt;0,((SUM(D19:D21))/3)*C20," ")</f>
        <v> </v>
      </c>
      <c r="G20" s="214" t="str">
        <f aca="false">+IF(C20&gt;0,((SUM(E19:E21))/3)*C20," ")</f>
        <v> </v>
      </c>
      <c r="H20" s="203"/>
      <c r="I20" s="200" t="str">
        <f aca="false">+IF(C20&gt;0,$I$9,"")</f>
        <v/>
      </c>
      <c r="J20" s="201" t="e">
        <f aca="false">ROUND(H20*I20,2)</f>
        <v>#VALUE!</v>
      </c>
      <c r="K20" s="202" t="e">
        <f aca="false">-F20+J20</f>
        <v>#VALUE!</v>
      </c>
      <c r="L20" s="203"/>
      <c r="M20" s="204" t="e">
        <f aca="false">M19+K20</f>
        <v>#VALUE!</v>
      </c>
      <c r="N20" s="205"/>
      <c r="O20" s="203" t="e">
        <f aca="false">+IF(J20&lt;F20,J20,F20)</f>
        <v>#VALUE!</v>
      </c>
      <c r="P20" s="206"/>
      <c r="Q20" s="206" t="str">
        <f aca="false">+F20</f>
        <v> </v>
      </c>
      <c r="R20" s="202"/>
      <c r="S20" s="204" t="str">
        <f aca="false">+G20</f>
        <v> </v>
      </c>
      <c r="T20" s="186" t="n">
        <f aca="false">VLOOKUP($B20,CLASE2,5)</f>
        <v>0.1</v>
      </c>
      <c r="U20" s="186" t="n">
        <f aca="false">VLOOKUP($B20,CLASE2,4)</f>
        <v>0.3</v>
      </c>
      <c r="V20" s="186" t="n">
        <f aca="false">VLOOKUP($B20,CLASE2,3)</f>
        <v>0.6</v>
      </c>
      <c r="W20" s="207" t="e">
        <f aca="false">$G20*T20</f>
        <v>#VALUE!</v>
      </c>
      <c r="X20" s="208" t="e">
        <f aca="false">$G20*U20</f>
        <v>#VALUE!</v>
      </c>
      <c r="Y20" s="209" t="e">
        <f aca="false">$G20*V20</f>
        <v>#VALUE!</v>
      </c>
      <c r="Z20" s="190"/>
      <c r="AA20" s="211" t="e">
        <f aca="false">ROUND(H20*I20,2)</f>
        <v>#VALUE!</v>
      </c>
      <c r="AB20" s="211" t="e">
        <f aca="false">IF(AA20&lt;F20,AA20,F20)</f>
        <v>#VALUE!</v>
      </c>
      <c r="AC20" s="211" t="e">
        <f aca="false">+AA20-AB20</f>
        <v>#VALUE!</v>
      </c>
      <c r="AD20" s="211" t="e">
        <f aca="false">F20-AB20</f>
        <v>#VALUE!</v>
      </c>
      <c r="AE20" s="70"/>
      <c r="AF20" s="211"/>
      <c r="AG20" s="70" t="e">
        <f aca="false">+AC20-AE20</f>
        <v>#VALUE!</v>
      </c>
      <c r="AH20" s="211" t="e">
        <f aca="false">+AD20-AF20</f>
        <v>#VALUE!</v>
      </c>
      <c r="AI20" s="211"/>
      <c r="AJ20" s="211" t="e">
        <f aca="false">AG20-AI20</f>
        <v>#VALUE!</v>
      </c>
      <c r="AK20" s="211" t="e">
        <f aca="false">+G20-AA20</f>
        <v>#VALUE!</v>
      </c>
      <c r="AL20" s="70" t="e">
        <f aca="false">+AJ20+AK20</f>
        <v>#VALUE!</v>
      </c>
      <c r="AM20" s="212"/>
      <c r="AN20" s="211"/>
      <c r="AO20" s="211" t="e">
        <f aca="false">+(AL20)</f>
        <v>#VALUE!</v>
      </c>
      <c r="AP20" s="192" t="e">
        <f aca="false">+AP19+AO20</f>
        <v>#VALUE!</v>
      </c>
      <c r="AQ20" s="70"/>
      <c r="AR20" s="211" t="e">
        <f aca="false">+AH20-AQ20</f>
        <v>#VALUE!</v>
      </c>
      <c r="AS20" s="211" t="e">
        <f aca="false">+AR20</f>
        <v>#VALUE!</v>
      </c>
      <c r="AT20" s="193"/>
      <c r="AU20" s="194" t="e">
        <f aca="false">+AS20+AU19</f>
        <v>#VALUE!</v>
      </c>
      <c r="AV20" s="195" t="str">
        <f aca="false">+IF(T20+U20+V20=1,"ok","bad")</f>
        <v>ok</v>
      </c>
      <c r="AW20" s="195" t="str">
        <f aca="false">+IF(C20=0,"CERO","OK")</f>
        <v>CERO</v>
      </c>
      <c r="AX20" s="213"/>
    </row>
    <row r="21" s="55" customFormat="true" ht="16.5" hidden="false" customHeight="false" outlineLevel="0" collapsed="false">
      <c r="A21" s="172"/>
      <c r="B21" s="173" t="n">
        <f aca="false">+DATA!C16</f>
        <v>7300</v>
      </c>
      <c r="C21" s="197" t="n">
        <f aca="false">+DATA!F16</f>
        <v>60</v>
      </c>
      <c r="D21" s="175" t="n">
        <f aca="false">+DATA!E16</f>
        <v>15.87</v>
      </c>
      <c r="E21" s="176" t="n">
        <f aca="false">+DATA!D16</f>
        <v>40.99</v>
      </c>
      <c r="F21" s="199" t="n">
        <f aca="false">+IF(C21&gt;0,((SUM(D20:D22))/3)*C21," ")</f>
        <v>1007.4</v>
      </c>
      <c r="G21" s="214" t="n">
        <f aca="false">+IF(C21&gt;0,((SUM(E20:E22))/3)*C21," ")</f>
        <v>2320.6</v>
      </c>
      <c r="H21" s="203" t="n">
        <f aca="false">G21*$H$5</f>
        <v>2320.6</v>
      </c>
      <c r="I21" s="200" t="n">
        <f aca="false">+IF(C21&gt;0,$I$9,"")</f>
        <v>0.75</v>
      </c>
      <c r="J21" s="201" t="n">
        <f aca="false">ROUND(H21*I21,2)</f>
        <v>1740.45</v>
      </c>
      <c r="K21" s="202" t="n">
        <f aca="false">-F21+J21</f>
        <v>733.05</v>
      </c>
      <c r="L21" s="203"/>
      <c r="M21" s="204" t="e">
        <f aca="false">M20+K21</f>
        <v>#VALUE!</v>
      </c>
      <c r="N21" s="205"/>
      <c r="O21" s="203" t="n">
        <f aca="false">+IF(J21&lt;F21,J21,F21)</f>
        <v>1007.4</v>
      </c>
      <c r="P21" s="206"/>
      <c r="Q21" s="206" t="n">
        <f aca="false">+F21</f>
        <v>1007.4</v>
      </c>
      <c r="R21" s="202"/>
      <c r="S21" s="204" t="n">
        <f aca="false">+G21</f>
        <v>2320.6</v>
      </c>
      <c r="T21" s="186" t="n">
        <f aca="false">VLOOKUP($B21,CLASE2,5)</f>
        <v>0.1</v>
      </c>
      <c r="U21" s="186" t="n">
        <f aca="false">VLOOKUP($B21,CLASE2,4)</f>
        <v>0.3</v>
      </c>
      <c r="V21" s="186" t="n">
        <f aca="false">VLOOKUP($B21,CLASE2,3)</f>
        <v>0.6</v>
      </c>
      <c r="W21" s="207" t="n">
        <f aca="false">$G21*T21</f>
        <v>232.06</v>
      </c>
      <c r="X21" s="208" t="n">
        <f aca="false">$G21*U21</f>
        <v>696.18</v>
      </c>
      <c r="Y21" s="209" t="n">
        <f aca="false">$G21*V21</f>
        <v>1392.36</v>
      </c>
      <c r="Z21" s="190"/>
      <c r="AA21" s="211" t="n">
        <f aca="false">ROUND(H21*I21,2)</f>
        <v>1740.45</v>
      </c>
      <c r="AB21" s="211" t="n">
        <f aca="false">IF(AA21&lt;F21,AA21,F21)</f>
        <v>1007.4</v>
      </c>
      <c r="AC21" s="211" t="n">
        <f aca="false">+AA21-AB21</f>
        <v>733.05</v>
      </c>
      <c r="AD21" s="211" t="n">
        <f aca="false">F21-AB21</f>
        <v>0</v>
      </c>
      <c r="AE21" s="70"/>
      <c r="AF21" s="211"/>
      <c r="AG21" s="70" t="n">
        <f aca="false">+AC21-AE21</f>
        <v>733.05</v>
      </c>
      <c r="AH21" s="211" t="n">
        <f aca="false">+AD21-AF21</f>
        <v>0</v>
      </c>
      <c r="AI21" s="211"/>
      <c r="AJ21" s="211" t="n">
        <f aca="false">AG21-AI21</f>
        <v>733.05</v>
      </c>
      <c r="AK21" s="211" t="n">
        <f aca="false">+G21-AA21</f>
        <v>580.15</v>
      </c>
      <c r="AL21" s="70" t="n">
        <f aca="false">+AJ21+AK21</f>
        <v>1313.2</v>
      </c>
      <c r="AM21" s="212"/>
      <c r="AN21" s="211"/>
      <c r="AO21" s="211" t="n">
        <f aca="false">+(AL21)</f>
        <v>1313.2</v>
      </c>
      <c r="AP21" s="192" t="e">
        <f aca="false">+AP20+AO21</f>
        <v>#VALUE!</v>
      </c>
      <c r="AQ21" s="70"/>
      <c r="AR21" s="211" t="n">
        <f aca="false">+AH21-AQ21</f>
        <v>0</v>
      </c>
      <c r="AS21" s="211" t="n">
        <f aca="false">+AR21</f>
        <v>0</v>
      </c>
      <c r="AT21" s="193"/>
      <c r="AU21" s="194" t="e">
        <f aca="false">+AS21+AU20</f>
        <v>#VALUE!</v>
      </c>
      <c r="AV21" s="195" t="str">
        <f aca="false">+IF(T21+U21+V21=1,"ok","bad")</f>
        <v>ok</v>
      </c>
      <c r="AW21" s="195" t="str">
        <f aca="false">+IF(C21=0,"CERO","OK")</f>
        <v>OK</v>
      </c>
      <c r="AX21" s="213"/>
    </row>
    <row r="22" s="55" customFormat="true" ht="16.5" hidden="false" customHeight="false" outlineLevel="0" collapsed="false">
      <c r="A22" s="172"/>
      <c r="B22" s="173" t="n">
        <f aca="false">+DATA!C17</f>
        <v>7320</v>
      </c>
      <c r="C22" s="197"/>
      <c r="D22" s="175" t="n">
        <f aca="false">+DATA!E17</f>
        <v>0</v>
      </c>
      <c r="E22" s="176" t="n">
        <f aca="false">+DATA!D17</f>
        <v>61.92</v>
      </c>
      <c r="F22" s="199" t="str">
        <f aca="false">+IF(C22&gt;0,((SUM(D21:D23))/3)*C22," ")</f>
        <v> </v>
      </c>
      <c r="G22" s="214" t="str">
        <f aca="false">+IF(C22&gt;0,((SUM(E21:E23))/3)*C22," ")</f>
        <v> </v>
      </c>
      <c r="H22" s="203"/>
      <c r="I22" s="200" t="str">
        <f aca="false">+IF(C22&gt;0,$I$9,"")</f>
        <v/>
      </c>
      <c r="J22" s="201" t="e">
        <f aca="false">ROUND(H22*I22,2)</f>
        <v>#VALUE!</v>
      </c>
      <c r="K22" s="202" t="e">
        <f aca="false">-F22+J22</f>
        <v>#VALUE!</v>
      </c>
      <c r="L22" s="203"/>
      <c r="M22" s="204" t="e">
        <f aca="false">M21+K22</f>
        <v>#VALUE!</v>
      </c>
      <c r="N22" s="205"/>
      <c r="O22" s="203" t="e">
        <f aca="false">+IF(J22&lt;F22,J22,F22)</f>
        <v>#VALUE!</v>
      </c>
      <c r="P22" s="206"/>
      <c r="Q22" s="206" t="str">
        <f aca="false">+F22</f>
        <v> </v>
      </c>
      <c r="R22" s="202"/>
      <c r="S22" s="204" t="str">
        <f aca="false">+G22</f>
        <v> </v>
      </c>
      <c r="T22" s="186" t="n">
        <f aca="false">VLOOKUP($B22,CLASE2,5)</f>
        <v>0.1</v>
      </c>
      <c r="U22" s="186" t="n">
        <f aca="false">VLOOKUP($B22,CLASE2,4)</f>
        <v>0.3</v>
      </c>
      <c r="V22" s="186" t="n">
        <f aca="false">VLOOKUP($B22,CLASE2,3)</f>
        <v>0.6</v>
      </c>
      <c r="W22" s="207" t="e">
        <f aca="false">$G22*T22</f>
        <v>#VALUE!</v>
      </c>
      <c r="X22" s="208" t="e">
        <f aca="false">$G22*U22</f>
        <v>#VALUE!</v>
      </c>
      <c r="Y22" s="209" t="e">
        <f aca="false">$G22*V22</f>
        <v>#VALUE!</v>
      </c>
      <c r="Z22" s="190"/>
      <c r="AA22" s="211" t="e">
        <f aca="false">ROUND(H22*I22,2)</f>
        <v>#VALUE!</v>
      </c>
      <c r="AB22" s="211" t="e">
        <f aca="false">IF(AA22&lt;F22,AA22,F22)</f>
        <v>#VALUE!</v>
      </c>
      <c r="AC22" s="211" t="e">
        <f aca="false">+AA22-AB22</f>
        <v>#VALUE!</v>
      </c>
      <c r="AD22" s="211" t="e">
        <f aca="false">F22-AB22</f>
        <v>#VALUE!</v>
      </c>
      <c r="AE22" s="70"/>
      <c r="AF22" s="211"/>
      <c r="AG22" s="70" t="e">
        <f aca="false">+AC22-AE22</f>
        <v>#VALUE!</v>
      </c>
      <c r="AH22" s="211" t="e">
        <f aca="false">+AD22-AF22</f>
        <v>#VALUE!</v>
      </c>
      <c r="AI22" s="211"/>
      <c r="AJ22" s="211" t="e">
        <f aca="false">AG22-AI22</f>
        <v>#VALUE!</v>
      </c>
      <c r="AK22" s="211" t="e">
        <f aca="false">+G22-AA22</f>
        <v>#VALUE!</v>
      </c>
      <c r="AL22" s="70" t="e">
        <f aca="false">+AJ22+AK22</f>
        <v>#VALUE!</v>
      </c>
      <c r="AM22" s="212"/>
      <c r="AN22" s="211"/>
      <c r="AO22" s="211" t="e">
        <f aca="false">+(AL22)</f>
        <v>#VALUE!</v>
      </c>
      <c r="AP22" s="192" t="e">
        <f aca="false">+AP21+AO22</f>
        <v>#VALUE!</v>
      </c>
      <c r="AQ22" s="70"/>
      <c r="AR22" s="211" t="e">
        <f aca="false">+AH22-AQ22</f>
        <v>#VALUE!</v>
      </c>
      <c r="AS22" s="211" t="e">
        <f aca="false">+AR22</f>
        <v>#VALUE!</v>
      </c>
      <c r="AT22" s="193"/>
      <c r="AU22" s="194" t="e">
        <f aca="false">+AS22+AU21</f>
        <v>#VALUE!</v>
      </c>
      <c r="AV22" s="195" t="str">
        <f aca="false">+IF(T22+U22+V22=1,"ok","bad")</f>
        <v>ok</v>
      </c>
      <c r="AW22" s="195" t="str">
        <f aca="false">+IF(C22=0,"CERO","OK")</f>
        <v>CERO</v>
      </c>
      <c r="AX22" s="213"/>
    </row>
    <row r="23" s="55" customFormat="true" ht="16.5" hidden="false" customHeight="false" outlineLevel="0" collapsed="false">
      <c r="A23" s="172"/>
      <c r="B23" s="173"/>
      <c r="C23" s="197"/>
      <c r="D23" s="175"/>
      <c r="E23" s="176"/>
      <c r="F23" s="199" t="str">
        <f aca="false">+IF(C23&gt;0,((SUM(D22:D24))/3)*C23," ")</f>
        <v> </v>
      </c>
      <c r="G23" s="214" t="str">
        <f aca="false">+IF(C23&gt;0,((SUM(E22:E24))/3)*C23," ")</f>
        <v> </v>
      </c>
      <c r="H23" s="203"/>
      <c r="I23" s="200"/>
      <c r="J23" s="201"/>
      <c r="K23" s="202"/>
      <c r="L23" s="203"/>
      <c r="M23" s="204"/>
      <c r="N23" s="205"/>
      <c r="O23" s="203"/>
      <c r="P23" s="206"/>
      <c r="Q23" s="206"/>
      <c r="R23" s="202"/>
      <c r="S23" s="204"/>
      <c r="T23" s="186"/>
      <c r="U23" s="186"/>
      <c r="V23" s="186"/>
      <c r="W23" s="207"/>
      <c r="X23" s="208"/>
      <c r="Y23" s="209"/>
      <c r="Z23" s="190"/>
      <c r="AA23" s="211"/>
      <c r="AB23" s="211"/>
      <c r="AC23" s="211"/>
      <c r="AD23" s="211"/>
      <c r="AE23" s="70"/>
      <c r="AF23" s="211"/>
      <c r="AG23" s="70"/>
      <c r="AH23" s="211"/>
      <c r="AI23" s="211"/>
      <c r="AJ23" s="211"/>
      <c r="AK23" s="211"/>
      <c r="AL23" s="70"/>
      <c r="AM23" s="212"/>
      <c r="AN23" s="211"/>
      <c r="AO23" s="211"/>
      <c r="AP23" s="192"/>
      <c r="AQ23" s="70"/>
      <c r="AR23" s="211"/>
      <c r="AS23" s="211"/>
      <c r="AT23" s="193"/>
      <c r="AU23" s="194"/>
      <c r="AV23" s="195"/>
      <c r="AW23" s="195"/>
      <c r="AX23" s="213"/>
    </row>
    <row r="24" s="55" customFormat="true" ht="16.5" hidden="false" customHeight="false" outlineLevel="0" collapsed="false">
      <c r="A24" s="172"/>
      <c r="B24" s="173" t="n">
        <f aca="false">+DATA!C19</f>
        <v>8240</v>
      </c>
      <c r="C24" s="197"/>
      <c r="D24" s="175" t="n">
        <f aca="false">+DATA!E19</f>
        <v>0</v>
      </c>
      <c r="E24" s="176" t="n">
        <f aca="false">+DATA!D19</f>
        <v>50.6</v>
      </c>
      <c r="F24" s="199" t="str">
        <f aca="false">+IF(C24&gt;0,((SUM(D23:D25))/3)*C24," ")</f>
        <v> </v>
      </c>
      <c r="G24" s="214" t="str">
        <f aca="false">+IF(C24&gt;0,((SUM(E23:E25))/3)*C24," ")</f>
        <v> </v>
      </c>
      <c r="H24" s="203"/>
      <c r="I24" s="200" t="str">
        <f aca="false">+IF(C24&gt;0,$I$9,"")</f>
        <v/>
      </c>
      <c r="J24" s="201" t="e">
        <f aca="false">ROUND(H24*I24,2)</f>
        <v>#VALUE!</v>
      </c>
      <c r="K24" s="202" t="e">
        <f aca="false">-F24+J24</f>
        <v>#VALUE!</v>
      </c>
      <c r="L24" s="203"/>
      <c r="M24" s="204" t="e">
        <f aca="false">M23+K24</f>
        <v>#VALUE!</v>
      </c>
      <c r="N24" s="205"/>
      <c r="O24" s="203" t="e">
        <f aca="false">+IF(J24&lt;F24,J24,F24)</f>
        <v>#VALUE!</v>
      </c>
      <c r="P24" s="206"/>
      <c r="Q24" s="206" t="str">
        <f aca="false">+F24</f>
        <v> </v>
      </c>
      <c r="R24" s="202"/>
      <c r="S24" s="204" t="str">
        <f aca="false">+G24</f>
        <v> </v>
      </c>
      <c r="T24" s="186" t="n">
        <f aca="false">VLOOKUP($B24,CLASE2,5)</f>
        <v>0.1</v>
      </c>
      <c r="U24" s="186" t="n">
        <f aca="false">VLOOKUP($B24,CLASE2,4)</f>
        <v>0.3</v>
      </c>
      <c r="V24" s="186" t="n">
        <f aca="false">VLOOKUP($B24,CLASE2,3)</f>
        <v>0.6</v>
      </c>
      <c r="W24" s="207" t="e">
        <f aca="false">$G24*T24</f>
        <v>#VALUE!</v>
      </c>
      <c r="X24" s="208" t="e">
        <f aca="false">$G24*U24</f>
        <v>#VALUE!</v>
      </c>
      <c r="Y24" s="209" t="e">
        <f aca="false">$G24*V24</f>
        <v>#VALUE!</v>
      </c>
      <c r="Z24" s="190"/>
      <c r="AA24" s="211" t="e">
        <f aca="false">ROUND(H24*I24,2)</f>
        <v>#VALUE!</v>
      </c>
      <c r="AB24" s="211" t="e">
        <f aca="false">IF(AA24&lt;F24,AA24,F24)</f>
        <v>#VALUE!</v>
      </c>
      <c r="AC24" s="211" t="e">
        <f aca="false">+AA24-AB24</f>
        <v>#VALUE!</v>
      </c>
      <c r="AD24" s="211" t="e">
        <f aca="false">F24-AB24</f>
        <v>#VALUE!</v>
      </c>
      <c r="AE24" s="70"/>
      <c r="AF24" s="211"/>
      <c r="AG24" s="70" t="e">
        <f aca="false">+AC24-AE24</f>
        <v>#VALUE!</v>
      </c>
      <c r="AH24" s="211" t="e">
        <f aca="false">+AD24-AF24</f>
        <v>#VALUE!</v>
      </c>
      <c r="AI24" s="211"/>
      <c r="AJ24" s="211" t="e">
        <f aca="false">AG24-AI24</f>
        <v>#VALUE!</v>
      </c>
      <c r="AK24" s="211" t="e">
        <f aca="false">+G24-AA24</f>
        <v>#VALUE!</v>
      </c>
      <c r="AL24" s="70" t="e">
        <f aca="false">+AJ24+AK24</f>
        <v>#VALUE!</v>
      </c>
      <c r="AM24" s="212"/>
      <c r="AN24" s="211"/>
      <c r="AO24" s="211" t="e">
        <f aca="false">+(AL24)</f>
        <v>#VALUE!</v>
      </c>
      <c r="AP24" s="192" t="e">
        <f aca="false">+AP23+AO24</f>
        <v>#VALUE!</v>
      </c>
      <c r="AQ24" s="70"/>
      <c r="AR24" s="211" t="e">
        <f aca="false">+AH24-AQ24</f>
        <v>#VALUE!</v>
      </c>
      <c r="AS24" s="211" t="e">
        <f aca="false">+AR24</f>
        <v>#VALUE!</v>
      </c>
      <c r="AT24" s="193"/>
      <c r="AU24" s="194" t="e">
        <f aca="false">+AS24+AU23</f>
        <v>#VALUE!</v>
      </c>
      <c r="AV24" s="195" t="str">
        <f aca="false">+IF(T24+U24+V24=1,"ok","bad")</f>
        <v>ok</v>
      </c>
      <c r="AW24" s="195" t="str">
        <f aca="false">+IF(C24=0,"CERO","OK")</f>
        <v>CERO</v>
      </c>
      <c r="AX24" s="213"/>
    </row>
    <row r="25" s="55" customFormat="true" ht="16.5" hidden="false" customHeight="false" outlineLevel="0" collapsed="false">
      <c r="A25" s="172"/>
      <c r="B25" s="173" t="n">
        <f aca="false">+DATA!C20</f>
        <v>8260</v>
      </c>
      <c r="C25" s="197" t="n">
        <f aca="false">+DATA!F20</f>
        <v>60</v>
      </c>
      <c r="D25" s="175" t="n">
        <f aca="false">+DATA!E20</f>
        <v>0</v>
      </c>
      <c r="E25" s="176" t="n">
        <f aca="false">+DATA!D20</f>
        <v>23.94</v>
      </c>
      <c r="F25" s="199" t="n">
        <f aca="false">+IF(C25&gt;0,((SUM(D24:D26))/3)*C25," ")</f>
        <v>0</v>
      </c>
      <c r="G25" s="214" t="n">
        <f aca="false">+IF(C25&gt;0,((SUM(E24:E26))/3)*C25," ")</f>
        <v>1676.6</v>
      </c>
      <c r="H25" s="203" t="n">
        <f aca="false">G25*$H$5</f>
        <v>1676.6</v>
      </c>
      <c r="I25" s="200" t="n">
        <f aca="false">+IF(C25&gt;0,$I$9,"")</f>
        <v>0.75</v>
      </c>
      <c r="J25" s="201" t="n">
        <f aca="false">ROUND(H25*I25,2)</f>
        <v>1257.45</v>
      </c>
      <c r="K25" s="202" t="n">
        <f aca="false">-F25+J25</f>
        <v>1257.45</v>
      </c>
      <c r="L25" s="203"/>
      <c r="M25" s="204" t="e">
        <f aca="false">M24+K25</f>
        <v>#VALUE!</v>
      </c>
      <c r="N25" s="205"/>
      <c r="O25" s="203" t="n">
        <f aca="false">+IF(J25&lt;F25,J25,F25)</f>
        <v>0</v>
      </c>
      <c r="P25" s="206"/>
      <c r="Q25" s="206" t="n">
        <f aca="false">+F25</f>
        <v>0</v>
      </c>
      <c r="R25" s="202"/>
      <c r="S25" s="204" t="n">
        <f aca="false">+G25</f>
        <v>1676.6</v>
      </c>
      <c r="T25" s="186" t="n">
        <f aca="false">VLOOKUP($B25,CLASE2,5)</f>
        <v>0.1</v>
      </c>
      <c r="U25" s="186" t="n">
        <f aca="false">VLOOKUP($B25,CLASE2,4)</f>
        <v>0.3</v>
      </c>
      <c r="V25" s="186" t="n">
        <f aca="false">VLOOKUP($B25,CLASE2,3)</f>
        <v>0.6</v>
      </c>
      <c r="W25" s="207" t="n">
        <f aca="false">$G25*T25</f>
        <v>167.66</v>
      </c>
      <c r="X25" s="208" t="n">
        <f aca="false">$G25*U25</f>
        <v>502.98</v>
      </c>
      <c r="Y25" s="209" t="n">
        <f aca="false">$G25*V25</f>
        <v>1005.96</v>
      </c>
      <c r="Z25" s="190"/>
      <c r="AA25" s="211" t="n">
        <f aca="false">ROUND(H25*I25,2)</f>
        <v>1257.45</v>
      </c>
      <c r="AB25" s="211" t="n">
        <f aca="false">IF(AA25&lt;F25,AA25,F25)</f>
        <v>0</v>
      </c>
      <c r="AC25" s="211" t="n">
        <f aca="false">+AA25-AB25</f>
        <v>1257.45</v>
      </c>
      <c r="AD25" s="211" t="n">
        <f aca="false">F25-AB25</f>
        <v>0</v>
      </c>
      <c r="AE25" s="70"/>
      <c r="AF25" s="211"/>
      <c r="AG25" s="70" t="n">
        <f aca="false">+AC25-AE25</f>
        <v>1257.45</v>
      </c>
      <c r="AH25" s="211" t="n">
        <f aca="false">+AD25-AF25</f>
        <v>0</v>
      </c>
      <c r="AI25" s="211" t="n">
        <f aca="false">+AQ29</f>
        <v>964.8</v>
      </c>
      <c r="AJ25" s="211" t="n">
        <f aca="false">AG25-AI25</f>
        <v>292.65</v>
      </c>
      <c r="AK25" s="211" t="n">
        <f aca="false">+G25-AA25</f>
        <v>419.15</v>
      </c>
      <c r="AL25" s="70" t="n">
        <f aca="false">+AJ25+AK25</f>
        <v>711.8</v>
      </c>
      <c r="AM25" s="212"/>
      <c r="AN25" s="211"/>
      <c r="AO25" s="211" t="n">
        <f aca="false">+(AL25)</f>
        <v>711.8</v>
      </c>
      <c r="AP25" s="192" t="e">
        <f aca="false">+AP24+AO25</f>
        <v>#VALUE!</v>
      </c>
      <c r="AQ25" s="70"/>
      <c r="AR25" s="211" t="n">
        <f aca="false">+AH25-AQ25</f>
        <v>0</v>
      </c>
      <c r="AS25" s="211" t="n">
        <f aca="false">+AR25</f>
        <v>0</v>
      </c>
      <c r="AT25" s="193"/>
      <c r="AU25" s="194" t="e">
        <f aca="false">+AS25+AU24</f>
        <v>#VALUE!</v>
      </c>
      <c r="AV25" s="195" t="str">
        <f aca="false">+IF(T25+U25+V25=1,"ok","bad")</f>
        <v>ok</v>
      </c>
      <c r="AW25" s="195" t="str">
        <f aca="false">+IF(C25=0,"CERO","OK")</f>
        <v>OK</v>
      </c>
      <c r="AX25" s="213"/>
    </row>
    <row r="26" s="55" customFormat="true" ht="16.5" hidden="false" customHeight="false" outlineLevel="0" collapsed="false">
      <c r="A26" s="172"/>
      <c r="B26" s="173" t="n">
        <f aca="false">+DATA!C21</f>
        <v>8280</v>
      </c>
      <c r="C26" s="197"/>
      <c r="D26" s="175" t="n">
        <f aca="false">+DATA!E21</f>
        <v>0</v>
      </c>
      <c r="E26" s="176" t="n">
        <f aca="false">+DATA!D21</f>
        <v>9.29</v>
      </c>
      <c r="F26" s="199" t="str">
        <f aca="false">+IF(C26&gt;0,((SUM(D25:D27))/3)*C26," ")</f>
        <v> </v>
      </c>
      <c r="G26" s="214" t="str">
        <f aca="false">+IF(C26&gt;0,((SUM(E25:E27))/3)*C26," ")</f>
        <v> </v>
      </c>
      <c r="H26" s="203"/>
      <c r="I26" s="200" t="str">
        <f aca="false">+IF(C26&gt;0,$I$9,"")</f>
        <v/>
      </c>
      <c r="J26" s="201" t="e">
        <f aca="false">ROUND(H26*I26,2)</f>
        <v>#VALUE!</v>
      </c>
      <c r="K26" s="202" t="e">
        <f aca="false">-F26+J26</f>
        <v>#VALUE!</v>
      </c>
      <c r="L26" s="203"/>
      <c r="M26" s="204" t="e">
        <f aca="false">M25+K26</f>
        <v>#VALUE!</v>
      </c>
      <c r="N26" s="205"/>
      <c r="O26" s="203" t="e">
        <f aca="false">+IF(J26&lt;F26,J26,F26)</f>
        <v>#VALUE!</v>
      </c>
      <c r="P26" s="206"/>
      <c r="Q26" s="206" t="str">
        <f aca="false">+F26</f>
        <v> </v>
      </c>
      <c r="R26" s="202"/>
      <c r="S26" s="204" t="str">
        <f aca="false">+G26</f>
        <v> </v>
      </c>
      <c r="T26" s="186" t="n">
        <f aca="false">VLOOKUP($B26,CLASE2,5)</f>
        <v>0.1</v>
      </c>
      <c r="U26" s="186" t="n">
        <f aca="false">VLOOKUP($B26,CLASE2,4)</f>
        <v>0.3</v>
      </c>
      <c r="V26" s="186" t="n">
        <f aca="false">VLOOKUP($B26,CLASE2,3)</f>
        <v>0.6</v>
      </c>
      <c r="W26" s="207" t="e">
        <f aca="false">$G26*T26</f>
        <v>#VALUE!</v>
      </c>
      <c r="X26" s="208" t="e">
        <f aca="false">$G26*U26</f>
        <v>#VALUE!</v>
      </c>
      <c r="Y26" s="209" t="e">
        <f aca="false">$G26*V26</f>
        <v>#VALUE!</v>
      </c>
      <c r="Z26" s="190"/>
      <c r="AA26" s="211" t="e">
        <f aca="false">ROUND(H26*I26,2)</f>
        <v>#VALUE!</v>
      </c>
      <c r="AB26" s="211" t="e">
        <f aca="false">IF(AA26&lt;F26,AA26,F26)</f>
        <v>#VALUE!</v>
      </c>
      <c r="AC26" s="211" t="e">
        <f aca="false">+AA26-AB26</f>
        <v>#VALUE!</v>
      </c>
      <c r="AD26" s="211" t="e">
        <f aca="false">F26-AB26</f>
        <v>#VALUE!</v>
      </c>
      <c r="AE26" s="70"/>
      <c r="AF26" s="211"/>
      <c r="AG26" s="70" t="e">
        <f aca="false">+AC26-AE26</f>
        <v>#VALUE!</v>
      </c>
      <c r="AH26" s="211" t="e">
        <f aca="false">+AD26-AF26</f>
        <v>#VALUE!</v>
      </c>
      <c r="AI26" s="211"/>
      <c r="AJ26" s="211" t="e">
        <f aca="false">AG26-AI26</f>
        <v>#VALUE!</v>
      </c>
      <c r="AK26" s="211" t="e">
        <f aca="false">+G26-AA26</f>
        <v>#VALUE!</v>
      </c>
      <c r="AL26" s="70" t="e">
        <f aca="false">+AJ26+AK26</f>
        <v>#VALUE!</v>
      </c>
      <c r="AM26" s="212"/>
      <c r="AN26" s="211"/>
      <c r="AO26" s="211" t="e">
        <f aca="false">+(AL26)</f>
        <v>#VALUE!</v>
      </c>
      <c r="AP26" s="192" t="e">
        <f aca="false">+AP25+AO26</f>
        <v>#VALUE!</v>
      </c>
      <c r="AQ26" s="70"/>
      <c r="AR26" s="211" t="e">
        <f aca="false">+AH26-AQ26</f>
        <v>#VALUE!</v>
      </c>
      <c r="AS26" s="211" t="e">
        <f aca="false">+AR26</f>
        <v>#VALUE!</v>
      </c>
      <c r="AT26" s="193"/>
      <c r="AU26" s="194" t="e">
        <f aca="false">+AS26+AU25</f>
        <v>#VALUE!</v>
      </c>
      <c r="AV26" s="195" t="str">
        <f aca="false">+IF(T26+U26+V26=1,"ok","bad")</f>
        <v>ok</v>
      </c>
      <c r="AW26" s="195" t="str">
        <f aca="false">+IF(C26=0,"CERO","OK")</f>
        <v>CERO</v>
      </c>
      <c r="AX26" s="213"/>
    </row>
    <row r="27" s="55" customFormat="true" ht="16.5" hidden="false" customHeight="false" outlineLevel="0" collapsed="false">
      <c r="A27" s="172"/>
      <c r="B27" s="173"/>
      <c r="C27" s="197"/>
      <c r="D27" s="175"/>
      <c r="E27" s="176"/>
      <c r="F27" s="199" t="str">
        <f aca="false">+IF(C27&gt;0,((SUM(D26:D28))/3)*C27," ")</f>
        <v> </v>
      </c>
      <c r="G27" s="214" t="str">
        <f aca="false">+IF(C27&gt;0,((SUM(E26:E28))/3)*C27," ")</f>
        <v> </v>
      </c>
      <c r="H27" s="203"/>
      <c r="I27" s="200"/>
      <c r="J27" s="201"/>
      <c r="K27" s="202"/>
      <c r="L27" s="203"/>
      <c r="M27" s="204"/>
      <c r="N27" s="205"/>
      <c r="O27" s="203"/>
      <c r="P27" s="206"/>
      <c r="Q27" s="206"/>
      <c r="R27" s="202"/>
      <c r="S27" s="204"/>
      <c r="T27" s="186"/>
      <c r="U27" s="186"/>
      <c r="V27" s="186"/>
      <c r="W27" s="207"/>
      <c r="X27" s="208"/>
      <c r="Y27" s="209"/>
      <c r="Z27" s="190"/>
      <c r="AA27" s="211"/>
      <c r="AB27" s="211"/>
      <c r="AC27" s="211"/>
      <c r="AD27" s="211"/>
      <c r="AE27" s="70"/>
      <c r="AF27" s="211"/>
      <c r="AG27" s="70"/>
      <c r="AH27" s="211"/>
      <c r="AI27" s="211"/>
      <c r="AJ27" s="211"/>
      <c r="AK27" s="211"/>
      <c r="AL27" s="70"/>
      <c r="AM27" s="212"/>
      <c r="AN27" s="211"/>
      <c r="AO27" s="211"/>
      <c r="AP27" s="192"/>
      <c r="AQ27" s="70"/>
      <c r="AR27" s="211"/>
      <c r="AS27" s="211"/>
      <c r="AT27" s="193"/>
      <c r="AU27" s="194"/>
      <c r="AV27" s="195"/>
      <c r="AW27" s="195"/>
      <c r="AX27" s="213"/>
    </row>
    <row r="28" s="55" customFormat="true" ht="16.5" hidden="false" customHeight="false" outlineLevel="0" collapsed="false">
      <c r="A28" s="172"/>
      <c r="B28" s="173" t="n">
        <f aca="false">+DATA!C23</f>
        <v>14160</v>
      </c>
      <c r="C28" s="197"/>
      <c r="D28" s="175" t="n">
        <f aca="false">+DATA!E23</f>
        <v>16.7</v>
      </c>
      <c r="E28" s="176" t="n">
        <f aca="false">+DATA!D23</f>
        <v>0</v>
      </c>
      <c r="F28" s="199" t="str">
        <f aca="false">+IF(C28&gt;0,((SUM(D27:D29))/3)*C28," ")</f>
        <v> </v>
      </c>
      <c r="G28" s="214" t="str">
        <f aca="false">+IF(C28&gt;0,((SUM(E27:E29))/3)*C28," ")</f>
        <v> </v>
      </c>
      <c r="H28" s="203"/>
      <c r="I28" s="200" t="str">
        <f aca="false">+IF(C28&gt;0,$I$9,"")</f>
        <v/>
      </c>
      <c r="J28" s="201" t="e">
        <f aca="false">ROUND(H28*I28,2)</f>
        <v>#VALUE!</v>
      </c>
      <c r="K28" s="202" t="e">
        <f aca="false">-F28+J28</f>
        <v>#VALUE!</v>
      </c>
      <c r="L28" s="203"/>
      <c r="M28" s="204" t="e">
        <f aca="false">M27+K28</f>
        <v>#VALUE!</v>
      </c>
      <c r="N28" s="205"/>
      <c r="O28" s="203" t="e">
        <f aca="false">+IF(J28&lt;F28,J28,F28)</f>
        <v>#VALUE!</v>
      </c>
      <c r="P28" s="206"/>
      <c r="Q28" s="206" t="str">
        <f aca="false">+F28</f>
        <v> </v>
      </c>
      <c r="R28" s="202"/>
      <c r="S28" s="204" t="str">
        <f aca="false">+G28</f>
        <v> </v>
      </c>
      <c r="T28" s="186" t="n">
        <f aca="false">VLOOKUP($B28,CLASE2,5)</f>
        <v>0.1</v>
      </c>
      <c r="U28" s="186" t="n">
        <f aca="false">VLOOKUP($B28,CLASE2,4)</f>
        <v>0.3</v>
      </c>
      <c r="V28" s="186" t="n">
        <f aca="false">VLOOKUP($B28,CLASE2,3)</f>
        <v>0.6</v>
      </c>
      <c r="W28" s="207" t="e">
        <f aca="false">$G28*T28</f>
        <v>#VALUE!</v>
      </c>
      <c r="X28" s="208" t="e">
        <f aca="false">$G28*U28</f>
        <v>#VALUE!</v>
      </c>
      <c r="Y28" s="209" t="e">
        <f aca="false">$G28*V28</f>
        <v>#VALUE!</v>
      </c>
      <c r="Z28" s="190"/>
      <c r="AA28" s="211" t="e">
        <f aca="false">ROUND(H28*I28,2)</f>
        <v>#VALUE!</v>
      </c>
      <c r="AB28" s="211" t="e">
        <f aca="false">IF(AA28&lt;F28,AA28,F28)</f>
        <v>#VALUE!</v>
      </c>
      <c r="AC28" s="211" t="e">
        <f aca="false">+AA28-AB28</f>
        <v>#VALUE!</v>
      </c>
      <c r="AD28" s="211" t="e">
        <f aca="false">F28-AB28</f>
        <v>#VALUE!</v>
      </c>
      <c r="AE28" s="70"/>
      <c r="AF28" s="211"/>
      <c r="AG28" s="70" t="e">
        <f aca="false">+AC28-AE28</f>
        <v>#VALUE!</v>
      </c>
      <c r="AH28" s="211" t="e">
        <f aca="false">+AD28-AF28</f>
        <v>#VALUE!</v>
      </c>
      <c r="AI28" s="211"/>
      <c r="AJ28" s="211" t="e">
        <f aca="false">AG28-AI28</f>
        <v>#VALUE!</v>
      </c>
      <c r="AK28" s="211" t="e">
        <f aca="false">+G28-AA28</f>
        <v>#VALUE!</v>
      </c>
      <c r="AL28" s="70" t="e">
        <f aca="false">+AJ28+AK28</f>
        <v>#VALUE!</v>
      </c>
      <c r="AM28" s="212"/>
      <c r="AN28" s="211"/>
      <c r="AO28" s="211" t="e">
        <f aca="false">+(AL28)</f>
        <v>#VALUE!</v>
      </c>
      <c r="AP28" s="192" t="e">
        <f aca="false">+AP27+AO28</f>
        <v>#VALUE!</v>
      </c>
      <c r="AQ28" s="70"/>
      <c r="AR28" s="211" t="e">
        <f aca="false">+AH28-AQ28</f>
        <v>#VALUE!</v>
      </c>
      <c r="AS28" s="211" t="e">
        <f aca="false">+AR28</f>
        <v>#VALUE!</v>
      </c>
      <c r="AT28" s="193"/>
      <c r="AU28" s="194" t="e">
        <f aca="false">+AS28+AU27</f>
        <v>#VALUE!</v>
      </c>
      <c r="AV28" s="195" t="str">
        <f aca="false">+IF(T28+U28+V28=1,"ok","bad")</f>
        <v>ok</v>
      </c>
      <c r="AW28" s="195" t="str">
        <f aca="false">+IF(C28=0,"CERO","OK")</f>
        <v>CERO</v>
      </c>
      <c r="AX28" s="213"/>
    </row>
    <row r="29" s="55" customFormat="true" ht="16.5" hidden="false" customHeight="false" outlineLevel="0" collapsed="false">
      <c r="A29" s="172"/>
      <c r="B29" s="173" t="n">
        <f aca="false">+DATA!C24</f>
        <v>14180</v>
      </c>
      <c r="C29" s="197" t="n">
        <f aca="false">+DATA!F24</f>
        <v>60</v>
      </c>
      <c r="D29" s="175" t="n">
        <f aca="false">+DATA!E24</f>
        <v>17.39</v>
      </c>
      <c r="E29" s="176" t="n">
        <f aca="false">+DATA!D24</f>
        <v>0</v>
      </c>
      <c r="F29" s="199" t="n">
        <f aca="false">+IF(C29&gt;0,((SUM(D28:D30))/3)*C29," ")</f>
        <v>964.8</v>
      </c>
      <c r="G29" s="214" t="n">
        <f aca="false">+IF(C29&gt;0,((SUM(E28:E30))/3)*C29," ")</f>
        <v>0</v>
      </c>
      <c r="H29" s="203" t="n">
        <f aca="false">G29*$H$5</f>
        <v>0</v>
      </c>
      <c r="I29" s="200" t="n">
        <f aca="false">+IF(C29&gt;0,$I$9,"")</f>
        <v>0.75</v>
      </c>
      <c r="J29" s="201" t="n">
        <f aca="false">ROUND(H29*I29,2)</f>
        <v>0</v>
      </c>
      <c r="K29" s="202" t="n">
        <f aca="false">-F29+J29</f>
        <v>-964.8</v>
      </c>
      <c r="L29" s="203"/>
      <c r="M29" s="204" t="e">
        <f aca="false">M28+K29</f>
        <v>#VALUE!</v>
      </c>
      <c r="N29" s="205"/>
      <c r="O29" s="203" t="n">
        <f aca="false">+IF(J29&lt;F29,J29,F29)</f>
        <v>0</v>
      </c>
      <c r="P29" s="206"/>
      <c r="Q29" s="206" t="n">
        <f aca="false">+F29</f>
        <v>964.8</v>
      </c>
      <c r="R29" s="202"/>
      <c r="S29" s="204" t="n">
        <f aca="false">+G29</f>
        <v>0</v>
      </c>
      <c r="T29" s="186" t="n">
        <f aca="false">VLOOKUP($B29,CLASE2,5)</f>
        <v>0.1</v>
      </c>
      <c r="U29" s="186" t="n">
        <f aca="false">VLOOKUP($B29,CLASE2,4)</f>
        <v>0.3</v>
      </c>
      <c r="V29" s="186" t="n">
        <f aca="false">VLOOKUP($B29,CLASE2,3)</f>
        <v>0.6</v>
      </c>
      <c r="W29" s="207" t="n">
        <f aca="false">$G29*T29</f>
        <v>0</v>
      </c>
      <c r="X29" s="208" t="n">
        <f aca="false">$G29*U29</f>
        <v>0</v>
      </c>
      <c r="Y29" s="209" t="n">
        <f aca="false">$G29*V29</f>
        <v>0</v>
      </c>
      <c r="Z29" s="190"/>
      <c r="AA29" s="211" t="n">
        <f aca="false">ROUND(H29*I29,2)</f>
        <v>0</v>
      </c>
      <c r="AB29" s="211" t="n">
        <f aca="false">IF(AA29&lt;F29,AA29,F29)</f>
        <v>0</v>
      </c>
      <c r="AC29" s="211" t="n">
        <f aca="false">+AA29-AB29</f>
        <v>0</v>
      </c>
      <c r="AD29" s="211" t="n">
        <f aca="false">F29-AB29</f>
        <v>964.8</v>
      </c>
      <c r="AE29" s="70"/>
      <c r="AF29" s="211"/>
      <c r="AG29" s="70" t="n">
        <f aca="false">+AC29-AE29</f>
        <v>0</v>
      </c>
      <c r="AH29" s="211" t="n">
        <f aca="false">+AD29-AF29</f>
        <v>964.8</v>
      </c>
      <c r="AI29" s="211"/>
      <c r="AJ29" s="211" t="n">
        <f aca="false">AG29-AI29</f>
        <v>0</v>
      </c>
      <c r="AK29" s="211" t="n">
        <f aca="false">+G29-AA29</f>
        <v>0</v>
      </c>
      <c r="AL29" s="70" t="n">
        <f aca="false">+AJ29+AK29</f>
        <v>0</v>
      </c>
      <c r="AM29" s="212"/>
      <c r="AN29" s="211"/>
      <c r="AO29" s="211" t="n">
        <f aca="false">+(AL29)</f>
        <v>0</v>
      </c>
      <c r="AP29" s="192" t="e">
        <f aca="false">+AP28+AO29</f>
        <v>#VALUE!</v>
      </c>
      <c r="AQ29" s="70" t="n">
        <f aca="false">+AH29</f>
        <v>964.8</v>
      </c>
      <c r="AR29" s="211" t="n">
        <f aca="false">+AH29-AQ29</f>
        <v>0</v>
      </c>
      <c r="AS29" s="211" t="n">
        <f aca="false">+AR29</f>
        <v>0</v>
      </c>
      <c r="AT29" s="193"/>
      <c r="AU29" s="194" t="e">
        <f aca="false">+AS29+AU28</f>
        <v>#VALUE!</v>
      </c>
      <c r="AV29" s="195" t="str">
        <f aca="false">+IF(T29+U29+V29=1,"ok","bad")</f>
        <v>ok</v>
      </c>
      <c r="AW29" s="195" t="str">
        <f aca="false">+IF(C29=0,"CERO","OK")</f>
        <v>OK</v>
      </c>
      <c r="AX29" s="213"/>
    </row>
    <row r="30" s="55" customFormat="true" ht="16.5" hidden="false" customHeight="false" outlineLevel="0" collapsed="false">
      <c r="A30" s="172"/>
      <c r="B30" s="173" t="n">
        <f aca="false">+DATA!C25</f>
        <v>14200</v>
      </c>
      <c r="C30" s="197"/>
      <c r="D30" s="175" t="n">
        <f aca="false">+DATA!E25</f>
        <v>14.15</v>
      </c>
      <c r="E30" s="176" t="n">
        <f aca="false">+DATA!D25</f>
        <v>0</v>
      </c>
      <c r="F30" s="199" t="str">
        <f aca="false">+IF(C30&gt;0,((SUM(D29:D31))/3)*C30," ")</f>
        <v> </v>
      </c>
      <c r="G30" s="214" t="str">
        <f aca="false">+IF(C30&gt;0,((SUM(E29:E31))/3)*C30," ")</f>
        <v> </v>
      </c>
      <c r="H30" s="203"/>
      <c r="I30" s="200" t="str">
        <f aca="false">+IF(C30&gt;0,$I$9,"")</f>
        <v/>
      </c>
      <c r="J30" s="201" t="e">
        <f aca="false">ROUND(H30*I30,2)</f>
        <v>#VALUE!</v>
      </c>
      <c r="K30" s="202" t="e">
        <f aca="false">-F30+J30</f>
        <v>#VALUE!</v>
      </c>
      <c r="L30" s="203"/>
      <c r="M30" s="204" t="e">
        <f aca="false">M29+K30</f>
        <v>#VALUE!</v>
      </c>
      <c r="N30" s="205"/>
      <c r="O30" s="203" t="e">
        <f aca="false">+IF(J30&lt;F30,J30,F30)</f>
        <v>#VALUE!</v>
      </c>
      <c r="P30" s="206"/>
      <c r="Q30" s="206" t="str">
        <f aca="false">+F30</f>
        <v> </v>
      </c>
      <c r="R30" s="202"/>
      <c r="S30" s="204" t="str">
        <f aca="false">+G30</f>
        <v> </v>
      </c>
      <c r="T30" s="186" t="n">
        <f aca="false">VLOOKUP($B30,CLASE2,5)</f>
        <v>0</v>
      </c>
      <c r="U30" s="186" t="n">
        <f aca="false">VLOOKUP($B30,CLASE2,4)</f>
        <v>0</v>
      </c>
      <c r="V30" s="186" t="n">
        <f aca="false">VLOOKUP($B30,CLASE2,3)</f>
        <v>1</v>
      </c>
      <c r="W30" s="207" t="e">
        <f aca="false">$G30*T30</f>
        <v>#VALUE!</v>
      </c>
      <c r="X30" s="208" t="e">
        <f aca="false">$G30*U30</f>
        <v>#VALUE!</v>
      </c>
      <c r="Y30" s="209" t="e">
        <f aca="false">$G30*V30</f>
        <v>#VALUE!</v>
      </c>
      <c r="Z30" s="190"/>
      <c r="AA30" s="211" t="e">
        <f aca="false">ROUND(H30*I30,2)</f>
        <v>#VALUE!</v>
      </c>
      <c r="AB30" s="211" t="e">
        <f aca="false">IF(AA30&lt;F30,AA30,F30)</f>
        <v>#VALUE!</v>
      </c>
      <c r="AC30" s="211" t="e">
        <f aca="false">+AA30-AB30</f>
        <v>#VALUE!</v>
      </c>
      <c r="AD30" s="211" t="e">
        <f aca="false">F30-AB30</f>
        <v>#VALUE!</v>
      </c>
      <c r="AE30" s="70"/>
      <c r="AF30" s="211"/>
      <c r="AG30" s="70" t="e">
        <f aca="false">+AC30-AE30</f>
        <v>#VALUE!</v>
      </c>
      <c r="AH30" s="211" t="e">
        <f aca="false">+AD30-AF30</f>
        <v>#VALUE!</v>
      </c>
      <c r="AI30" s="211"/>
      <c r="AJ30" s="211" t="e">
        <f aca="false">AG30-AI30</f>
        <v>#VALUE!</v>
      </c>
      <c r="AK30" s="211" t="e">
        <f aca="false">+G30-AA30</f>
        <v>#VALUE!</v>
      </c>
      <c r="AL30" s="70" t="e">
        <f aca="false">+AJ30+AK30</f>
        <v>#VALUE!</v>
      </c>
      <c r="AM30" s="212"/>
      <c r="AN30" s="211"/>
      <c r="AO30" s="211" t="e">
        <f aca="false">+(AL30)</f>
        <v>#VALUE!</v>
      </c>
      <c r="AP30" s="192" t="e">
        <f aca="false">+AP29+AO30</f>
        <v>#VALUE!</v>
      </c>
      <c r="AQ30" s="70"/>
      <c r="AR30" s="211" t="e">
        <f aca="false">+AH30-AQ30</f>
        <v>#VALUE!</v>
      </c>
      <c r="AS30" s="211" t="e">
        <f aca="false">+AR30</f>
        <v>#VALUE!</v>
      </c>
      <c r="AT30" s="193"/>
      <c r="AU30" s="194" t="e">
        <f aca="false">+AS30+AU29</f>
        <v>#VALUE!</v>
      </c>
      <c r="AV30" s="195" t="str">
        <f aca="false">+IF(T30+U30+V30=1,"ok","bad")</f>
        <v>ok</v>
      </c>
      <c r="AW30" s="195" t="str">
        <f aca="false">+IF(C30=0,"CERO","OK")</f>
        <v>CERO</v>
      </c>
      <c r="AX30" s="213"/>
    </row>
    <row r="31" s="55" customFormat="true" ht="16.5" hidden="false" customHeight="false" outlineLevel="0" collapsed="false">
      <c r="A31" s="172"/>
      <c r="B31" s="173"/>
      <c r="C31" s="197"/>
      <c r="D31" s="175"/>
      <c r="E31" s="176"/>
      <c r="F31" s="199" t="str">
        <f aca="false">+IF(C31&gt;0,((SUM(D30:D32))/3)*C31," ")</f>
        <v> </v>
      </c>
      <c r="G31" s="214" t="str">
        <f aca="false">+IF(C31&gt;0,((SUM(E30:E32))/3)*C31," ")</f>
        <v> </v>
      </c>
      <c r="H31" s="203"/>
      <c r="I31" s="200"/>
      <c r="J31" s="201"/>
      <c r="K31" s="202"/>
      <c r="L31" s="203"/>
      <c r="M31" s="204"/>
      <c r="N31" s="205"/>
      <c r="O31" s="203"/>
      <c r="P31" s="206"/>
      <c r="Q31" s="206"/>
      <c r="R31" s="202"/>
      <c r="S31" s="204"/>
      <c r="T31" s="186"/>
      <c r="U31" s="186"/>
      <c r="V31" s="186"/>
      <c r="W31" s="207"/>
      <c r="X31" s="208"/>
      <c r="Y31" s="209"/>
      <c r="Z31" s="190"/>
      <c r="AA31" s="211"/>
      <c r="AB31" s="211"/>
      <c r="AC31" s="211"/>
      <c r="AD31" s="211"/>
      <c r="AE31" s="70"/>
      <c r="AF31" s="211"/>
      <c r="AG31" s="70"/>
      <c r="AH31" s="211"/>
      <c r="AI31" s="211"/>
      <c r="AJ31" s="211"/>
      <c r="AK31" s="211"/>
      <c r="AL31" s="70"/>
      <c r="AM31" s="212"/>
      <c r="AN31" s="211"/>
      <c r="AO31" s="211"/>
      <c r="AP31" s="192"/>
      <c r="AQ31" s="70"/>
      <c r="AR31" s="211"/>
      <c r="AS31" s="211"/>
      <c r="AT31" s="193"/>
      <c r="AU31" s="194"/>
      <c r="AV31" s="195"/>
      <c r="AW31" s="195"/>
      <c r="AX31" s="213"/>
    </row>
    <row r="32" s="55" customFormat="true" ht="16.5" hidden="false" customHeight="false" outlineLevel="0" collapsed="false">
      <c r="A32" s="172"/>
      <c r="B32" s="173" t="n">
        <f aca="false">+DATA!C27</f>
        <v>15060</v>
      </c>
      <c r="C32" s="197"/>
      <c r="D32" s="175" t="n">
        <f aca="false">+DATA!E27</f>
        <v>11.31</v>
      </c>
      <c r="E32" s="176" t="n">
        <f aca="false">+DATA!D27</f>
        <v>0</v>
      </c>
      <c r="F32" s="199" t="str">
        <f aca="false">+IF(C32&gt;0,((SUM(D31:D33))/3)*C32," ")</f>
        <v> </v>
      </c>
      <c r="G32" s="214" t="str">
        <f aca="false">+IF(C32&gt;0,((SUM(E31:E33))/3)*C32," ")</f>
        <v> </v>
      </c>
      <c r="H32" s="203"/>
      <c r="I32" s="200" t="str">
        <f aca="false">+IF(C32&gt;0,$I$9,"")</f>
        <v/>
      </c>
      <c r="J32" s="201" t="e">
        <f aca="false">ROUND(H32*I32,2)</f>
        <v>#VALUE!</v>
      </c>
      <c r="K32" s="202" t="e">
        <f aca="false">-F32+J32</f>
        <v>#VALUE!</v>
      </c>
      <c r="L32" s="203"/>
      <c r="M32" s="204" t="e">
        <f aca="false">M31+K32</f>
        <v>#VALUE!</v>
      </c>
      <c r="N32" s="205"/>
      <c r="O32" s="203" t="e">
        <f aca="false">+IF(J32&lt;F32,J32,F32)</f>
        <v>#VALUE!</v>
      </c>
      <c r="P32" s="206"/>
      <c r="Q32" s="206" t="str">
        <f aca="false">+F32</f>
        <v> </v>
      </c>
      <c r="R32" s="202"/>
      <c r="S32" s="204" t="str">
        <f aca="false">+G32</f>
        <v> </v>
      </c>
      <c r="T32" s="186" t="n">
        <f aca="false">VLOOKUP($B32,CLASE2,5)</f>
        <v>0.1</v>
      </c>
      <c r="U32" s="186" t="n">
        <f aca="false">VLOOKUP($B32,CLASE2,4)</f>
        <v>0.3</v>
      </c>
      <c r="V32" s="186" t="n">
        <f aca="false">VLOOKUP($B32,CLASE2,3)</f>
        <v>0.6</v>
      </c>
      <c r="W32" s="207" t="e">
        <f aca="false">$G32*T32</f>
        <v>#VALUE!</v>
      </c>
      <c r="X32" s="208" t="e">
        <f aca="false">$G32*U32</f>
        <v>#VALUE!</v>
      </c>
      <c r="Y32" s="209" t="e">
        <f aca="false">$G32*V32</f>
        <v>#VALUE!</v>
      </c>
      <c r="Z32" s="190"/>
      <c r="AA32" s="211" t="e">
        <f aca="false">ROUND(H32*I32,2)</f>
        <v>#VALUE!</v>
      </c>
      <c r="AB32" s="211" t="e">
        <f aca="false">IF(AA32&lt;F32,AA32,F32)</f>
        <v>#VALUE!</v>
      </c>
      <c r="AC32" s="211" t="e">
        <f aca="false">+AA32-AB32</f>
        <v>#VALUE!</v>
      </c>
      <c r="AD32" s="211" t="e">
        <f aca="false">F32-AB32</f>
        <v>#VALUE!</v>
      </c>
      <c r="AE32" s="70"/>
      <c r="AF32" s="211"/>
      <c r="AG32" s="70" t="e">
        <f aca="false">+AC32-AE32</f>
        <v>#VALUE!</v>
      </c>
      <c r="AH32" s="211" t="e">
        <f aca="false">+AD32-AF32</f>
        <v>#VALUE!</v>
      </c>
      <c r="AI32" s="211"/>
      <c r="AJ32" s="211" t="e">
        <f aca="false">AG32-AI32</f>
        <v>#VALUE!</v>
      </c>
      <c r="AK32" s="211" t="e">
        <f aca="false">+G32-AA32</f>
        <v>#VALUE!</v>
      </c>
      <c r="AL32" s="70" t="e">
        <f aca="false">+AJ32+AK32</f>
        <v>#VALUE!</v>
      </c>
      <c r="AM32" s="212"/>
      <c r="AN32" s="211"/>
      <c r="AO32" s="211" t="e">
        <f aca="false">+(AL32)</f>
        <v>#VALUE!</v>
      </c>
      <c r="AP32" s="192" t="e">
        <f aca="false">+AP31+AO32</f>
        <v>#VALUE!</v>
      </c>
      <c r="AQ32" s="70"/>
      <c r="AR32" s="211" t="e">
        <f aca="false">+AH32-AQ32</f>
        <v>#VALUE!</v>
      </c>
      <c r="AS32" s="211" t="e">
        <f aca="false">+AR32</f>
        <v>#VALUE!</v>
      </c>
      <c r="AT32" s="193"/>
      <c r="AU32" s="194" t="e">
        <f aca="false">+AS32+AU31</f>
        <v>#VALUE!</v>
      </c>
      <c r="AV32" s="195" t="str">
        <f aca="false">+IF(T32+U32+V32=1,"ok","bad")</f>
        <v>ok</v>
      </c>
      <c r="AW32" s="195" t="str">
        <f aca="false">+IF(C32=0,"CERO","OK")</f>
        <v>CERO</v>
      </c>
      <c r="AX32" s="213"/>
    </row>
    <row r="33" s="55" customFormat="true" ht="16.5" hidden="false" customHeight="false" outlineLevel="0" collapsed="false">
      <c r="A33" s="172"/>
      <c r="B33" s="173" t="n">
        <f aca="false">+DATA!C28</f>
        <v>15080</v>
      </c>
      <c r="C33" s="197" t="n">
        <f aca="false">+DATA!F28</f>
        <v>60</v>
      </c>
      <c r="D33" s="175" t="n">
        <f aca="false">+DATA!E28</f>
        <v>11.76</v>
      </c>
      <c r="E33" s="176" t="n">
        <f aca="false">+DATA!D28</f>
        <v>0</v>
      </c>
      <c r="F33" s="199" t="n">
        <f aca="false">+IF(C33&gt;0,((SUM(D32:D34))/3)*C33," ")</f>
        <v>701</v>
      </c>
      <c r="G33" s="214" t="n">
        <f aca="false">+IF(C33&gt;0,((SUM(E32:E34))/3)*C33," ")</f>
        <v>0</v>
      </c>
      <c r="H33" s="203" t="n">
        <f aca="false">G33*$H$5</f>
        <v>0</v>
      </c>
      <c r="I33" s="200" t="n">
        <f aca="false">+IF(C33&gt;0,$I$9,"")</f>
        <v>0.75</v>
      </c>
      <c r="J33" s="201" t="n">
        <f aca="false">ROUND(H33*I33,2)</f>
        <v>0</v>
      </c>
      <c r="K33" s="202" t="n">
        <f aca="false">-F33+J33</f>
        <v>-701</v>
      </c>
      <c r="L33" s="203"/>
      <c r="M33" s="204" t="e">
        <f aca="false">M32+K33</f>
        <v>#VALUE!</v>
      </c>
      <c r="N33" s="205"/>
      <c r="O33" s="203" t="n">
        <f aca="false">+IF(J33&lt;F33,J33,F33)</f>
        <v>0</v>
      </c>
      <c r="P33" s="206"/>
      <c r="Q33" s="206" t="n">
        <f aca="false">+F33</f>
        <v>701</v>
      </c>
      <c r="R33" s="202"/>
      <c r="S33" s="204" t="n">
        <f aca="false">+G33</f>
        <v>0</v>
      </c>
      <c r="T33" s="186" t="n">
        <f aca="false">VLOOKUP($B33,CLASE2,5)</f>
        <v>0.1</v>
      </c>
      <c r="U33" s="186" t="n">
        <f aca="false">VLOOKUP($B33,CLASE2,4)</f>
        <v>0.3</v>
      </c>
      <c r="V33" s="186" t="n">
        <f aca="false">VLOOKUP($B33,CLASE2,3)</f>
        <v>0.6</v>
      </c>
      <c r="W33" s="207" t="n">
        <f aca="false">$G33*T33</f>
        <v>0</v>
      </c>
      <c r="X33" s="208" t="n">
        <f aca="false">$G33*U33</f>
        <v>0</v>
      </c>
      <c r="Y33" s="209" t="n">
        <f aca="false">$G33*V33</f>
        <v>0</v>
      </c>
      <c r="Z33" s="190"/>
      <c r="AA33" s="211" t="n">
        <f aca="false">ROUND(H33*I33,2)</f>
        <v>0</v>
      </c>
      <c r="AB33" s="211" t="n">
        <f aca="false">IF(AA33&lt;F33,AA33,F33)</f>
        <v>0</v>
      </c>
      <c r="AC33" s="211" t="n">
        <f aca="false">+AA33-AB33</f>
        <v>0</v>
      </c>
      <c r="AD33" s="211" t="n">
        <f aca="false">F33-AB33</f>
        <v>701</v>
      </c>
      <c r="AE33" s="70"/>
      <c r="AF33" s="211"/>
      <c r="AG33" s="70" t="n">
        <f aca="false">+AC33-AE33</f>
        <v>0</v>
      </c>
      <c r="AH33" s="211" t="n">
        <f aca="false">+AD33-AF33</f>
        <v>701</v>
      </c>
      <c r="AI33" s="211"/>
      <c r="AJ33" s="211" t="n">
        <f aca="false">AG33-AI33</f>
        <v>0</v>
      </c>
      <c r="AK33" s="211" t="n">
        <f aca="false">+G33-AA33</f>
        <v>0</v>
      </c>
      <c r="AL33" s="70" t="n">
        <f aca="false">+AJ33+AK33</f>
        <v>0</v>
      </c>
      <c r="AM33" s="212"/>
      <c r="AN33" s="211"/>
      <c r="AO33" s="211" t="n">
        <f aca="false">+(AL33)</f>
        <v>0</v>
      </c>
      <c r="AP33" s="192" t="e">
        <f aca="false">+AP32+AO33</f>
        <v>#VALUE!</v>
      </c>
      <c r="AQ33" s="70"/>
      <c r="AR33" s="211" t="n">
        <f aca="false">+AH33-AQ33</f>
        <v>701</v>
      </c>
      <c r="AS33" s="211" t="n">
        <f aca="false">+AR33</f>
        <v>701</v>
      </c>
      <c r="AT33" s="193"/>
      <c r="AU33" s="194" t="e">
        <f aca="false">+AS33+AU32</f>
        <v>#VALUE!</v>
      </c>
      <c r="AV33" s="195" t="str">
        <f aca="false">+IF(T33+U33+V33=1,"ok","bad")</f>
        <v>ok</v>
      </c>
      <c r="AW33" s="195" t="str">
        <f aca="false">+IF(C33=0,"CERO","OK")</f>
        <v>OK</v>
      </c>
      <c r="AX33" s="213"/>
    </row>
    <row r="34" s="55" customFormat="true" ht="16.5" hidden="false" customHeight="false" outlineLevel="0" collapsed="false">
      <c r="A34" s="172"/>
      <c r="B34" s="173" t="n">
        <f aca="false">+DATA!C29</f>
        <v>15100</v>
      </c>
      <c r="C34" s="197"/>
      <c r="D34" s="175" t="n">
        <f aca="false">+DATA!E29</f>
        <v>11.98</v>
      </c>
      <c r="E34" s="176" t="n">
        <f aca="false">+DATA!D29</f>
        <v>0</v>
      </c>
      <c r="F34" s="199" t="str">
        <f aca="false">+IF(C34&gt;0,((SUM(D33:D35))/3)*C34," ")</f>
        <v> </v>
      </c>
      <c r="G34" s="214" t="str">
        <f aca="false">+IF(C34&gt;0,((SUM(E33:E35))/3)*C34," ")</f>
        <v> </v>
      </c>
      <c r="H34" s="203"/>
      <c r="I34" s="200" t="str">
        <f aca="false">+IF(C34&gt;0,$I$9,"")</f>
        <v/>
      </c>
      <c r="J34" s="201" t="e">
        <f aca="false">ROUND(H34*I34,2)</f>
        <v>#VALUE!</v>
      </c>
      <c r="K34" s="202" t="e">
        <f aca="false">-F34+J34</f>
        <v>#VALUE!</v>
      </c>
      <c r="L34" s="203"/>
      <c r="M34" s="204" t="e">
        <f aca="false">M33+K34</f>
        <v>#VALUE!</v>
      </c>
      <c r="N34" s="205"/>
      <c r="O34" s="203" t="e">
        <f aca="false">+IF(J34&lt;F34,J34,F34)</f>
        <v>#VALUE!</v>
      </c>
      <c r="P34" s="206"/>
      <c r="Q34" s="206" t="str">
        <f aca="false">+F34</f>
        <v> </v>
      </c>
      <c r="R34" s="202"/>
      <c r="S34" s="204" t="str">
        <f aca="false">+G34</f>
        <v> </v>
      </c>
      <c r="T34" s="186" t="n">
        <f aca="false">VLOOKUP($B34,CLASE2,5)</f>
        <v>0.1</v>
      </c>
      <c r="U34" s="186" t="n">
        <f aca="false">VLOOKUP($B34,CLASE2,4)</f>
        <v>0.3</v>
      </c>
      <c r="V34" s="186" t="n">
        <f aca="false">VLOOKUP($B34,CLASE2,3)</f>
        <v>0.6</v>
      </c>
      <c r="W34" s="207" t="e">
        <f aca="false">$G34*T34</f>
        <v>#VALUE!</v>
      </c>
      <c r="X34" s="208" t="e">
        <f aca="false">$G34*U34</f>
        <v>#VALUE!</v>
      </c>
      <c r="Y34" s="209" t="e">
        <f aca="false">$G34*V34</f>
        <v>#VALUE!</v>
      </c>
      <c r="Z34" s="190"/>
      <c r="AA34" s="211" t="e">
        <f aca="false">ROUND(H34*I34,2)</f>
        <v>#VALUE!</v>
      </c>
      <c r="AB34" s="211" t="e">
        <f aca="false">IF(AA34&lt;F34,AA34,F34)</f>
        <v>#VALUE!</v>
      </c>
      <c r="AC34" s="211" t="e">
        <f aca="false">+AA34-AB34</f>
        <v>#VALUE!</v>
      </c>
      <c r="AD34" s="211" t="e">
        <f aca="false">F34-AB34</f>
        <v>#VALUE!</v>
      </c>
      <c r="AE34" s="70"/>
      <c r="AF34" s="211"/>
      <c r="AG34" s="70" t="e">
        <f aca="false">+AC34-AE34</f>
        <v>#VALUE!</v>
      </c>
      <c r="AH34" s="211" t="e">
        <f aca="false">+AD34-AF34</f>
        <v>#VALUE!</v>
      </c>
      <c r="AI34" s="211"/>
      <c r="AJ34" s="211" t="e">
        <f aca="false">AG34-AI34</f>
        <v>#VALUE!</v>
      </c>
      <c r="AK34" s="211" t="e">
        <f aca="false">+G34-AA34</f>
        <v>#VALUE!</v>
      </c>
      <c r="AL34" s="70" t="e">
        <f aca="false">+AJ34+AK34</f>
        <v>#VALUE!</v>
      </c>
      <c r="AM34" s="212"/>
      <c r="AN34" s="211"/>
      <c r="AO34" s="211" t="e">
        <f aca="false">+(AL34)</f>
        <v>#VALUE!</v>
      </c>
      <c r="AP34" s="192" t="e">
        <f aca="false">+AP33+AO34</f>
        <v>#VALUE!</v>
      </c>
      <c r="AQ34" s="70"/>
      <c r="AR34" s="211" t="e">
        <f aca="false">+AH34-AQ34</f>
        <v>#VALUE!</v>
      </c>
      <c r="AS34" s="211" t="e">
        <f aca="false">+AR34</f>
        <v>#VALUE!</v>
      </c>
      <c r="AT34" s="193"/>
      <c r="AU34" s="194" t="e">
        <f aca="false">+AS34+AU33</f>
        <v>#VALUE!</v>
      </c>
      <c r="AV34" s="195" t="str">
        <f aca="false">+IF(T34+U34+V34=1,"ok","bad")</f>
        <v>ok</v>
      </c>
      <c r="AW34" s="195" t="str">
        <f aca="false">+IF(C34=0,"CERO","OK")</f>
        <v>CERO</v>
      </c>
      <c r="AX34" s="213"/>
    </row>
    <row r="35" s="55" customFormat="true" ht="16.5" hidden="false" customHeight="false" outlineLevel="0" collapsed="false">
      <c r="A35" s="172"/>
      <c r="B35" s="173"/>
      <c r="C35" s="197"/>
      <c r="D35" s="175"/>
      <c r="E35" s="176"/>
      <c r="F35" s="199" t="str">
        <f aca="false">+IF(C35&gt;0,((SUM(D34:D36))/3)*C35," ")</f>
        <v> </v>
      </c>
      <c r="G35" s="214" t="str">
        <f aca="false">+IF(C35&gt;0,((SUM(E34:E36))/3)*C35," ")</f>
        <v> </v>
      </c>
      <c r="H35" s="203"/>
      <c r="I35" s="200"/>
      <c r="J35" s="201"/>
      <c r="K35" s="202"/>
      <c r="L35" s="203"/>
      <c r="M35" s="204"/>
      <c r="N35" s="205"/>
      <c r="O35" s="203"/>
      <c r="P35" s="206"/>
      <c r="Q35" s="206"/>
      <c r="R35" s="202"/>
      <c r="S35" s="204"/>
      <c r="T35" s="186"/>
      <c r="U35" s="186"/>
      <c r="V35" s="186"/>
      <c r="W35" s="207"/>
      <c r="X35" s="208"/>
      <c r="Y35" s="209"/>
      <c r="Z35" s="190"/>
      <c r="AA35" s="211"/>
      <c r="AB35" s="211"/>
      <c r="AC35" s="211"/>
      <c r="AD35" s="211"/>
      <c r="AE35" s="70"/>
      <c r="AF35" s="211"/>
      <c r="AG35" s="70"/>
      <c r="AH35" s="211"/>
      <c r="AI35" s="211"/>
      <c r="AJ35" s="211"/>
      <c r="AK35" s="211"/>
      <c r="AL35" s="70"/>
      <c r="AM35" s="212"/>
      <c r="AN35" s="211"/>
      <c r="AO35" s="211"/>
      <c r="AP35" s="192"/>
      <c r="AQ35" s="70"/>
      <c r="AR35" s="211"/>
      <c r="AS35" s="211"/>
      <c r="AT35" s="193"/>
      <c r="AU35" s="194"/>
      <c r="AV35" s="195"/>
      <c r="AW35" s="195"/>
      <c r="AX35" s="213"/>
    </row>
    <row r="36" s="55" customFormat="true" ht="16.5" hidden="false" customHeight="false" outlineLevel="0" collapsed="false">
      <c r="A36" s="172"/>
      <c r="B36" s="173" t="n">
        <f aca="false">+DATA!C31</f>
        <v>16060</v>
      </c>
      <c r="C36" s="197"/>
      <c r="D36" s="175" t="n">
        <f aca="false">+DATA!E31</f>
        <v>15.67</v>
      </c>
      <c r="E36" s="176" t="n">
        <f aca="false">+DATA!D31</f>
        <v>0</v>
      </c>
      <c r="F36" s="199" t="str">
        <f aca="false">+IF(C36&gt;0,((SUM(D35:D37))/3)*C36," ")</f>
        <v> </v>
      </c>
      <c r="G36" s="214" t="str">
        <f aca="false">+IF(C36&gt;0,((SUM(E35:E37))/3)*C36," ")</f>
        <v> </v>
      </c>
      <c r="H36" s="203"/>
      <c r="I36" s="200" t="str">
        <f aca="false">+IF(C36&gt;0,$I$9,"")</f>
        <v/>
      </c>
      <c r="J36" s="201" t="e">
        <f aca="false">ROUND(H36*I36,2)</f>
        <v>#VALUE!</v>
      </c>
      <c r="K36" s="202" t="e">
        <f aca="false">-F36+J36</f>
        <v>#VALUE!</v>
      </c>
      <c r="L36" s="203"/>
      <c r="M36" s="204" t="e">
        <f aca="false">M35+K36</f>
        <v>#VALUE!</v>
      </c>
      <c r="N36" s="205"/>
      <c r="O36" s="203"/>
      <c r="P36" s="206"/>
      <c r="Q36" s="206" t="str">
        <f aca="false">+F36</f>
        <v> </v>
      </c>
      <c r="R36" s="202"/>
      <c r="S36" s="204" t="str">
        <f aca="false">+G36</f>
        <v> </v>
      </c>
      <c r="T36" s="186" t="n">
        <f aca="false">VLOOKUP($B36,CLASE2,5)</f>
        <v>0.1</v>
      </c>
      <c r="U36" s="186" t="n">
        <f aca="false">VLOOKUP($B36,CLASE2,4)</f>
        <v>0.3</v>
      </c>
      <c r="V36" s="186" t="n">
        <f aca="false">VLOOKUP($B36,CLASE2,3)</f>
        <v>0.6</v>
      </c>
      <c r="W36" s="207" t="e">
        <f aca="false">$G36*T36</f>
        <v>#VALUE!</v>
      </c>
      <c r="X36" s="208" t="e">
        <f aca="false">$G36*U36</f>
        <v>#VALUE!</v>
      </c>
      <c r="Y36" s="209" t="e">
        <f aca="false">$G36*V36</f>
        <v>#VALUE!</v>
      </c>
      <c r="Z36" s="190"/>
      <c r="AA36" s="211" t="e">
        <f aca="false">ROUND(H36*I36,2)</f>
        <v>#VALUE!</v>
      </c>
      <c r="AB36" s="211" t="e">
        <f aca="false">IF(AA36&lt;F36,AA36,F36)</f>
        <v>#VALUE!</v>
      </c>
      <c r="AC36" s="211" t="e">
        <f aca="false">+AA36-AB36</f>
        <v>#VALUE!</v>
      </c>
      <c r="AD36" s="211" t="e">
        <f aca="false">F36-AB36</f>
        <v>#VALUE!</v>
      </c>
      <c r="AE36" s="70"/>
      <c r="AF36" s="211"/>
      <c r="AG36" s="70" t="e">
        <f aca="false">+AC36-AE36</f>
        <v>#VALUE!</v>
      </c>
      <c r="AH36" s="211" t="e">
        <f aca="false">+AD36-AF36</f>
        <v>#VALUE!</v>
      </c>
      <c r="AI36" s="211"/>
      <c r="AJ36" s="211" t="e">
        <f aca="false">AG36-AI36</f>
        <v>#VALUE!</v>
      </c>
      <c r="AK36" s="211" t="e">
        <f aca="false">+G36-AA36</f>
        <v>#VALUE!</v>
      </c>
      <c r="AL36" s="70" t="e">
        <f aca="false">+AJ36+AK36</f>
        <v>#VALUE!</v>
      </c>
      <c r="AM36" s="212"/>
      <c r="AN36" s="211"/>
      <c r="AO36" s="211" t="e">
        <f aca="false">+(AL36)</f>
        <v>#VALUE!</v>
      </c>
      <c r="AP36" s="192" t="e">
        <f aca="false">+AP35+AO36</f>
        <v>#VALUE!</v>
      </c>
      <c r="AQ36" s="70"/>
      <c r="AR36" s="211" t="e">
        <f aca="false">+AH36-AQ36</f>
        <v>#VALUE!</v>
      </c>
      <c r="AS36" s="211" t="e">
        <f aca="false">+AR36</f>
        <v>#VALUE!</v>
      </c>
      <c r="AT36" s="193"/>
      <c r="AU36" s="194" t="e">
        <f aca="false">+AS36+AU35</f>
        <v>#VALUE!</v>
      </c>
      <c r="AV36" s="195" t="str">
        <f aca="false">+IF(T36+U36+V36=1,"ok","bad")</f>
        <v>ok</v>
      </c>
      <c r="AW36" s="195" t="str">
        <f aca="false">+IF(C36=0,"CERO","OK")</f>
        <v>CERO</v>
      </c>
      <c r="AX36" s="213"/>
    </row>
    <row r="37" s="55" customFormat="true" ht="16.5" hidden="false" customHeight="false" outlineLevel="0" collapsed="false">
      <c r="A37" s="172"/>
      <c r="B37" s="173" t="n">
        <f aca="false">+DATA!C32</f>
        <v>16080</v>
      </c>
      <c r="C37" s="197" t="n">
        <f aca="false">+DATA!F32</f>
        <v>60</v>
      </c>
      <c r="D37" s="175" t="n">
        <f aca="false">+DATA!E32</f>
        <v>16.33</v>
      </c>
      <c r="E37" s="176" t="n">
        <f aca="false">+DATA!D32</f>
        <v>0</v>
      </c>
      <c r="F37" s="199" t="n">
        <f aca="false">+IF(C37&gt;0,((SUM(D36:D38))/3)*C37," ")</f>
        <v>922.4</v>
      </c>
      <c r="G37" s="214" t="n">
        <f aca="false">+IF(C37&gt;0,((SUM(E36:E38))/3)*C37," ")</f>
        <v>0</v>
      </c>
      <c r="H37" s="203" t="n">
        <f aca="false">G37*$H$5</f>
        <v>0</v>
      </c>
      <c r="I37" s="200" t="n">
        <f aca="false">+IF(C37&gt;0,$I$9,"")</f>
        <v>0.75</v>
      </c>
      <c r="J37" s="201" t="n">
        <f aca="false">ROUND(H37*I37,2)</f>
        <v>0</v>
      </c>
      <c r="K37" s="202" t="n">
        <f aca="false">-F37+J37</f>
        <v>-922.4</v>
      </c>
      <c r="L37" s="203"/>
      <c r="M37" s="204" t="e">
        <f aca="false">M36+K37</f>
        <v>#VALUE!</v>
      </c>
      <c r="N37" s="205"/>
      <c r="O37" s="203"/>
      <c r="P37" s="206"/>
      <c r="Q37" s="206" t="n">
        <f aca="false">+F37</f>
        <v>922.4</v>
      </c>
      <c r="R37" s="202"/>
      <c r="S37" s="204" t="n">
        <f aca="false">+G37</f>
        <v>0</v>
      </c>
      <c r="T37" s="186" t="n">
        <f aca="false">VLOOKUP($B37,CLASE2,5)</f>
        <v>0.1</v>
      </c>
      <c r="U37" s="186" t="n">
        <f aca="false">VLOOKUP($B37,CLASE2,4)</f>
        <v>0.3</v>
      </c>
      <c r="V37" s="186" t="n">
        <f aca="false">VLOOKUP($B37,CLASE2,3)</f>
        <v>0.6</v>
      </c>
      <c r="W37" s="207" t="n">
        <f aca="false">$G37*T37</f>
        <v>0</v>
      </c>
      <c r="X37" s="208" t="n">
        <f aca="false">$G37*U37</f>
        <v>0</v>
      </c>
      <c r="Y37" s="209" t="n">
        <f aca="false">$G37*V37</f>
        <v>0</v>
      </c>
      <c r="Z37" s="190"/>
      <c r="AA37" s="211" t="n">
        <f aca="false">ROUND(H37*I37,2)</f>
        <v>0</v>
      </c>
      <c r="AB37" s="211" t="n">
        <f aca="false">IF(AA37&lt;F37,AA37,F37)</f>
        <v>0</v>
      </c>
      <c r="AC37" s="211" t="n">
        <f aca="false">+AA37-AB37</f>
        <v>0</v>
      </c>
      <c r="AD37" s="211" t="n">
        <f aca="false">F37-AB37</f>
        <v>922.4</v>
      </c>
      <c r="AE37" s="70"/>
      <c r="AF37" s="211"/>
      <c r="AG37" s="70" t="n">
        <f aca="false">+AC37-AE37</f>
        <v>0</v>
      </c>
      <c r="AH37" s="211" t="n">
        <f aca="false">+AD37-AF37</f>
        <v>922.4</v>
      </c>
      <c r="AI37" s="211"/>
      <c r="AJ37" s="211" t="n">
        <f aca="false">AG37-AI37</f>
        <v>0</v>
      </c>
      <c r="AK37" s="211" t="n">
        <f aca="false">+G37-AA37</f>
        <v>0</v>
      </c>
      <c r="AL37" s="70" t="n">
        <f aca="false">+AJ37+AK37</f>
        <v>0</v>
      </c>
      <c r="AM37" s="212"/>
      <c r="AN37" s="211"/>
      <c r="AO37" s="211" t="n">
        <f aca="false">+(AL37)</f>
        <v>0</v>
      </c>
      <c r="AP37" s="192" t="e">
        <f aca="false">+AP36+AO37</f>
        <v>#VALUE!</v>
      </c>
      <c r="AQ37" s="70"/>
      <c r="AR37" s="211" t="n">
        <f aca="false">+AH37-AQ37</f>
        <v>922.4</v>
      </c>
      <c r="AS37" s="211" t="n">
        <f aca="false">+AR37</f>
        <v>922.4</v>
      </c>
      <c r="AT37" s="193"/>
      <c r="AU37" s="194" t="e">
        <f aca="false">+AS37+AU36</f>
        <v>#VALUE!</v>
      </c>
      <c r="AV37" s="195" t="str">
        <f aca="false">+IF(T37+U37+V37=1,"ok","bad")</f>
        <v>ok</v>
      </c>
      <c r="AW37" s="195" t="str">
        <f aca="false">+IF(C37=0,"CERO","OK")</f>
        <v>OK</v>
      </c>
      <c r="AX37" s="213"/>
    </row>
    <row r="38" s="55" customFormat="true" ht="16.5" hidden="false" customHeight="false" outlineLevel="0" collapsed="false">
      <c r="A38" s="172"/>
      <c r="B38" s="173" t="n">
        <f aca="false">+DATA!C33</f>
        <v>16100</v>
      </c>
      <c r="C38" s="197"/>
      <c r="D38" s="175" t="n">
        <f aca="false">+DATA!E33</f>
        <v>14.12</v>
      </c>
      <c r="E38" s="176" t="n">
        <f aca="false">+DATA!D33</f>
        <v>0</v>
      </c>
      <c r="F38" s="199" t="str">
        <f aca="false">+IF(C38&gt;0,((SUM(D37:D39))/3)*C38," ")</f>
        <v> </v>
      </c>
      <c r="G38" s="214" t="str">
        <f aca="false">+IF(C38&gt;0,((SUM(E37:E39))/3)*C38," ")</f>
        <v> </v>
      </c>
      <c r="H38" s="203"/>
      <c r="I38" s="200" t="str">
        <f aca="false">+IF(C38&gt;0,$I$9,"")</f>
        <v/>
      </c>
      <c r="J38" s="201" t="e">
        <f aca="false">ROUND(H38*I38,2)</f>
        <v>#VALUE!</v>
      </c>
      <c r="K38" s="202" t="e">
        <f aca="false">-F38+J38</f>
        <v>#VALUE!</v>
      </c>
      <c r="L38" s="203"/>
      <c r="M38" s="204" t="e">
        <f aca="false">M37+K38</f>
        <v>#VALUE!</v>
      </c>
      <c r="N38" s="205"/>
      <c r="O38" s="203"/>
      <c r="P38" s="206"/>
      <c r="Q38" s="206" t="str">
        <f aca="false">+F38</f>
        <v> </v>
      </c>
      <c r="R38" s="202"/>
      <c r="S38" s="204" t="str">
        <f aca="false">+G38</f>
        <v> </v>
      </c>
      <c r="T38" s="186" t="n">
        <f aca="false">VLOOKUP($B38,CLASE2,5)</f>
        <v>0.1</v>
      </c>
      <c r="U38" s="186" t="n">
        <f aca="false">VLOOKUP($B38,CLASE2,4)</f>
        <v>0.3</v>
      </c>
      <c r="V38" s="186" t="n">
        <f aca="false">VLOOKUP($B38,CLASE2,3)</f>
        <v>0.6</v>
      </c>
      <c r="W38" s="207" t="e">
        <f aca="false">$G38*T38</f>
        <v>#VALUE!</v>
      </c>
      <c r="X38" s="208" t="e">
        <f aca="false">$G38*U38</f>
        <v>#VALUE!</v>
      </c>
      <c r="Y38" s="209" t="e">
        <f aca="false">$G38*V38</f>
        <v>#VALUE!</v>
      </c>
      <c r="Z38" s="190"/>
      <c r="AA38" s="211" t="e">
        <f aca="false">ROUND(H38*I38,2)</f>
        <v>#VALUE!</v>
      </c>
      <c r="AB38" s="211" t="e">
        <f aca="false">IF(AA38&lt;F38,AA38,F38)</f>
        <v>#VALUE!</v>
      </c>
      <c r="AC38" s="211" t="e">
        <f aca="false">+AA38-AB38</f>
        <v>#VALUE!</v>
      </c>
      <c r="AD38" s="211" t="e">
        <f aca="false">F38-AB38</f>
        <v>#VALUE!</v>
      </c>
      <c r="AE38" s="70"/>
      <c r="AF38" s="211"/>
      <c r="AG38" s="70" t="e">
        <f aca="false">+AC38-AE38</f>
        <v>#VALUE!</v>
      </c>
      <c r="AH38" s="211" t="e">
        <f aca="false">+AD38-AF38</f>
        <v>#VALUE!</v>
      </c>
      <c r="AI38" s="211"/>
      <c r="AJ38" s="211" t="e">
        <f aca="false">AG38-AI38</f>
        <v>#VALUE!</v>
      </c>
      <c r="AK38" s="211" t="e">
        <f aca="false">+G38-AA38</f>
        <v>#VALUE!</v>
      </c>
      <c r="AL38" s="70" t="e">
        <f aca="false">+AJ38+AK38</f>
        <v>#VALUE!</v>
      </c>
      <c r="AM38" s="212"/>
      <c r="AN38" s="211"/>
      <c r="AO38" s="211" t="e">
        <f aca="false">+(AL38)</f>
        <v>#VALUE!</v>
      </c>
      <c r="AP38" s="192" t="e">
        <f aca="false">+AP37+AO38</f>
        <v>#VALUE!</v>
      </c>
      <c r="AQ38" s="70"/>
      <c r="AR38" s="211" t="e">
        <f aca="false">+AH38-AQ38</f>
        <v>#VALUE!</v>
      </c>
      <c r="AS38" s="211" t="e">
        <f aca="false">+AR38</f>
        <v>#VALUE!</v>
      </c>
      <c r="AT38" s="193"/>
      <c r="AU38" s="194" t="e">
        <f aca="false">+AS38+AU37</f>
        <v>#VALUE!</v>
      </c>
      <c r="AV38" s="195" t="str">
        <f aca="false">+IF(T38+U38+V38=1,"ok","bad")</f>
        <v>ok</v>
      </c>
      <c r="AW38" s="195" t="str">
        <f aca="false">+IF(C38=0,"CERO","OK")</f>
        <v>CERO</v>
      </c>
      <c r="AX38" s="213"/>
    </row>
    <row r="39" s="55" customFormat="true" ht="16.5" hidden="false" customHeight="false" outlineLevel="0" collapsed="false">
      <c r="A39" s="172"/>
      <c r="B39" s="173"/>
      <c r="C39" s="197"/>
      <c r="D39" s="175"/>
      <c r="E39" s="176"/>
      <c r="F39" s="199" t="str">
        <f aca="false">+IF(C39&gt;0,((SUM(D38:D40))/3)*C39," ")</f>
        <v> </v>
      </c>
      <c r="G39" s="214" t="str">
        <f aca="false">+IF(C39&gt;0,((SUM(E38:E40))/3)*C39," ")</f>
        <v> </v>
      </c>
      <c r="H39" s="203"/>
      <c r="I39" s="200"/>
      <c r="J39" s="201"/>
      <c r="K39" s="202"/>
      <c r="L39" s="203"/>
      <c r="M39" s="204"/>
      <c r="N39" s="205"/>
      <c r="O39" s="203"/>
      <c r="P39" s="206"/>
      <c r="Q39" s="206"/>
      <c r="R39" s="202"/>
      <c r="S39" s="204"/>
      <c r="T39" s="186"/>
      <c r="U39" s="186"/>
      <c r="V39" s="186"/>
      <c r="W39" s="207"/>
      <c r="X39" s="208"/>
      <c r="Y39" s="209"/>
      <c r="Z39" s="190"/>
      <c r="AA39" s="211"/>
      <c r="AB39" s="211"/>
      <c r="AC39" s="211"/>
      <c r="AD39" s="211"/>
      <c r="AE39" s="70"/>
      <c r="AF39" s="211"/>
      <c r="AG39" s="70"/>
      <c r="AH39" s="211"/>
      <c r="AI39" s="211"/>
      <c r="AJ39" s="211"/>
      <c r="AK39" s="211"/>
      <c r="AL39" s="70"/>
      <c r="AM39" s="212"/>
      <c r="AN39" s="211"/>
      <c r="AO39" s="211"/>
      <c r="AP39" s="192"/>
      <c r="AQ39" s="70"/>
      <c r="AR39" s="211"/>
      <c r="AS39" s="211"/>
      <c r="AT39" s="193"/>
      <c r="AU39" s="194"/>
      <c r="AV39" s="195"/>
      <c r="AW39" s="195"/>
      <c r="AX39" s="213"/>
    </row>
    <row r="40" s="55" customFormat="true" ht="16.5" hidden="false" customHeight="false" outlineLevel="0" collapsed="false">
      <c r="A40" s="172"/>
      <c r="B40" s="173" t="n">
        <f aca="false">+DATA!C35</f>
        <v>17060</v>
      </c>
      <c r="C40" s="197"/>
      <c r="D40" s="175" t="n">
        <f aca="false">+DATA!E35</f>
        <v>13.08</v>
      </c>
      <c r="E40" s="176" t="n">
        <f aca="false">+DATA!D35</f>
        <v>0</v>
      </c>
      <c r="F40" s="199" t="str">
        <f aca="false">+IF(C40&gt;0,((SUM(D39:D41))/3)*C40," ")</f>
        <v> </v>
      </c>
      <c r="G40" s="214" t="str">
        <f aca="false">+IF(C40&gt;0,((SUM(E39:E41))/3)*C40," ")</f>
        <v> </v>
      </c>
      <c r="H40" s="203"/>
      <c r="I40" s="200" t="str">
        <f aca="false">+IF(C40&gt;0,$I$9,"")</f>
        <v/>
      </c>
      <c r="J40" s="201" t="e">
        <f aca="false">ROUND(H40*I40,2)</f>
        <v>#VALUE!</v>
      </c>
      <c r="K40" s="202" t="e">
        <f aca="false">-F40+J40</f>
        <v>#VALUE!</v>
      </c>
      <c r="L40" s="203"/>
      <c r="M40" s="204" t="e">
        <f aca="false">M39+K40</f>
        <v>#VALUE!</v>
      </c>
      <c r="N40" s="205"/>
      <c r="O40" s="203"/>
      <c r="P40" s="206"/>
      <c r="Q40" s="206" t="str">
        <f aca="false">+F40</f>
        <v> </v>
      </c>
      <c r="R40" s="202"/>
      <c r="S40" s="204" t="str">
        <f aca="false">+G40</f>
        <v> </v>
      </c>
      <c r="T40" s="186" t="n">
        <f aca="false">VLOOKUP($B40,CLASE2,5)</f>
        <v>0.1</v>
      </c>
      <c r="U40" s="186" t="n">
        <f aca="false">VLOOKUP($B40,CLASE2,4)</f>
        <v>0.3</v>
      </c>
      <c r="V40" s="186" t="n">
        <f aca="false">VLOOKUP($B40,CLASE2,3)</f>
        <v>0.6</v>
      </c>
      <c r="W40" s="207" t="e">
        <f aca="false">$G40*T40</f>
        <v>#VALUE!</v>
      </c>
      <c r="X40" s="208" t="e">
        <f aca="false">$G40*U40</f>
        <v>#VALUE!</v>
      </c>
      <c r="Y40" s="209" t="e">
        <f aca="false">$G40*V40</f>
        <v>#VALUE!</v>
      </c>
      <c r="Z40" s="190"/>
      <c r="AA40" s="211" t="e">
        <f aca="false">ROUND(H40*I40,2)</f>
        <v>#VALUE!</v>
      </c>
      <c r="AB40" s="211" t="e">
        <f aca="false">IF(AA40&lt;F40,AA40,F40)</f>
        <v>#VALUE!</v>
      </c>
      <c r="AC40" s="211" t="e">
        <f aca="false">+AA40-AB40</f>
        <v>#VALUE!</v>
      </c>
      <c r="AD40" s="211" t="e">
        <f aca="false">F40-AB40</f>
        <v>#VALUE!</v>
      </c>
      <c r="AE40" s="70"/>
      <c r="AF40" s="211"/>
      <c r="AG40" s="70" t="e">
        <f aca="false">+AC40-AE40</f>
        <v>#VALUE!</v>
      </c>
      <c r="AH40" s="211" t="e">
        <f aca="false">+AD40-AF40</f>
        <v>#VALUE!</v>
      </c>
      <c r="AI40" s="211"/>
      <c r="AJ40" s="211" t="e">
        <f aca="false">AG40-AI40</f>
        <v>#VALUE!</v>
      </c>
      <c r="AK40" s="211" t="e">
        <f aca="false">+G40-AA40</f>
        <v>#VALUE!</v>
      </c>
      <c r="AL40" s="70" t="e">
        <f aca="false">+AJ40+AK40</f>
        <v>#VALUE!</v>
      </c>
      <c r="AM40" s="212"/>
      <c r="AN40" s="211"/>
      <c r="AO40" s="211" t="e">
        <f aca="false">+(AL40)</f>
        <v>#VALUE!</v>
      </c>
      <c r="AP40" s="192" t="e">
        <f aca="false">+AP39+AO40</f>
        <v>#VALUE!</v>
      </c>
      <c r="AQ40" s="70"/>
      <c r="AR40" s="211" t="e">
        <f aca="false">+AH40-AQ40</f>
        <v>#VALUE!</v>
      </c>
      <c r="AS40" s="211" t="e">
        <f aca="false">+AR40</f>
        <v>#VALUE!</v>
      </c>
      <c r="AT40" s="193"/>
      <c r="AU40" s="194"/>
      <c r="AV40" s="195"/>
      <c r="AW40" s="195"/>
      <c r="AX40" s="213"/>
    </row>
    <row r="41" s="55" customFormat="true" ht="16.5" hidden="false" customHeight="false" outlineLevel="0" collapsed="false">
      <c r="A41" s="172"/>
      <c r="B41" s="173" t="n">
        <f aca="false">+DATA!C36</f>
        <v>17080</v>
      </c>
      <c r="C41" s="197" t="n">
        <f aca="false">+DATA!F36</f>
        <v>60</v>
      </c>
      <c r="D41" s="175" t="n">
        <f aca="false">+DATA!E36</f>
        <v>14.47</v>
      </c>
      <c r="E41" s="176" t="n">
        <f aca="false">+DATA!D36</f>
        <v>0</v>
      </c>
      <c r="F41" s="199" t="n">
        <f aca="false">+IF(C41&gt;0,((SUM(D40:D42))/3)*C41," ")</f>
        <v>814.2</v>
      </c>
      <c r="G41" s="214" t="n">
        <f aca="false">+IF(C41&gt;0,((SUM(E40:E42))/3)*C41," ")</f>
        <v>0</v>
      </c>
      <c r="H41" s="203" t="n">
        <f aca="false">G41*$H$5</f>
        <v>0</v>
      </c>
      <c r="I41" s="200" t="n">
        <f aca="false">+IF(C41&gt;0,$I$9,"")</f>
        <v>0.75</v>
      </c>
      <c r="J41" s="201" t="n">
        <f aca="false">ROUND(H41*I41,2)</f>
        <v>0</v>
      </c>
      <c r="K41" s="202" t="n">
        <f aca="false">-F41+J41</f>
        <v>-814.2</v>
      </c>
      <c r="L41" s="203"/>
      <c r="M41" s="204" t="e">
        <f aca="false">M40+K41</f>
        <v>#VALUE!</v>
      </c>
      <c r="N41" s="205"/>
      <c r="O41" s="203"/>
      <c r="P41" s="206"/>
      <c r="Q41" s="206" t="n">
        <f aca="false">+F41</f>
        <v>814.2</v>
      </c>
      <c r="R41" s="202"/>
      <c r="S41" s="204" t="n">
        <f aca="false">+G41</f>
        <v>0</v>
      </c>
      <c r="T41" s="186" t="n">
        <f aca="false">VLOOKUP($B41,CLASE2,5)</f>
        <v>0.1</v>
      </c>
      <c r="U41" s="186" t="n">
        <f aca="false">VLOOKUP($B41,CLASE2,4)</f>
        <v>0.3</v>
      </c>
      <c r="V41" s="186" t="n">
        <f aca="false">VLOOKUP($B41,CLASE2,3)</f>
        <v>0.6</v>
      </c>
      <c r="W41" s="207" t="n">
        <f aca="false">$G41*T41</f>
        <v>0</v>
      </c>
      <c r="X41" s="208" t="n">
        <f aca="false">$G41*U41</f>
        <v>0</v>
      </c>
      <c r="Y41" s="209" t="n">
        <f aca="false">$G41*V41</f>
        <v>0</v>
      </c>
      <c r="Z41" s="190"/>
      <c r="AA41" s="211" t="n">
        <f aca="false">ROUND(H41*I41,2)</f>
        <v>0</v>
      </c>
      <c r="AB41" s="211" t="n">
        <f aca="false">IF(AA41&lt;F41,AA41,F41)</f>
        <v>0</v>
      </c>
      <c r="AC41" s="211" t="n">
        <f aca="false">+AA41-AB41</f>
        <v>0</v>
      </c>
      <c r="AD41" s="211" t="n">
        <f aca="false">F41-AB41</f>
        <v>814.2</v>
      </c>
      <c r="AE41" s="70"/>
      <c r="AF41" s="211"/>
      <c r="AG41" s="70" t="n">
        <f aca="false">+AC41-AE41</f>
        <v>0</v>
      </c>
      <c r="AH41" s="211" t="n">
        <f aca="false">+AD41-AF41</f>
        <v>814.2</v>
      </c>
      <c r="AI41" s="211"/>
      <c r="AJ41" s="211" t="n">
        <f aca="false">AG41-AI41</f>
        <v>0</v>
      </c>
      <c r="AK41" s="211" t="n">
        <f aca="false">+G41-AA41</f>
        <v>0</v>
      </c>
      <c r="AL41" s="70" t="n">
        <f aca="false">+AJ41+AK41</f>
        <v>0</v>
      </c>
      <c r="AM41" s="212"/>
      <c r="AN41" s="211"/>
      <c r="AO41" s="211" t="n">
        <f aca="false">+(AL41)</f>
        <v>0</v>
      </c>
      <c r="AP41" s="192" t="e">
        <f aca="false">+AP40+AO41</f>
        <v>#VALUE!</v>
      </c>
      <c r="AQ41" s="70"/>
      <c r="AR41" s="211" t="n">
        <f aca="false">+AH41-AQ41</f>
        <v>814.2</v>
      </c>
      <c r="AS41" s="211" t="n">
        <f aca="false">+AR41</f>
        <v>814.2</v>
      </c>
      <c r="AT41" s="193"/>
      <c r="AU41" s="194"/>
      <c r="AV41" s="195"/>
      <c r="AW41" s="195"/>
      <c r="AX41" s="213"/>
    </row>
    <row r="42" s="55" customFormat="true" ht="16.5" hidden="false" customHeight="false" outlineLevel="0" collapsed="false">
      <c r="A42" s="172"/>
      <c r="B42" s="173" t="n">
        <f aca="false">+DATA!C37</f>
        <v>17100</v>
      </c>
      <c r="C42" s="197"/>
      <c r="D42" s="175" t="n">
        <f aca="false">+DATA!E37</f>
        <v>13.16</v>
      </c>
      <c r="E42" s="176" t="n">
        <f aca="false">+DATA!D37</f>
        <v>0</v>
      </c>
      <c r="F42" s="199" t="str">
        <f aca="false">+IF(C42&gt;0,((SUM(D41:D43))/3)*C42," ")</f>
        <v> </v>
      </c>
      <c r="G42" s="214" t="str">
        <f aca="false">+IF(C42&gt;0,((SUM(E41:E43))/3)*C42," ")</f>
        <v> </v>
      </c>
      <c r="H42" s="203"/>
      <c r="I42" s="200" t="str">
        <f aca="false">+IF(C42&gt;0,$I$9,"")</f>
        <v/>
      </c>
      <c r="J42" s="201" t="e">
        <f aca="false">ROUND(H42*I42,2)</f>
        <v>#VALUE!</v>
      </c>
      <c r="K42" s="202" t="e">
        <f aca="false">-F42+J42</f>
        <v>#VALUE!</v>
      </c>
      <c r="L42" s="203"/>
      <c r="M42" s="204" t="e">
        <f aca="false">M41+K42</f>
        <v>#VALUE!</v>
      </c>
      <c r="N42" s="205"/>
      <c r="O42" s="203"/>
      <c r="P42" s="206"/>
      <c r="Q42" s="206" t="str">
        <f aca="false">+F42</f>
        <v> </v>
      </c>
      <c r="R42" s="202"/>
      <c r="S42" s="204" t="str">
        <f aca="false">+G42</f>
        <v> </v>
      </c>
      <c r="T42" s="186" t="n">
        <f aca="false">VLOOKUP($B42,CLASE2,5)</f>
        <v>0.1</v>
      </c>
      <c r="U42" s="186" t="n">
        <f aca="false">VLOOKUP($B42,CLASE2,4)</f>
        <v>0.3</v>
      </c>
      <c r="V42" s="186" t="n">
        <f aca="false">VLOOKUP($B42,CLASE2,3)</f>
        <v>0.6</v>
      </c>
      <c r="W42" s="207" t="e">
        <f aca="false">$G42*T42</f>
        <v>#VALUE!</v>
      </c>
      <c r="X42" s="208" t="e">
        <f aca="false">$G42*U42</f>
        <v>#VALUE!</v>
      </c>
      <c r="Y42" s="209" t="e">
        <f aca="false">$G42*V42</f>
        <v>#VALUE!</v>
      </c>
      <c r="Z42" s="190"/>
      <c r="AA42" s="211" t="e">
        <f aca="false">ROUND(H42*I42,2)</f>
        <v>#VALUE!</v>
      </c>
      <c r="AB42" s="211" t="e">
        <f aca="false">IF(AA42&lt;F42,AA42,F42)</f>
        <v>#VALUE!</v>
      </c>
      <c r="AC42" s="211" t="e">
        <f aca="false">+AA42-AB42</f>
        <v>#VALUE!</v>
      </c>
      <c r="AD42" s="211" t="e">
        <f aca="false">F42-AB42</f>
        <v>#VALUE!</v>
      </c>
      <c r="AE42" s="70"/>
      <c r="AF42" s="211"/>
      <c r="AG42" s="70" t="e">
        <f aca="false">+AC42-AE42</f>
        <v>#VALUE!</v>
      </c>
      <c r="AH42" s="211" t="e">
        <f aca="false">+AD42-AF42</f>
        <v>#VALUE!</v>
      </c>
      <c r="AI42" s="211"/>
      <c r="AJ42" s="211" t="e">
        <f aca="false">AG42-AI42</f>
        <v>#VALUE!</v>
      </c>
      <c r="AK42" s="211" t="e">
        <f aca="false">+G42-AA42</f>
        <v>#VALUE!</v>
      </c>
      <c r="AL42" s="70" t="e">
        <f aca="false">+AJ42+AK42</f>
        <v>#VALUE!</v>
      </c>
      <c r="AM42" s="212"/>
      <c r="AN42" s="211"/>
      <c r="AO42" s="211" t="e">
        <f aca="false">+(AL42)</f>
        <v>#VALUE!</v>
      </c>
      <c r="AP42" s="192" t="e">
        <f aca="false">+AP41+AO42</f>
        <v>#VALUE!</v>
      </c>
      <c r="AQ42" s="70"/>
      <c r="AR42" s="211" t="e">
        <f aca="false">+AH42-AQ42</f>
        <v>#VALUE!</v>
      </c>
      <c r="AS42" s="211" t="e">
        <f aca="false">+AR42</f>
        <v>#VALUE!</v>
      </c>
      <c r="AT42" s="193"/>
      <c r="AU42" s="194"/>
      <c r="AV42" s="195"/>
      <c r="AW42" s="195"/>
      <c r="AX42" s="213"/>
    </row>
    <row r="43" s="55" customFormat="true" ht="16.5" hidden="false" customHeight="false" outlineLevel="0" collapsed="false">
      <c r="A43" s="172"/>
      <c r="B43" s="173"/>
      <c r="C43" s="197"/>
      <c r="D43" s="175"/>
      <c r="E43" s="176"/>
      <c r="F43" s="199" t="str">
        <f aca="false">+IF(C43&gt;0,((SUM(D42:D44))/3)*C43," ")</f>
        <v> </v>
      </c>
      <c r="G43" s="214" t="str">
        <f aca="false">+IF(C43&gt;0,((SUM(E42:E44))/3)*C43," ")</f>
        <v> </v>
      </c>
      <c r="H43" s="203"/>
      <c r="I43" s="200"/>
      <c r="J43" s="201"/>
      <c r="K43" s="202"/>
      <c r="L43" s="203"/>
      <c r="M43" s="204"/>
      <c r="N43" s="205"/>
      <c r="O43" s="203"/>
      <c r="P43" s="206"/>
      <c r="Q43" s="206"/>
      <c r="R43" s="202"/>
      <c r="S43" s="204"/>
      <c r="T43" s="186"/>
      <c r="U43" s="186"/>
      <c r="V43" s="186"/>
      <c r="W43" s="207"/>
      <c r="X43" s="208"/>
      <c r="Y43" s="209"/>
      <c r="Z43" s="190"/>
      <c r="AA43" s="211"/>
      <c r="AB43" s="211"/>
      <c r="AC43" s="211"/>
      <c r="AD43" s="211"/>
      <c r="AE43" s="70"/>
      <c r="AF43" s="211"/>
      <c r="AG43" s="70"/>
      <c r="AH43" s="211"/>
      <c r="AI43" s="211"/>
      <c r="AJ43" s="211"/>
      <c r="AK43" s="211"/>
      <c r="AL43" s="70"/>
      <c r="AM43" s="212"/>
      <c r="AN43" s="211"/>
      <c r="AO43" s="211"/>
      <c r="AP43" s="192"/>
      <c r="AQ43" s="70"/>
      <c r="AR43" s="211"/>
      <c r="AS43" s="211"/>
      <c r="AT43" s="193"/>
      <c r="AU43" s="194"/>
      <c r="AV43" s="195"/>
      <c r="AW43" s="195"/>
      <c r="AX43" s="213"/>
    </row>
    <row r="44" s="55" customFormat="true" ht="16.5" hidden="false" customHeight="false" outlineLevel="0" collapsed="false">
      <c r="A44" s="172"/>
      <c r="B44" s="173" t="n">
        <f aca="false">+DATA!C39</f>
        <v>18040</v>
      </c>
      <c r="C44" s="197"/>
      <c r="D44" s="175" t="n">
        <f aca="false">+DATA!E39</f>
        <v>13.84</v>
      </c>
      <c r="E44" s="176" t="n">
        <f aca="false">+DATA!D39</f>
        <v>0</v>
      </c>
      <c r="F44" s="199" t="str">
        <f aca="false">+IF(C44&gt;0,((SUM(D43:D45))/3)*C44," ")</f>
        <v> </v>
      </c>
      <c r="G44" s="214" t="str">
        <f aca="false">+IF(C44&gt;0,((SUM(E43:E45))/3)*C44," ")</f>
        <v> </v>
      </c>
      <c r="H44" s="203"/>
      <c r="I44" s="200" t="str">
        <f aca="false">+IF(C44&gt;0,$I$9,"")</f>
        <v/>
      </c>
      <c r="J44" s="201" t="e">
        <f aca="false">ROUND(H44*I44,2)</f>
        <v>#VALUE!</v>
      </c>
      <c r="K44" s="202" t="e">
        <f aca="false">-F44+J44</f>
        <v>#VALUE!</v>
      </c>
      <c r="L44" s="203"/>
      <c r="M44" s="204" t="e">
        <f aca="false">M43+K44</f>
        <v>#VALUE!</v>
      </c>
      <c r="N44" s="205"/>
      <c r="O44" s="203"/>
      <c r="P44" s="206"/>
      <c r="Q44" s="206" t="str">
        <f aca="false">+F44</f>
        <v> </v>
      </c>
      <c r="R44" s="202"/>
      <c r="S44" s="204" t="str">
        <f aca="false">+G44</f>
        <v> </v>
      </c>
      <c r="T44" s="186" t="n">
        <f aca="false">VLOOKUP($B44,CLASE2,5)</f>
        <v>0.1</v>
      </c>
      <c r="U44" s="186" t="n">
        <f aca="false">VLOOKUP($B44,CLASE2,4)</f>
        <v>0.3</v>
      </c>
      <c r="V44" s="186" t="n">
        <f aca="false">VLOOKUP($B44,CLASE2,3)</f>
        <v>0.6</v>
      </c>
      <c r="W44" s="207" t="e">
        <f aca="false">$G44*T44</f>
        <v>#VALUE!</v>
      </c>
      <c r="X44" s="208" t="e">
        <f aca="false">$G44*U44</f>
        <v>#VALUE!</v>
      </c>
      <c r="Y44" s="209" t="e">
        <f aca="false">$G44*V44</f>
        <v>#VALUE!</v>
      </c>
      <c r="Z44" s="190"/>
      <c r="AA44" s="211" t="e">
        <f aca="false">ROUND(H44*I44,2)</f>
        <v>#VALUE!</v>
      </c>
      <c r="AB44" s="211" t="e">
        <f aca="false">IF(AA44&lt;F44,AA44,F44)</f>
        <v>#VALUE!</v>
      </c>
      <c r="AC44" s="211" t="e">
        <f aca="false">+AA44-AB44</f>
        <v>#VALUE!</v>
      </c>
      <c r="AD44" s="211" t="e">
        <f aca="false">F44-AB44</f>
        <v>#VALUE!</v>
      </c>
      <c r="AE44" s="70"/>
      <c r="AF44" s="211"/>
      <c r="AG44" s="70" t="e">
        <f aca="false">+AC44-AE44</f>
        <v>#VALUE!</v>
      </c>
      <c r="AH44" s="211" t="e">
        <f aca="false">+AD44-AF44</f>
        <v>#VALUE!</v>
      </c>
      <c r="AI44" s="211"/>
      <c r="AJ44" s="211" t="e">
        <f aca="false">AG44-AI44</f>
        <v>#VALUE!</v>
      </c>
      <c r="AK44" s="211" t="e">
        <f aca="false">+G44-AA44</f>
        <v>#VALUE!</v>
      </c>
      <c r="AL44" s="70" t="e">
        <f aca="false">+AJ44+AK44</f>
        <v>#VALUE!</v>
      </c>
      <c r="AM44" s="212"/>
      <c r="AN44" s="211"/>
      <c r="AO44" s="211" t="e">
        <f aca="false">+(AL44)</f>
        <v>#VALUE!</v>
      </c>
      <c r="AP44" s="192" t="e">
        <f aca="false">+AP43+AO44</f>
        <v>#VALUE!</v>
      </c>
      <c r="AQ44" s="70"/>
      <c r="AR44" s="211" t="e">
        <f aca="false">+AH44-AQ44</f>
        <v>#VALUE!</v>
      </c>
      <c r="AS44" s="211" t="e">
        <f aca="false">+AR44</f>
        <v>#VALUE!</v>
      </c>
      <c r="AT44" s="193"/>
      <c r="AU44" s="194" t="e">
        <f aca="false">+AS44+AU43</f>
        <v>#VALUE!</v>
      </c>
      <c r="AV44" s="195" t="str">
        <f aca="false">+IF(T44+U44+V44=1,"ok","bad")</f>
        <v>ok</v>
      </c>
      <c r="AW44" s="195" t="str">
        <f aca="false">+IF(C44=0,"CERO","OK")</f>
        <v>CERO</v>
      </c>
      <c r="AX44" s="213"/>
    </row>
    <row r="45" s="55" customFormat="true" ht="16.5" hidden="false" customHeight="false" outlineLevel="0" collapsed="false">
      <c r="A45" s="172"/>
      <c r="B45" s="173" t="n">
        <f aca="false">+DATA!C40</f>
        <v>18060</v>
      </c>
      <c r="C45" s="197" t="n">
        <f aca="false">+DATA!F40</f>
        <v>60</v>
      </c>
      <c r="D45" s="175" t="n">
        <f aca="false">+DATA!E40</f>
        <v>16.35</v>
      </c>
      <c r="E45" s="176" t="n">
        <f aca="false">+DATA!D40</f>
        <v>0</v>
      </c>
      <c r="F45" s="199" t="n">
        <f aca="false">+IF(C45&gt;0,((SUM(D44:D46))/3)*C45," ")</f>
        <v>835.8</v>
      </c>
      <c r="G45" s="214" t="n">
        <f aca="false">+IF(C45&gt;0,((SUM(E44:E46))/3)*C45," ")</f>
        <v>0</v>
      </c>
      <c r="H45" s="203" t="n">
        <f aca="false">G45*$H$5</f>
        <v>0</v>
      </c>
      <c r="I45" s="200" t="n">
        <f aca="false">+IF(C45&gt;0,$I$9,"")</f>
        <v>0.75</v>
      </c>
      <c r="J45" s="201" t="n">
        <f aca="false">ROUND(H45*I45,2)</f>
        <v>0</v>
      </c>
      <c r="K45" s="202" t="n">
        <f aca="false">-F45+J45</f>
        <v>-835.8</v>
      </c>
      <c r="L45" s="203"/>
      <c r="M45" s="204" t="e">
        <f aca="false">M44+K45</f>
        <v>#VALUE!</v>
      </c>
      <c r="N45" s="205"/>
      <c r="O45" s="203"/>
      <c r="P45" s="206"/>
      <c r="Q45" s="206" t="n">
        <f aca="false">+F45</f>
        <v>835.8</v>
      </c>
      <c r="R45" s="202"/>
      <c r="S45" s="204" t="n">
        <f aca="false">+G45</f>
        <v>0</v>
      </c>
      <c r="T45" s="186" t="n">
        <f aca="false">VLOOKUP($B45,CLASE2,5)</f>
        <v>0.1</v>
      </c>
      <c r="U45" s="186" t="n">
        <f aca="false">VLOOKUP($B45,CLASE2,4)</f>
        <v>0.3</v>
      </c>
      <c r="V45" s="186" t="n">
        <f aca="false">VLOOKUP($B45,CLASE2,3)</f>
        <v>0.6</v>
      </c>
      <c r="W45" s="207" t="n">
        <f aca="false">$G45*T45</f>
        <v>0</v>
      </c>
      <c r="X45" s="208" t="n">
        <f aca="false">$G45*U45</f>
        <v>0</v>
      </c>
      <c r="Y45" s="209" t="n">
        <f aca="false">$G45*V45</f>
        <v>0</v>
      </c>
      <c r="Z45" s="190"/>
      <c r="AA45" s="211" t="n">
        <f aca="false">ROUND(H45*I45,2)</f>
        <v>0</v>
      </c>
      <c r="AB45" s="211" t="n">
        <f aca="false">IF(AA45&lt;F45,AA45,F45)</f>
        <v>0</v>
      </c>
      <c r="AC45" s="211" t="n">
        <f aca="false">+AA45-AB45</f>
        <v>0</v>
      </c>
      <c r="AD45" s="211" t="n">
        <f aca="false">F45-AB45</f>
        <v>835.8</v>
      </c>
      <c r="AE45" s="70"/>
      <c r="AF45" s="211"/>
      <c r="AG45" s="70" t="n">
        <f aca="false">+AC45-AE45</f>
        <v>0</v>
      </c>
      <c r="AH45" s="211" t="n">
        <f aca="false">+AD45-AF45</f>
        <v>835.8</v>
      </c>
      <c r="AI45" s="211"/>
      <c r="AJ45" s="211" t="n">
        <f aca="false">AG45-AI45</f>
        <v>0</v>
      </c>
      <c r="AK45" s="211" t="n">
        <f aca="false">+G45-AA45</f>
        <v>0</v>
      </c>
      <c r="AL45" s="70" t="n">
        <f aca="false">+AJ45+AK45</f>
        <v>0</v>
      </c>
      <c r="AM45" s="212"/>
      <c r="AN45" s="211"/>
      <c r="AO45" s="211" t="n">
        <f aca="false">+(AL45)</f>
        <v>0</v>
      </c>
      <c r="AP45" s="192" t="e">
        <f aca="false">+AP44+AO45</f>
        <v>#VALUE!</v>
      </c>
      <c r="AQ45" s="70"/>
      <c r="AR45" s="211" t="n">
        <f aca="false">+AH45-AQ45</f>
        <v>835.8</v>
      </c>
      <c r="AS45" s="211" t="n">
        <f aca="false">+AR45</f>
        <v>835.8</v>
      </c>
      <c r="AT45" s="193"/>
      <c r="AU45" s="194" t="e">
        <f aca="false">+AS45+AU44</f>
        <v>#VALUE!</v>
      </c>
      <c r="AV45" s="195" t="str">
        <f aca="false">+IF(T45+U45+V45=1,"ok","bad")</f>
        <v>ok</v>
      </c>
      <c r="AW45" s="195" t="str">
        <f aca="false">+IF(C45=0,"CERO","OK")</f>
        <v>OK</v>
      </c>
      <c r="AX45" s="213"/>
    </row>
    <row r="46" s="55" customFormat="true" ht="16.5" hidden="false" customHeight="false" outlineLevel="0" collapsed="false">
      <c r="A46" s="172"/>
      <c r="B46" s="173" t="n">
        <f aca="false">+DATA!C41</f>
        <v>18080</v>
      </c>
      <c r="C46" s="197"/>
      <c r="D46" s="175" t="n">
        <f aca="false">+DATA!E41</f>
        <v>11.6</v>
      </c>
      <c r="E46" s="176" t="n">
        <f aca="false">+DATA!D41</f>
        <v>0</v>
      </c>
      <c r="F46" s="199" t="str">
        <f aca="false">+IF(C46&gt;0,((SUM(D45:D47))/3)*C46," ")</f>
        <v> </v>
      </c>
      <c r="G46" s="214" t="str">
        <f aca="false">+IF(C46&gt;0,((SUM(E45:E47))/3)*C46," ")</f>
        <v> </v>
      </c>
      <c r="H46" s="203"/>
      <c r="I46" s="200" t="str">
        <f aca="false">+IF(C46&gt;0,$I$9,"")</f>
        <v/>
      </c>
      <c r="J46" s="201" t="e">
        <f aca="false">ROUND(H46*I46,2)</f>
        <v>#VALUE!</v>
      </c>
      <c r="K46" s="202" t="e">
        <f aca="false">-F46+J46</f>
        <v>#VALUE!</v>
      </c>
      <c r="L46" s="203"/>
      <c r="M46" s="204" t="e">
        <f aca="false">M45+K46</f>
        <v>#VALUE!</v>
      </c>
      <c r="N46" s="205"/>
      <c r="O46" s="203"/>
      <c r="P46" s="206"/>
      <c r="Q46" s="206" t="str">
        <f aca="false">+F46</f>
        <v> </v>
      </c>
      <c r="R46" s="202"/>
      <c r="S46" s="204" t="str">
        <f aca="false">+G46</f>
        <v> </v>
      </c>
      <c r="T46" s="186" t="n">
        <f aca="false">VLOOKUP($B46,CLASE2,5)</f>
        <v>0.1</v>
      </c>
      <c r="U46" s="186" t="n">
        <f aca="false">VLOOKUP($B46,CLASE2,4)</f>
        <v>0.3</v>
      </c>
      <c r="V46" s="186" t="n">
        <f aca="false">VLOOKUP($B46,CLASE2,3)</f>
        <v>0.6</v>
      </c>
      <c r="W46" s="207" t="e">
        <f aca="false">$G46*T46</f>
        <v>#VALUE!</v>
      </c>
      <c r="X46" s="208" t="e">
        <f aca="false">$G46*U46</f>
        <v>#VALUE!</v>
      </c>
      <c r="Y46" s="209" t="e">
        <f aca="false">$G46*V46</f>
        <v>#VALUE!</v>
      </c>
      <c r="Z46" s="190"/>
      <c r="AA46" s="211" t="e">
        <f aca="false">ROUND(H46*I46,2)</f>
        <v>#VALUE!</v>
      </c>
      <c r="AB46" s="211" t="e">
        <f aca="false">IF(AA46&lt;F46,AA46,F46)</f>
        <v>#VALUE!</v>
      </c>
      <c r="AC46" s="211" t="e">
        <f aca="false">+AA46-AB46</f>
        <v>#VALUE!</v>
      </c>
      <c r="AD46" s="211" t="e">
        <f aca="false">F46-AB46</f>
        <v>#VALUE!</v>
      </c>
      <c r="AE46" s="70"/>
      <c r="AF46" s="211"/>
      <c r="AG46" s="70" t="e">
        <f aca="false">+AC46-AE46</f>
        <v>#VALUE!</v>
      </c>
      <c r="AH46" s="211" t="e">
        <f aca="false">+AD46-AF46</f>
        <v>#VALUE!</v>
      </c>
      <c r="AI46" s="211"/>
      <c r="AJ46" s="211" t="e">
        <f aca="false">AG46-AI46</f>
        <v>#VALUE!</v>
      </c>
      <c r="AK46" s="211" t="e">
        <f aca="false">+G46-AA46</f>
        <v>#VALUE!</v>
      </c>
      <c r="AL46" s="70" t="e">
        <f aca="false">+AJ46+AK46</f>
        <v>#VALUE!</v>
      </c>
      <c r="AM46" s="212"/>
      <c r="AN46" s="211"/>
      <c r="AO46" s="211" t="e">
        <f aca="false">+(AL46)</f>
        <v>#VALUE!</v>
      </c>
      <c r="AP46" s="192" t="e">
        <f aca="false">+AP45+AO46</f>
        <v>#VALUE!</v>
      </c>
      <c r="AQ46" s="70"/>
      <c r="AR46" s="211" t="e">
        <f aca="false">+AH46-AQ46</f>
        <v>#VALUE!</v>
      </c>
      <c r="AS46" s="211" t="e">
        <f aca="false">+AR46</f>
        <v>#VALUE!</v>
      </c>
      <c r="AT46" s="193"/>
      <c r="AU46" s="194" t="e">
        <f aca="false">+AS46+AU45</f>
        <v>#VALUE!</v>
      </c>
      <c r="AV46" s="195" t="str">
        <f aca="false">+IF(T46+U46+V46=1,"ok","bad")</f>
        <v>ok</v>
      </c>
      <c r="AW46" s="195" t="str">
        <f aca="false">+IF(C46=0,"CERO","OK")</f>
        <v>CERO</v>
      </c>
      <c r="AX46" s="213"/>
    </row>
    <row r="47" s="55" customFormat="true" ht="16.5" hidden="false" customHeight="false" outlineLevel="0" collapsed="false">
      <c r="A47" s="172"/>
      <c r="B47" s="173"/>
      <c r="C47" s="197"/>
      <c r="D47" s="175"/>
      <c r="E47" s="176"/>
      <c r="F47" s="199" t="str">
        <f aca="false">+IF(C47&gt;0,((SUM(D46:D48))/3)*C47," ")</f>
        <v> </v>
      </c>
      <c r="G47" s="214" t="str">
        <f aca="false">+IF(C47&gt;0,((SUM(E46:E48))/3)*C47," ")</f>
        <v> </v>
      </c>
      <c r="H47" s="203"/>
      <c r="I47" s="200"/>
      <c r="J47" s="201"/>
      <c r="K47" s="202"/>
      <c r="L47" s="203"/>
      <c r="M47" s="204"/>
      <c r="N47" s="205"/>
      <c r="O47" s="203"/>
      <c r="P47" s="206"/>
      <c r="Q47" s="206"/>
      <c r="R47" s="202"/>
      <c r="S47" s="204"/>
      <c r="T47" s="186"/>
      <c r="U47" s="186"/>
      <c r="V47" s="186"/>
      <c r="W47" s="207"/>
      <c r="X47" s="208"/>
      <c r="Y47" s="209"/>
      <c r="Z47" s="190"/>
      <c r="AA47" s="211"/>
      <c r="AB47" s="211"/>
      <c r="AC47" s="211"/>
      <c r="AD47" s="211"/>
      <c r="AE47" s="70"/>
      <c r="AF47" s="211"/>
      <c r="AG47" s="70"/>
      <c r="AH47" s="211"/>
      <c r="AI47" s="211"/>
      <c r="AJ47" s="211"/>
      <c r="AK47" s="211"/>
      <c r="AL47" s="70"/>
      <c r="AM47" s="212"/>
      <c r="AN47" s="211"/>
      <c r="AO47" s="211"/>
      <c r="AP47" s="192"/>
      <c r="AQ47" s="70"/>
      <c r="AR47" s="211"/>
      <c r="AS47" s="211"/>
      <c r="AT47" s="193"/>
      <c r="AU47" s="194"/>
      <c r="AV47" s="195"/>
      <c r="AW47" s="195"/>
      <c r="AX47" s="213"/>
    </row>
    <row r="48" s="55" customFormat="true" ht="16.5" hidden="false" customHeight="false" outlineLevel="0" collapsed="false">
      <c r="A48" s="172"/>
      <c r="B48" s="173" t="n">
        <f aca="false">+DATA!C43</f>
        <v>19120</v>
      </c>
      <c r="C48" s="197"/>
      <c r="D48" s="175" t="n">
        <f aca="false">+DATA!E43</f>
        <v>2.53</v>
      </c>
      <c r="E48" s="176" t="n">
        <f aca="false">+DATA!D43</f>
        <v>15.22</v>
      </c>
      <c r="F48" s="199" t="str">
        <f aca="false">+IF(C48&gt;0,((SUM(D47:D49))/3)*C48," ")</f>
        <v> </v>
      </c>
      <c r="G48" s="214" t="str">
        <f aca="false">+IF(C48&gt;0,((SUM(E47:E49))/3)*C48," ")</f>
        <v> </v>
      </c>
      <c r="H48" s="203"/>
      <c r="I48" s="200" t="str">
        <f aca="false">+IF(C48&gt;0,$I$9,"")</f>
        <v/>
      </c>
      <c r="J48" s="201" t="e">
        <f aca="false">ROUND(H48*I48,2)</f>
        <v>#VALUE!</v>
      </c>
      <c r="K48" s="202" t="e">
        <f aca="false">-F48+J48</f>
        <v>#VALUE!</v>
      </c>
      <c r="L48" s="203"/>
      <c r="M48" s="204" t="e">
        <f aca="false">M47+K48</f>
        <v>#VALUE!</v>
      </c>
      <c r="N48" s="205"/>
      <c r="O48" s="203"/>
      <c r="P48" s="206"/>
      <c r="Q48" s="206" t="str">
        <f aca="false">+F48</f>
        <v> </v>
      </c>
      <c r="R48" s="202"/>
      <c r="S48" s="204" t="str">
        <f aca="false">+G48</f>
        <v> </v>
      </c>
      <c r="T48" s="186" t="n">
        <f aca="false">VLOOKUP($B48,CLASE2,5)</f>
        <v>0.1</v>
      </c>
      <c r="U48" s="186" t="n">
        <f aca="false">VLOOKUP($B48,CLASE2,4)</f>
        <v>0.3</v>
      </c>
      <c r="V48" s="186" t="n">
        <f aca="false">VLOOKUP($B48,CLASE2,3)</f>
        <v>0.6</v>
      </c>
      <c r="W48" s="207" t="e">
        <f aca="false">$G48*T48</f>
        <v>#VALUE!</v>
      </c>
      <c r="X48" s="208" t="e">
        <f aca="false">$G48*U48</f>
        <v>#VALUE!</v>
      </c>
      <c r="Y48" s="209" t="e">
        <f aca="false">$G48*V48</f>
        <v>#VALUE!</v>
      </c>
      <c r="Z48" s="190"/>
      <c r="AA48" s="211" t="e">
        <f aca="false">ROUND(H48*I48,2)</f>
        <v>#VALUE!</v>
      </c>
      <c r="AB48" s="211" t="e">
        <f aca="false">IF(AA48&lt;F48,AA48,F48)</f>
        <v>#VALUE!</v>
      </c>
      <c r="AC48" s="211" t="e">
        <f aca="false">+AA48-AB48</f>
        <v>#VALUE!</v>
      </c>
      <c r="AD48" s="211" t="e">
        <f aca="false">F48-AB48</f>
        <v>#VALUE!</v>
      </c>
      <c r="AE48" s="70"/>
      <c r="AF48" s="211"/>
      <c r="AG48" s="70" t="e">
        <f aca="false">+AC48-AE48</f>
        <v>#VALUE!</v>
      </c>
      <c r="AH48" s="211" t="e">
        <f aca="false">+AD48-AF48</f>
        <v>#VALUE!</v>
      </c>
      <c r="AI48" s="211"/>
      <c r="AJ48" s="211" t="e">
        <f aca="false">AG48-AI48</f>
        <v>#VALUE!</v>
      </c>
      <c r="AK48" s="211" t="e">
        <f aca="false">+G48-AA48</f>
        <v>#VALUE!</v>
      </c>
      <c r="AL48" s="70" t="e">
        <f aca="false">+AJ48+AK48</f>
        <v>#VALUE!</v>
      </c>
      <c r="AM48" s="212"/>
      <c r="AN48" s="211"/>
      <c r="AO48" s="211" t="e">
        <f aca="false">+(AL48)</f>
        <v>#VALUE!</v>
      </c>
      <c r="AP48" s="192" t="e">
        <f aca="false">+AP47+AO48</f>
        <v>#VALUE!</v>
      </c>
      <c r="AQ48" s="70"/>
      <c r="AR48" s="211" t="e">
        <f aca="false">+AH48-AQ48</f>
        <v>#VALUE!</v>
      </c>
      <c r="AS48" s="211" t="e">
        <f aca="false">+AR48</f>
        <v>#VALUE!</v>
      </c>
      <c r="AT48" s="193"/>
      <c r="AU48" s="194" t="e">
        <f aca="false">+AS48+AU47</f>
        <v>#VALUE!</v>
      </c>
      <c r="AV48" s="195" t="str">
        <f aca="false">+IF(T48+U48+V48=1,"ok","bad")</f>
        <v>ok</v>
      </c>
      <c r="AW48" s="195" t="str">
        <f aca="false">+IF(C48=0,"CERO","OK")</f>
        <v>CERO</v>
      </c>
      <c r="AX48" s="213"/>
    </row>
    <row r="49" s="55" customFormat="true" ht="16.5" hidden="false" customHeight="false" outlineLevel="0" collapsed="false">
      <c r="A49" s="172"/>
      <c r="B49" s="173" t="n">
        <f aca="false">+DATA!C44</f>
        <v>19140</v>
      </c>
      <c r="C49" s="197" t="n">
        <f aca="false">+DATA!F44</f>
        <v>60</v>
      </c>
      <c r="D49" s="175" t="n">
        <f aca="false">+DATA!E44</f>
        <v>3.64</v>
      </c>
      <c r="E49" s="176" t="n">
        <f aca="false">+DATA!D44</f>
        <v>20.4</v>
      </c>
      <c r="F49" s="199" t="n">
        <f aca="false">+IF(C49&gt;0,((SUM(D48:D50))/3)*C49," ")</f>
        <v>177.8</v>
      </c>
      <c r="G49" s="214" t="n">
        <f aca="false">+IF(C49&gt;0,((SUM(E48:E50))/3)*C49," ")</f>
        <v>763.6</v>
      </c>
      <c r="H49" s="203" t="n">
        <f aca="false">G49*$H$5</f>
        <v>763.6</v>
      </c>
      <c r="I49" s="200" t="n">
        <f aca="false">+IF(C49&gt;0,$I$9,"")</f>
        <v>0.75</v>
      </c>
      <c r="J49" s="201" t="n">
        <f aca="false">ROUND(H49*I49,2)</f>
        <v>572.7</v>
      </c>
      <c r="K49" s="202" t="n">
        <f aca="false">-F49+J49</f>
        <v>394.9</v>
      </c>
      <c r="L49" s="203"/>
      <c r="M49" s="204" t="e">
        <f aca="false">M48+K49</f>
        <v>#VALUE!</v>
      </c>
      <c r="N49" s="205"/>
      <c r="O49" s="203"/>
      <c r="P49" s="206"/>
      <c r="Q49" s="206" t="n">
        <f aca="false">+F49</f>
        <v>177.8</v>
      </c>
      <c r="R49" s="202"/>
      <c r="S49" s="204" t="n">
        <f aca="false">+G49</f>
        <v>763.6</v>
      </c>
      <c r="T49" s="186" t="n">
        <f aca="false">VLOOKUP($B49,CLASE2,5)</f>
        <v>0.1</v>
      </c>
      <c r="U49" s="186" t="n">
        <f aca="false">VLOOKUP($B49,CLASE2,4)</f>
        <v>0.3</v>
      </c>
      <c r="V49" s="186" t="n">
        <f aca="false">VLOOKUP($B49,CLASE2,3)</f>
        <v>0.6</v>
      </c>
      <c r="W49" s="207" t="n">
        <f aca="false">$G49*T49</f>
        <v>76.36</v>
      </c>
      <c r="X49" s="208" t="n">
        <f aca="false">$G49*U49</f>
        <v>229.08</v>
      </c>
      <c r="Y49" s="209" t="n">
        <f aca="false">$G49*V49</f>
        <v>458.16</v>
      </c>
      <c r="Z49" s="190"/>
      <c r="AA49" s="211" t="n">
        <f aca="false">ROUND(H49*I49,2)</f>
        <v>572.7</v>
      </c>
      <c r="AB49" s="211" t="n">
        <f aca="false">IF(AA49&lt;F49,AA49,F49)</f>
        <v>177.8</v>
      </c>
      <c r="AC49" s="211" t="n">
        <f aca="false">+AA49-AB49</f>
        <v>394.9</v>
      </c>
      <c r="AD49" s="211" t="n">
        <f aca="false">F49-AB49</f>
        <v>0</v>
      </c>
      <c r="AE49" s="70"/>
      <c r="AF49" s="211"/>
      <c r="AG49" s="70" t="n">
        <f aca="false">+AC49-AE49</f>
        <v>394.9</v>
      </c>
      <c r="AH49" s="211" t="n">
        <f aca="false">+AD49-AF49</f>
        <v>0</v>
      </c>
      <c r="AI49" s="211"/>
      <c r="AJ49" s="211" t="n">
        <f aca="false">AG49-AI49</f>
        <v>394.9</v>
      </c>
      <c r="AK49" s="211" t="n">
        <f aca="false">+G49-AA49</f>
        <v>190.9</v>
      </c>
      <c r="AL49" s="70" t="n">
        <f aca="false">+AJ49+AK49</f>
        <v>585.8</v>
      </c>
      <c r="AM49" s="212"/>
      <c r="AN49" s="211"/>
      <c r="AO49" s="211" t="n">
        <f aca="false">+(AL49)</f>
        <v>585.8</v>
      </c>
      <c r="AP49" s="192" t="e">
        <f aca="false">+AP48+AO49</f>
        <v>#VALUE!</v>
      </c>
      <c r="AQ49" s="70"/>
      <c r="AR49" s="211" t="n">
        <f aca="false">+AH49-AQ49</f>
        <v>0</v>
      </c>
      <c r="AS49" s="211" t="n">
        <f aca="false">+AR49</f>
        <v>0</v>
      </c>
      <c r="AT49" s="193"/>
      <c r="AU49" s="194" t="e">
        <f aca="false">+AS49+AU48</f>
        <v>#VALUE!</v>
      </c>
      <c r="AV49" s="195" t="str">
        <f aca="false">+IF(T49+U49+V49=1,"ok","bad")</f>
        <v>ok</v>
      </c>
      <c r="AW49" s="195" t="str">
        <f aca="false">+IF(C49=0,"CERO","OK")</f>
        <v>OK</v>
      </c>
      <c r="AX49" s="213"/>
    </row>
    <row r="50" s="55" customFormat="true" ht="16.5" hidden="false" customHeight="false" outlineLevel="0" collapsed="false">
      <c r="A50" s="172"/>
      <c r="B50" s="173" t="n">
        <f aca="false">+DATA!C45</f>
        <v>19160</v>
      </c>
      <c r="C50" s="197"/>
      <c r="D50" s="175" t="n">
        <f aca="false">+DATA!E45</f>
        <v>2.72</v>
      </c>
      <c r="E50" s="176" t="n">
        <f aca="false">+DATA!D45</f>
        <v>2.56</v>
      </c>
      <c r="F50" s="199" t="str">
        <f aca="false">+IF(C50&gt;0,((SUM(D49:D51))/3)*C50," ")</f>
        <v> </v>
      </c>
      <c r="G50" s="214" t="str">
        <f aca="false">+IF(C50&gt;0,((SUM(E49:E51))/3)*C50," ")</f>
        <v> </v>
      </c>
      <c r="H50" s="203"/>
      <c r="I50" s="200" t="str">
        <f aca="false">+IF(C50&gt;0,$I$9,"")</f>
        <v/>
      </c>
      <c r="J50" s="201" t="e">
        <f aca="false">ROUND(H50*I50,2)</f>
        <v>#VALUE!</v>
      </c>
      <c r="K50" s="202" t="e">
        <f aca="false">-F50+J50</f>
        <v>#VALUE!</v>
      </c>
      <c r="L50" s="203"/>
      <c r="M50" s="204" t="e">
        <f aca="false">M49+K50</f>
        <v>#VALUE!</v>
      </c>
      <c r="N50" s="205"/>
      <c r="O50" s="203"/>
      <c r="P50" s="206"/>
      <c r="Q50" s="206" t="str">
        <f aca="false">+F50</f>
        <v> </v>
      </c>
      <c r="R50" s="202"/>
      <c r="S50" s="204" t="str">
        <f aca="false">+G50</f>
        <v> </v>
      </c>
      <c r="T50" s="186" t="n">
        <f aca="false">VLOOKUP($B50,CLASE2,5)</f>
        <v>0.1</v>
      </c>
      <c r="U50" s="186" t="n">
        <f aca="false">VLOOKUP($B50,CLASE2,4)</f>
        <v>0.3</v>
      </c>
      <c r="V50" s="186" t="n">
        <f aca="false">VLOOKUP($B50,CLASE2,3)</f>
        <v>0.6</v>
      </c>
      <c r="W50" s="207" t="e">
        <f aca="false">$G50*T50</f>
        <v>#VALUE!</v>
      </c>
      <c r="X50" s="208" t="e">
        <f aca="false">$G50*U50</f>
        <v>#VALUE!</v>
      </c>
      <c r="Y50" s="209" t="e">
        <f aca="false">$G50*V50</f>
        <v>#VALUE!</v>
      </c>
      <c r="Z50" s="190"/>
      <c r="AA50" s="211" t="e">
        <f aca="false">ROUND(H50*I50,2)</f>
        <v>#VALUE!</v>
      </c>
      <c r="AB50" s="211" t="e">
        <f aca="false">IF(AA50&lt;F50,AA50,F50)</f>
        <v>#VALUE!</v>
      </c>
      <c r="AC50" s="211" t="e">
        <f aca="false">+AA50-AB50</f>
        <v>#VALUE!</v>
      </c>
      <c r="AD50" s="211" t="e">
        <f aca="false">F50-AB50</f>
        <v>#VALUE!</v>
      </c>
      <c r="AE50" s="70"/>
      <c r="AF50" s="211"/>
      <c r="AG50" s="70" t="e">
        <f aca="false">+AC50-AE50</f>
        <v>#VALUE!</v>
      </c>
      <c r="AH50" s="211" t="e">
        <f aca="false">+AD50-AF50</f>
        <v>#VALUE!</v>
      </c>
      <c r="AI50" s="211"/>
      <c r="AJ50" s="211" t="e">
        <f aca="false">AG50-AI50</f>
        <v>#VALUE!</v>
      </c>
      <c r="AK50" s="211" t="e">
        <f aca="false">+G50-AA50</f>
        <v>#VALUE!</v>
      </c>
      <c r="AL50" s="70" t="e">
        <f aca="false">+AJ50+AK50</f>
        <v>#VALUE!</v>
      </c>
      <c r="AM50" s="212"/>
      <c r="AN50" s="211"/>
      <c r="AO50" s="211" t="e">
        <f aca="false">+(AL50)</f>
        <v>#VALUE!</v>
      </c>
      <c r="AP50" s="192" t="e">
        <f aca="false">+AP49+AO50</f>
        <v>#VALUE!</v>
      </c>
      <c r="AQ50" s="70"/>
      <c r="AR50" s="211" t="e">
        <f aca="false">+AH50-AQ50</f>
        <v>#VALUE!</v>
      </c>
      <c r="AS50" s="211" t="e">
        <f aca="false">+AR50</f>
        <v>#VALUE!</v>
      </c>
      <c r="AT50" s="193"/>
      <c r="AU50" s="194" t="e">
        <f aca="false">+AS50+AU49</f>
        <v>#VALUE!</v>
      </c>
      <c r="AV50" s="195" t="str">
        <f aca="false">+IF(T50+U50+V50=1,"ok","bad")</f>
        <v>ok</v>
      </c>
      <c r="AW50" s="195" t="str">
        <f aca="false">+IF(C50=0,"CERO","OK")</f>
        <v>CERO</v>
      </c>
      <c r="AX50" s="213"/>
    </row>
    <row r="51" s="55" customFormat="true" ht="16.5" hidden="false" customHeight="false" outlineLevel="0" collapsed="false">
      <c r="A51" s="172"/>
      <c r="B51" s="173"/>
      <c r="C51" s="197"/>
      <c r="D51" s="175"/>
      <c r="E51" s="176"/>
      <c r="F51" s="199" t="str">
        <f aca="false">+IF(C51&gt;0,((SUM(D50:D52))/3)*C51," ")</f>
        <v> </v>
      </c>
      <c r="G51" s="214" t="str">
        <f aca="false">+IF(C51&gt;0,((SUM(E50:E52))/3)*C51," ")</f>
        <v> </v>
      </c>
      <c r="H51" s="203"/>
      <c r="I51" s="200"/>
      <c r="J51" s="201"/>
      <c r="K51" s="202"/>
      <c r="L51" s="203"/>
      <c r="M51" s="204"/>
      <c r="N51" s="205"/>
      <c r="O51" s="203"/>
      <c r="P51" s="206"/>
      <c r="Q51" s="206"/>
      <c r="R51" s="202"/>
      <c r="S51" s="204"/>
      <c r="T51" s="186"/>
      <c r="U51" s="186"/>
      <c r="V51" s="186"/>
      <c r="W51" s="207"/>
      <c r="X51" s="208"/>
      <c r="Y51" s="209"/>
      <c r="Z51" s="190"/>
      <c r="AA51" s="211"/>
      <c r="AB51" s="211"/>
      <c r="AC51" s="211"/>
      <c r="AD51" s="211"/>
      <c r="AE51" s="70"/>
      <c r="AF51" s="211"/>
      <c r="AG51" s="70"/>
      <c r="AH51" s="211"/>
      <c r="AI51" s="211"/>
      <c r="AJ51" s="211"/>
      <c r="AK51" s="211"/>
      <c r="AL51" s="70"/>
      <c r="AM51" s="212"/>
      <c r="AN51" s="211"/>
      <c r="AO51" s="211"/>
      <c r="AP51" s="192"/>
      <c r="AQ51" s="70"/>
      <c r="AR51" s="211"/>
      <c r="AS51" s="211"/>
      <c r="AT51" s="193"/>
      <c r="AU51" s="194"/>
      <c r="AV51" s="195"/>
      <c r="AW51" s="195"/>
      <c r="AX51" s="213"/>
    </row>
    <row r="52" s="55" customFormat="true" ht="16.5" hidden="false" customHeight="false" outlineLevel="0" collapsed="false">
      <c r="A52" s="172"/>
      <c r="B52" s="173" t="n">
        <f aca="false">+DATA!C47</f>
        <v>20220</v>
      </c>
      <c r="C52" s="197"/>
      <c r="D52" s="175" t="n">
        <f aca="false">+DATA!E47</f>
        <v>11</v>
      </c>
      <c r="E52" s="176" t="n">
        <f aca="false">+DATA!D47</f>
        <v>0</v>
      </c>
      <c r="F52" s="199" t="str">
        <f aca="false">+IF(C52&gt;0,((SUM(D51:D53))/3)*C52," ")</f>
        <v> </v>
      </c>
      <c r="G52" s="214" t="str">
        <f aca="false">+IF(C52&gt;0,((SUM(E51:E53))/3)*C52," ")</f>
        <v> </v>
      </c>
      <c r="H52" s="203"/>
      <c r="I52" s="200" t="str">
        <f aca="false">+IF(C52&gt;0,$I$9,"")</f>
        <v/>
      </c>
      <c r="J52" s="201" t="e">
        <f aca="false">ROUND(H52*I52,2)</f>
        <v>#VALUE!</v>
      </c>
      <c r="K52" s="202" t="e">
        <f aca="false">-F52+J52</f>
        <v>#VALUE!</v>
      </c>
      <c r="L52" s="203"/>
      <c r="M52" s="204" t="e">
        <f aca="false">M51+K52</f>
        <v>#VALUE!</v>
      </c>
      <c r="N52" s="205"/>
      <c r="O52" s="203"/>
      <c r="P52" s="206"/>
      <c r="Q52" s="206" t="str">
        <f aca="false">+F52</f>
        <v> </v>
      </c>
      <c r="R52" s="202"/>
      <c r="S52" s="204" t="str">
        <f aca="false">+G52</f>
        <v> </v>
      </c>
      <c r="T52" s="186" t="n">
        <f aca="false">VLOOKUP($B52,CLASE2,5)</f>
        <v>0.1</v>
      </c>
      <c r="U52" s="186" t="n">
        <f aca="false">VLOOKUP($B52,CLASE2,4)</f>
        <v>0.3</v>
      </c>
      <c r="V52" s="186" t="n">
        <f aca="false">VLOOKUP($B52,CLASE2,3)</f>
        <v>0.6</v>
      </c>
      <c r="W52" s="207" t="e">
        <f aca="false">$G52*T52</f>
        <v>#VALUE!</v>
      </c>
      <c r="X52" s="208" t="e">
        <f aca="false">$G52*U52</f>
        <v>#VALUE!</v>
      </c>
      <c r="Y52" s="209" t="e">
        <f aca="false">$G52*V52</f>
        <v>#VALUE!</v>
      </c>
      <c r="Z52" s="190"/>
      <c r="AA52" s="211" t="e">
        <f aca="false">ROUND(H52*I52,2)</f>
        <v>#VALUE!</v>
      </c>
      <c r="AB52" s="211" t="e">
        <f aca="false">IF(AA52&lt;F52,AA52,F52)</f>
        <v>#VALUE!</v>
      </c>
      <c r="AC52" s="211" t="e">
        <f aca="false">+AA52-AB52</f>
        <v>#VALUE!</v>
      </c>
      <c r="AD52" s="211" t="e">
        <f aca="false">F52-AB52</f>
        <v>#VALUE!</v>
      </c>
      <c r="AE52" s="70"/>
      <c r="AF52" s="211"/>
      <c r="AG52" s="70" t="e">
        <f aca="false">+AC52-AE52</f>
        <v>#VALUE!</v>
      </c>
      <c r="AH52" s="211" t="e">
        <f aca="false">+AD52-AF52</f>
        <v>#VALUE!</v>
      </c>
      <c r="AI52" s="211"/>
      <c r="AJ52" s="211" t="e">
        <f aca="false">AG52-AI52</f>
        <v>#VALUE!</v>
      </c>
      <c r="AK52" s="211" t="e">
        <f aca="false">+G52-AA52</f>
        <v>#VALUE!</v>
      </c>
      <c r="AL52" s="70" t="e">
        <f aca="false">+AJ52+AK52</f>
        <v>#VALUE!</v>
      </c>
      <c r="AM52" s="212"/>
      <c r="AN52" s="211"/>
      <c r="AO52" s="211" t="e">
        <f aca="false">+(AL52)</f>
        <v>#VALUE!</v>
      </c>
      <c r="AP52" s="192" t="e">
        <f aca="false">+AP51+AO52</f>
        <v>#VALUE!</v>
      </c>
      <c r="AQ52" s="70"/>
      <c r="AR52" s="211" t="e">
        <f aca="false">+AH52-AQ52</f>
        <v>#VALUE!</v>
      </c>
      <c r="AS52" s="211" t="e">
        <f aca="false">+AR52</f>
        <v>#VALUE!</v>
      </c>
      <c r="AT52" s="193"/>
      <c r="AU52" s="194" t="e">
        <f aca="false">+AS52+AU51</f>
        <v>#VALUE!</v>
      </c>
      <c r="AV52" s="195" t="str">
        <f aca="false">+IF(T52+U52+V52=1,"ok","bad")</f>
        <v>ok</v>
      </c>
      <c r="AW52" s="195" t="str">
        <f aca="false">+IF(C52=0,"CERO","OK")</f>
        <v>CERO</v>
      </c>
      <c r="AX52" s="213"/>
    </row>
    <row r="53" s="55" customFormat="true" ht="16.5" hidden="false" customHeight="false" outlineLevel="0" collapsed="false">
      <c r="A53" s="172"/>
      <c r="B53" s="173" t="n">
        <f aca="false">+DATA!C48</f>
        <v>20240</v>
      </c>
      <c r="C53" s="197" t="n">
        <f aca="false">+DATA!F48</f>
        <v>60</v>
      </c>
      <c r="D53" s="175" t="n">
        <f aca="false">+DATA!E48</f>
        <v>12.89</v>
      </c>
      <c r="E53" s="176" t="n">
        <f aca="false">+DATA!D48</f>
        <v>0</v>
      </c>
      <c r="F53" s="199" t="n">
        <f aca="false">+IF(C53&gt;0,((SUM(D52:D54))/3)*C53," ")</f>
        <v>744.2</v>
      </c>
      <c r="G53" s="214" t="n">
        <f aca="false">+IF(C53&gt;0,((SUM(E52:E54))/3)*C53," ")</f>
        <v>0</v>
      </c>
      <c r="H53" s="203" t="n">
        <f aca="false">G53*$H$5</f>
        <v>0</v>
      </c>
      <c r="I53" s="200" t="n">
        <f aca="false">+IF(C53&gt;0,$I$9,"")</f>
        <v>0.75</v>
      </c>
      <c r="J53" s="201" t="n">
        <f aca="false">ROUND(H53*I53,2)</f>
        <v>0</v>
      </c>
      <c r="K53" s="202" t="n">
        <f aca="false">-F53+J53</f>
        <v>-744.2</v>
      </c>
      <c r="L53" s="203"/>
      <c r="M53" s="204" t="e">
        <f aca="false">M52+K53</f>
        <v>#VALUE!</v>
      </c>
      <c r="N53" s="205"/>
      <c r="O53" s="203"/>
      <c r="P53" s="206"/>
      <c r="Q53" s="206" t="n">
        <f aca="false">+F53</f>
        <v>744.2</v>
      </c>
      <c r="R53" s="202"/>
      <c r="S53" s="204" t="n">
        <f aca="false">+G53</f>
        <v>0</v>
      </c>
      <c r="T53" s="186" t="n">
        <f aca="false">VLOOKUP($B53,CLASE2,5)</f>
        <v>0.1</v>
      </c>
      <c r="U53" s="186" t="n">
        <f aca="false">VLOOKUP($B53,CLASE2,4)</f>
        <v>0.3</v>
      </c>
      <c r="V53" s="186" t="n">
        <f aca="false">VLOOKUP($B53,CLASE2,3)</f>
        <v>0.6</v>
      </c>
      <c r="W53" s="207" t="n">
        <f aca="false">$G53*T53</f>
        <v>0</v>
      </c>
      <c r="X53" s="208" t="n">
        <f aca="false">$G53*U53</f>
        <v>0</v>
      </c>
      <c r="Y53" s="209" t="n">
        <f aca="false">$G53*V53</f>
        <v>0</v>
      </c>
      <c r="Z53" s="190"/>
      <c r="AA53" s="211" t="n">
        <f aca="false">ROUND(H53*I53,2)</f>
        <v>0</v>
      </c>
      <c r="AB53" s="211" t="n">
        <f aca="false">IF(AA53&lt;F53,AA53,F53)</f>
        <v>0</v>
      </c>
      <c r="AC53" s="211" t="n">
        <f aca="false">+AA53-AB53</f>
        <v>0</v>
      </c>
      <c r="AD53" s="211" t="n">
        <f aca="false">F53-AB53</f>
        <v>744.2</v>
      </c>
      <c r="AE53" s="70"/>
      <c r="AF53" s="211"/>
      <c r="AG53" s="70" t="n">
        <f aca="false">+AC53-AE53</f>
        <v>0</v>
      </c>
      <c r="AH53" s="211" t="n">
        <f aca="false">+AD53-AF53</f>
        <v>744.2</v>
      </c>
      <c r="AI53" s="211"/>
      <c r="AJ53" s="211" t="n">
        <f aca="false">AG53-AI53</f>
        <v>0</v>
      </c>
      <c r="AK53" s="211" t="n">
        <f aca="false">+G53-AA53</f>
        <v>0</v>
      </c>
      <c r="AL53" s="70" t="n">
        <f aca="false">+AJ53+AK53</f>
        <v>0</v>
      </c>
      <c r="AM53" s="212"/>
      <c r="AN53" s="211"/>
      <c r="AO53" s="211" t="n">
        <f aca="false">+(AL53)</f>
        <v>0</v>
      </c>
      <c r="AP53" s="192" t="e">
        <f aca="false">+AP52+AO53</f>
        <v>#VALUE!</v>
      </c>
      <c r="AQ53" s="70"/>
      <c r="AR53" s="211" t="n">
        <f aca="false">+AH53-AQ53</f>
        <v>744.2</v>
      </c>
      <c r="AS53" s="211" t="n">
        <f aca="false">+AR53</f>
        <v>744.2</v>
      </c>
      <c r="AT53" s="193"/>
      <c r="AU53" s="194" t="e">
        <f aca="false">+AS53+AU52</f>
        <v>#VALUE!</v>
      </c>
      <c r="AV53" s="195" t="str">
        <f aca="false">+IF(T53+U53+V53=1,"ok","bad")</f>
        <v>ok</v>
      </c>
      <c r="AW53" s="195" t="str">
        <f aca="false">+IF(C53=0,"CERO","OK")</f>
        <v>OK</v>
      </c>
      <c r="AX53" s="213"/>
    </row>
    <row r="54" s="55" customFormat="true" ht="16.5" hidden="false" customHeight="false" outlineLevel="0" collapsed="false">
      <c r="A54" s="172"/>
      <c r="B54" s="173" t="n">
        <f aca="false">+DATA!C49</f>
        <v>20260</v>
      </c>
      <c r="C54" s="197"/>
      <c r="D54" s="175" t="n">
        <f aca="false">+DATA!E49</f>
        <v>13.32</v>
      </c>
      <c r="E54" s="176" t="n">
        <f aca="false">+DATA!D49</f>
        <v>0</v>
      </c>
      <c r="F54" s="199" t="str">
        <f aca="false">+IF(C54&gt;0,((SUM(D53:D55))/3)*C54," ")</f>
        <v> </v>
      </c>
      <c r="G54" s="214" t="str">
        <f aca="false">+IF(C54&gt;0,((SUM(E53:E55))/3)*C54," ")</f>
        <v> </v>
      </c>
      <c r="H54" s="203"/>
      <c r="I54" s="200" t="str">
        <f aca="false">+IF(C54&gt;0,$I$9,"")</f>
        <v/>
      </c>
      <c r="J54" s="201" t="e">
        <f aca="false">ROUND(H54*I54,2)</f>
        <v>#VALUE!</v>
      </c>
      <c r="K54" s="202" t="e">
        <f aca="false">-F54+J54</f>
        <v>#VALUE!</v>
      </c>
      <c r="L54" s="203"/>
      <c r="M54" s="204" t="e">
        <f aca="false">M53+K54</f>
        <v>#VALUE!</v>
      </c>
      <c r="N54" s="205"/>
      <c r="O54" s="203"/>
      <c r="P54" s="206"/>
      <c r="Q54" s="206" t="str">
        <f aca="false">+F54</f>
        <v> </v>
      </c>
      <c r="R54" s="202"/>
      <c r="S54" s="204" t="str">
        <f aca="false">+G54</f>
        <v> </v>
      </c>
      <c r="T54" s="186" t="n">
        <f aca="false">VLOOKUP($B54,CLASE2,5)</f>
        <v>0.1</v>
      </c>
      <c r="U54" s="186" t="n">
        <f aca="false">VLOOKUP($B54,CLASE2,4)</f>
        <v>0.3</v>
      </c>
      <c r="V54" s="186" t="n">
        <f aca="false">VLOOKUP($B54,CLASE2,3)</f>
        <v>0.6</v>
      </c>
      <c r="W54" s="207" t="e">
        <f aca="false">$G54*T54</f>
        <v>#VALUE!</v>
      </c>
      <c r="X54" s="208" t="e">
        <f aca="false">$G54*U54</f>
        <v>#VALUE!</v>
      </c>
      <c r="Y54" s="209" t="e">
        <f aca="false">$G54*V54</f>
        <v>#VALUE!</v>
      </c>
      <c r="Z54" s="190"/>
      <c r="AA54" s="211" t="e">
        <f aca="false">ROUND(H54*I54,2)</f>
        <v>#VALUE!</v>
      </c>
      <c r="AB54" s="211" t="e">
        <f aca="false">IF(AA54&lt;F54,AA54,F54)</f>
        <v>#VALUE!</v>
      </c>
      <c r="AC54" s="211" t="e">
        <f aca="false">+AA54-AB54</f>
        <v>#VALUE!</v>
      </c>
      <c r="AD54" s="211" t="e">
        <f aca="false">F54-AB54</f>
        <v>#VALUE!</v>
      </c>
      <c r="AE54" s="70"/>
      <c r="AF54" s="211"/>
      <c r="AG54" s="70" t="e">
        <f aca="false">+AC54-AE54</f>
        <v>#VALUE!</v>
      </c>
      <c r="AH54" s="211" t="e">
        <f aca="false">+AD54-AF54</f>
        <v>#VALUE!</v>
      </c>
      <c r="AI54" s="211"/>
      <c r="AJ54" s="211" t="e">
        <f aca="false">AG54-AI54</f>
        <v>#VALUE!</v>
      </c>
      <c r="AK54" s="211" t="e">
        <f aca="false">+G54-AA54</f>
        <v>#VALUE!</v>
      </c>
      <c r="AL54" s="70" t="e">
        <f aca="false">+AJ54+AK54</f>
        <v>#VALUE!</v>
      </c>
      <c r="AM54" s="212"/>
      <c r="AN54" s="211"/>
      <c r="AO54" s="211" t="e">
        <f aca="false">+(AL54)</f>
        <v>#VALUE!</v>
      </c>
      <c r="AP54" s="192" t="e">
        <f aca="false">+AP53+AO54</f>
        <v>#VALUE!</v>
      </c>
      <c r="AQ54" s="70"/>
      <c r="AR54" s="211" t="e">
        <f aca="false">+AH54-AQ54</f>
        <v>#VALUE!</v>
      </c>
      <c r="AS54" s="211" t="e">
        <f aca="false">+AR54</f>
        <v>#VALUE!</v>
      </c>
      <c r="AT54" s="193"/>
      <c r="AU54" s="194" t="e">
        <f aca="false">+AS54+AU53</f>
        <v>#VALUE!</v>
      </c>
      <c r="AV54" s="195" t="str">
        <f aca="false">+IF(T54+U54+V54=1,"ok","bad")</f>
        <v>ok</v>
      </c>
      <c r="AW54" s="195" t="str">
        <f aca="false">+IF(C54=0,"CERO","OK")</f>
        <v>CERO</v>
      </c>
      <c r="AX54" s="213"/>
    </row>
    <row r="55" s="55" customFormat="true" ht="16.5" hidden="false" customHeight="false" outlineLevel="0" collapsed="false">
      <c r="A55" s="172"/>
      <c r="B55" s="173"/>
      <c r="C55" s="197"/>
      <c r="D55" s="175"/>
      <c r="E55" s="176"/>
      <c r="F55" s="199" t="str">
        <f aca="false">+IF(C55&gt;0,((SUM(D54:D56))/3)*C55," ")</f>
        <v> </v>
      </c>
      <c r="G55" s="214" t="str">
        <f aca="false">+IF(C55&gt;0,((SUM(E54:E56))/3)*C55," ")</f>
        <v> </v>
      </c>
      <c r="H55" s="203"/>
      <c r="I55" s="200"/>
      <c r="J55" s="201"/>
      <c r="K55" s="202"/>
      <c r="L55" s="203"/>
      <c r="M55" s="204"/>
      <c r="N55" s="205"/>
      <c r="O55" s="203"/>
      <c r="P55" s="206"/>
      <c r="Q55" s="206"/>
      <c r="R55" s="202"/>
      <c r="S55" s="204"/>
      <c r="T55" s="186"/>
      <c r="U55" s="186"/>
      <c r="V55" s="186"/>
      <c r="W55" s="207"/>
      <c r="X55" s="208"/>
      <c r="Y55" s="209"/>
      <c r="Z55" s="190"/>
      <c r="AA55" s="211"/>
      <c r="AB55" s="211"/>
      <c r="AC55" s="211"/>
      <c r="AD55" s="211"/>
      <c r="AE55" s="70"/>
      <c r="AF55" s="211"/>
      <c r="AG55" s="70"/>
      <c r="AH55" s="211"/>
      <c r="AI55" s="211"/>
      <c r="AJ55" s="211"/>
      <c r="AK55" s="211"/>
      <c r="AL55" s="70"/>
      <c r="AM55" s="212"/>
      <c r="AN55" s="211"/>
      <c r="AO55" s="211"/>
      <c r="AP55" s="192"/>
      <c r="AQ55" s="70"/>
      <c r="AR55" s="211"/>
      <c r="AS55" s="211"/>
      <c r="AT55" s="193"/>
      <c r="AU55" s="194"/>
      <c r="AV55" s="195"/>
      <c r="AW55" s="195"/>
      <c r="AX55" s="213"/>
    </row>
    <row r="56" s="55" customFormat="true" ht="16.5" hidden="false" customHeight="false" outlineLevel="0" collapsed="false">
      <c r="A56" s="172"/>
      <c r="B56" s="173" t="n">
        <f aca="false">+DATA!C51</f>
        <v>21900</v>
      </c>
      <c r="C56" s="197"/>
      <c r="D56" s="175" t="n">
        <f aca="false">+DATA!E51</f>
        <v>1.7</v>
      </c>
      <c r="E56" s="176" t="n">
        <f aca="false">+DATA!D51</f>
        <v>13.28</v>
      </c>
      <c r="F56" s="199" t="str">
        <f aca="false">+IF(C56&gt;0,((SUM(D55:D57))/3)*C56," ")</f>
        <v> </v>
      </c>
      <c r="G56" s="214" t="str">
        <f aca="false">+IF(C56&gt;0,((SUM(E55:E57))/3)*C56," ")</f>
        <v> </v>
      </c>
      <c r="H56" s="203"/>
      <c r="I56" s="200" t="str">
        <f aca="false">+IF(C56&gt;0,$I$9,"")</f>
        <v/>
      </c>
      <c r="J56" s="201" t="e">
        <f aca="false">ROUND(H56*I56,2)</f>
        <v>#VALUE!</v>
      </c>
      <c r="K56" s="202" t="e">
        <f aca="false">-F56+J56</f>
        <v>#VALUE!</v>
      </c>
      <c r="L56" s="203"/>
      <c r="M56" s="204" t="e">
        <f aca="false">M55+K56</f>
        <v>#VALUE!</v>
      </c>
      <c r="N56" s="205"/>
      <c r="O56" s="203"/>
      <c r="P56" s="206"/>
      <c r="Q56" s="206" t="str">
        <f aca="false">+F56</f>
        <v> </v>
      </c>
      <c r="R56" s="202"/>
      <c r="S56" s="204" t="str">
        <f aca="false">+G56</f>
        <v> </v>
      </c>
      <c r="T56" s="186" t="n">
        <f aca="false">VLOOKUP($B56,CLASE2,5)</f>
        <v>0.1</v>
      </c>
      <c r="U56" s="186" t="n">
        <f aca="false">VLOOKUP($B56,CLASE2,4)</f>
        <v>0.3</v>
      </c>
      <c r="V56" s="186" t="n">
        <f aca="false">VLOOKUP($B56,CLASE2,3)</f>
        <v>0.6</v>
      </c>
      <c r="W56" s="207" t="e">
        <f aca="false">$G56*T56</f>
        <v>#VALUE!</v>
      </c>
      <c r="X56" s="208" t="e">
        <f aca="false">$G56*U56</f>
        <v>#VALUE!</v>
      </c>
      <c r="Y56" s="209" t="e">
        <f aca="false">$G56*V56</f>
        <v>#VALUE!</v>
      </c>
      <c r="Z56" s="190"/>
      <c r="AA56" s="211" t="e">
        <f aca="false">ROUND(H56*I56,2)</f>
        <v>#VALUE!</v>
      </c>
      <c r="AB56" s="211" t="e">
        <f aca="false">IF(AA56&lt;F56,AA56,F56)</f>
        <v>#VALUE!</v>
      </c>
      <c r="AC56" s="211" t="e">
        <f aca="false">+AA56-AB56</f>
        <v>#VALUE!</v>
      </c>
      <c r="AD56" s="211" t="e">
        <f aca="false">F56-AB56</f>
        <v>#VALUE!</v>
      </c>
      <c r="AE56" s="70"/>
      <c r="AF56" s="211"/>
      <c r="AG56" s="70" t="e">
        <f aca="false">+AC56-AE56</f>
        <v>#VALUE!</v>
      </c>
      <c r="AH56" s="211" t="e">
        <f aca="false">+AD56-AF56</f>
        <v>#VALUE!</v>
      </c>
      <c r="AI56" s="211"/>
      <c r="AJ56" s="211" t="e">
        <f aca="false">AG56-AI56</f>
        <v>#VALUE!</v>
      </c>
      <c r="AK56" s="211" t="e">
        <f aca="false">+G56-AA56</f>
        <v>#VALUE!</v>
      </c>
      <c r="AL56" s="70" t="e">
        <f aca="false">+AJ56+AK56</f>
        <v>#VALUE!</v>
      </c>
      <c r="AM56" s="212"/>
      <c r="AN56" s="211"/>
      <c r="AO56" s="211" t="e">
        <f aca="false">+(AL56)</f>
        <v>#VALUE!</v>
      </c>
      <c r="AP56" s="192" t="e">
        <f aca="false">+AP55+AO56</f>
        <v>#VALUE!</v>
      </c>
      <c r="AQ56" s="70"/>
      <c r="AR56" s="211" t="e">
        <f aca="false">+AH56-AQ56</f>
        <v>#VALUE!</v>
      </c>
      <c r="AS56" s="211" t="e">
        <f aca="false">+AR56</f>
        <v>#VALUE!</v>
      </c>
      <c r="AT56" s="193"/>
      <c r="AU56" s="194" t="e">
        <f aca="false">+AS56+AU55</f>
        <v>#VALUE!</v>
      </c>
      <c r="AV56" s="195" t="str">
        <f aca="false">+IF(T56+U56+V56=1,"ok","bad")</f>
        <v>ok</v>
      </c>
      <c r="AW56" s="195" t="str">
        <f aca="false">+IF(C56=0,"CERO","OK")</f>
        <v>CERO</v>
      </c>
      <c r="AX56" s="213"/>
    </row>
    <row r="57" s="55" customFormat="true" ht="16.5" hidden="false" customHeight="false" outlineLevel="0" collapsed="false">
      <c r="A57" s="172"/>
      <c r="B57" s="173" t="n">
        <f aca="false">+DATA!C52</f>
        <v>21920</v>
      </c>
      <c r="C57" s="197" t="n">
        <f aca="false">+DATA!F52</f>
        <v>60</v>
      </c>
      <c r="D57" s="175" t="n">
        <f aca="false">+DATA!E52</f>
        <v>2.26</v>
      </c>
      <c r="E57" s="176" t="n">
        <f aca="false">+DATA!D52</f>
        <v>11.88</v>
      </c>
      <c r="F57" s="199" t="n">
        <f aca="false">+IF(C57&gt;0,((SUM(D56:D58))/3)*C57," ")</f>
        <v>134.4</v>
      </c>
      <c r="G57" s="214" t="n">
        <f aca="false">+IF(C57&gt;0,((SUM(E56:E58))/3)*C57," ")</f>
        <v>618.6</v>
      </c>
      <c r="H57" s="203" t="n">
        <f aca="false">G57*$H$5</f>
        <v>618.6</v>
      </c>
      <c r="I57" s="200" t="n">
        <f aca="false">+IF(C57&gt;0,$I$9,"")</f>
        <v>0.75</v>
      </c>
      <c r="J57" s="201" t="n">
        <f aca="false">ROUND(H57*I57,2)</f>
        <v>463.95</v>
      </c>
      <c r="K57" s="202" t="n">
        <f aca="false">-F57+J57</f>
        <v>329.55</v>
      </c>
      <c r="L57" s="203"/>
      <c r="M57" s="204" t="e">
        <f aca="false">M56+K57</f>
        <v>#VALUE!</v>
      </c>
      <c r="N57" s="205"/>
      <c r="O57" s="203"/>
      <c r="P57" s="206"/>
      <c r="Q57" s="206" t="n">
        <f aca="false">+F57</f>
        <v>134.4</v>
      </c>
      <c r="R57" s="202"/>
      <c r="S57" s="204" t="n">
        <f aca="false">+G57</f>
        <v>618.6</v>
      </c>
      <c r="T57" s="186" t="n">
        <f aca="false">VLOOKUP($B57,CLASE2,5)</f>
        <v>0.1</v>
      </c>
      <c r="U57" s="186" t="n">
        <f aca="false">VLOOKUP($B57,CLASE2,4)</f>
        <v>0.3</v>
      </c>
      <c r="V57" s="186" t="n">
        <f aca="false">VLOOKUP($B57,CLASE2,3)</f>
        <v>0.6</v>
      </c>
      <c r="W57" s="207" t="n">
        <f aca="false">$G57*T57</f>
        <v>61.86</v>
      </c>
      <c r="X57" s="208" t="n">
        <f aca="false">$G57*U57</f>
        <v>185.58</v>
      </c>
      <c r="Y57" s="209" t="n">
        <f aca="false">$G57*V57</f>
        <v>371.16</v>
      </c>
      <c r="Z57" s="190"/>
      <c r="AA57" s="211" t="n">
        <f aca="false">ROUND(H57*I57,2)</f>
        <v>463.95</v>
      </c>
      <c r="AB57" s="211" t="n">
        <f aca="false">IF(AA57&lt;F57,AA57,F57)</f>
        <v>134.4</v>
      </c>
      <c r="AC57" s="211" t="n">
        <f aca="false">+AA57-AB57</f>
        <v>329.55</v>
      </c>
      <c r="AD57" s="211" t="n">
        <f aca="false">F57-AB57</f>
        <v>0</v>
      </c>
      <c r="AE57" s="70"/>
      <c r="AF57" s="211"/>
      <c r="AG57" s="70" t="n">
        <f aca="false">+AC57-AE57</f>
        <v>329.55</v>
      </c>
      <c r="AH57" s="211" t="n">
        <f aca="false">+AD57-AF57</f>
        <v>0</v>
      </c>
      <c r="AI57" s="211"/>
      <c r="AJ57" s="211" t="n">
        <f aca="false">AG57-AI57</f>
        <v>329.55</v>
      </c>
      <c r="AK57" s="211" t="n">
        <f aca="false">+G57-AA57</f>
        <v>154.65</v>
      </c>
      <c r="AL57" s="70" t="n">
        <f aca="false">+AJ57+AK57</f>
        <v>484.2</v>
      </c>
      <c r="AM57" s="212"/>
      <c r="AN57" s="211"/>
      <c r="AO57" s="211" t="n">
        <f aca="false">+(AL57)</f>
        <v>484.2</v>
      </c>
      <c r="AP57" s="192" t="e">
        <f aca="false">+AP56+AO57</f>
        <v>#VALUE!</v>
      </c>
      <c r="AQ57" s="70"/>
      <c r="AR57" s="211" t="n">
        <f aca="false">+AH57-AQ57</f>
        <v>0</v>
      </c>
      <c r="AS57" s="211" t="n">
        <f aca="false">+AR57</f>
        <v>0</v>
      </c>
      <c r="AT57" s="193"/>
      <c r="AU57" s="194" t="e">
        <f aca="false">+AS57+AU56</f>
        <v>#VALUE!</v>
      </c>
      <c r="AV57" s="195" t="str">
        <f aca="false">+IF(T57+U57+V57=1,"ok","bad")</f>
        <v>ok</v>
      </c>
      <c r="AW57" s="195" t="str">
        <f aca="false">+IF(C57=0,"CERO","OK")</f>
        <v>OK</v>
      </c>
      <c r="AX57" s="213"/>
    </row>
    <row r="58" s="55" customFormat="true" ht="16.5" hidden="false" customHeight="false" outlineLevel="0" collapsed="false">
      <c r="A58" s="172"/>
      <c r="B58" s="173" t="n">
        <f aca="false">+DATA!C53</f>
        <v>21940</v>
      </c>
      <c r="C58" s="197"/>
      <c r="D58" s="175" t="n">
        <f aca="false">+DATA!E53</f>
        <v>2.76</v>
      </c>
      <c r="E58" s="176" t="n">
        <f aca="false">+DATA!D53</f>
        <v>5.77</v>
      </c>
      <c r="F58" s="199" t="str">
        <f aca="false">+IF(C58&gt;0,((SUM(D57:D59))/3)*C58," ")</f>
        <v> </v>
      </c>
      <c r="G58" s="214" t="str">
        <f aca="false">+IF(C58&gt;0,((SUM(E57:E59))/3)*C58," ")</f>
        <v> </v>
      </c>
      <c r="H58" s="203"/>
      <c r="I58" s="200" t="str">
        <f aca="false">+IF(C58&gt;0,$I$9,"")</f>
        <v/>
      </c>
      <c r="J58" s="201" t="e">
        <f aca="false">ROUND(H58*I58,2)</f>
        <v>#VALUE!</v>
      </c>
      <c r="K58" s="202" t="e">
        <f aca="false">-F58+J58</f>
        <v>#VALUE!</v>
      </c>
      <c r="L58" s="203"/>
      <c r="M58" s="204" t="e">
        <f aca="false">M57+K58</f>
        <v>#VALUE!</v>
      </c>
      <c r="N58" s="205"/>
      <c r="O58" s="203"/>
      <c r="P58" s="206"/>
      <c r="Q58" s="206" t="str">
        <f aca="false">+F58</f>
        <v> </v>
      </c>
      <c r="R58" s="202"/>
      <c r="S58" s="204" t="str">
        <f aca="false">+G58</f>
        <v> </v>
      </c>
      <c r="T58" s="186" t="n">
        <f aca="false">VLOOKUP($B58,CLASE2,5)</f>
        <v>0.1</v>
      </c>
      <c r="U58" s="186" t="n">
        <f aca="false">VLOOKUP($B58,CLASE2,4)</f>
        <v>0.3</v>
      </c>
      <c r="V58" s="186" t="n">
        <f aca="false">VLOOKUP($B58,CLASE2,3)</f>
        <v>0.6</v>
      </c>
      <c r="W58" s="207" t="e">
        <f aca="false">$G58*T58</f>
        <v>#VALUE!</v>
      </c>
      <c r="X58" s="208" t="e">
        <f aca="false">$G58*U58</f>
        <v>#VALUE!</v>
      </c>
      <c r="Y58" s="209" t="e">
        <f aca="false">$G58*V58</f>
        <v>#VALUE!</v>
      </c>
      <c r="Z58" s="190"/>
      <c r="AA58" s="211" t="e">
        <f aca="false">ROUND(H58*I58,2)</f>
        <v>#VALUE!</v>
      </c>
      <c r="AB58" s="211" t="e">
        <f aca="false">IF(AA58&lt;F58,AA58,F58)</f>
        <v>#VALUE!</v>
      </c>
      <c r="AC58" s="211" t="e">
        <f aca="false">+AA58-AB58</f>
        <v>#VALUE!</v>
      </c>
      <c r="AD58" s="211" t="e">
        <f aca="false">F58-AB58</f>
        <v>#VALUE!</v>
      </c>
      <c r="AE58" s="70"/>
      <c r="AF58" s="211"/>
      <c r="AG58" s="70" t="e">
        <f aca="false">+AC58-AE58</f>
        <v>#VALUE!</v>
      </c>
      <c r="AH58" s="211" t="e">
        <f aca="false">+AD58-AF58</f>
        <v>#VALUE!</v>
      </c>
      <c r="AI58" s="211"/>
      <c r="AJ58" s="211" t="e">
        <f aca="false">AG58-AI58</f>
        <v>#VALUE!</v>
      </c>
      <c r="AK58" s="211" t="e">
        <f aca="false">+G58-AA58</f>
        <v>#VALUE!</v>
      </c>
      <c r="AL58" s="70" t="e">
        <f aca="false">+AJ58+AK58</f>
        <v>#VALUE!</v>
      </c>
      <c r="AM58" s="212"/>
      <c r="AN58" s="211"/>
      <c r="AO58" s="211" t="e">
        <f aca="false">+(AL58)</f>
        <v>#VALUE!</v>
      </c>
      <c r="AP58" s="192" t="e">
        <f aca="false">+AP57+AO58</f>
        <v>#VALUE!</v>
      </c>
      <c r="AQ58" s="70"/>
      <c r="AR58" s="211" t="e">
        <f aca="false">+AH58-AQ58</f>
        <v>#VALUE!</v>
      </c>
      <c r="AS58" s="211" t="e">
        <f aca="false">+AR58</f>
        <v>#VALUE!</v>
      </c>
      <c r="AT58" s="193"/>
      <c r="AU58" s="194" t="e">
        <f aca="false">+AS58+AU57</f>
        <v>#VALUE!</v>
      </c>
      <c r="AV58" s="195" t="str">
        <f aca="false">+IF(T58+U58+V58=1,"ok","bad")</f>
        <v>ok</v>
      </c>
      <c r="AW58" s="195" t="str">
        <f aca="false">+IF(C58=0,"CERO","OK")</f>
        <v>CERO</v>
      </c>
      <c r="AX58" s="213"/>
    </row>
    <row r="59" s="55" customFormat="true" ht="16.5" hidden="false" customHeight="false" outlineLevel="0" collapsed="false">
      <c r="A59" s="172"/>
      <c r="B59" s="173"/>
      <c r="C59" s="197"/>
      <c r="D59" s="175"/>
      <c r="E59" s="176"/>
      <c r="F59" s="199" t="str">
        <f aca="false">+IF(C59&gt;0,((SUM(D58:D60))/3)*C59," ")</f>
        <v> </v>
      </c>
      <c r="G59" s="214" t="str">
        <f aca="false">+IF(C59&gt;0,((SUM(E58:E60))/3)*C59," ")</f>
        <v> </v>
      </c>
      <c r="H59" s="203"/>
      <c r="I59" s="200"/>
      <c r="J59" s="201"/>
      <c r="K59" s="202"/>
      <c r="L59" s="203"/>
      <c r="M59" s="204"/>
      <c r="N59" s="205"/>
      <c r="O59" s="203"/>
      <c r="P59" s="206"/>
      <c r="Q59" s="206"/>
      <c r="R59" s="202"/>
      <c r="S59" s="204"/>
      <c r="T59" s="186"/>
      <c r="U59" s="186"/>
      <c r="V59" s="186"/>
      <c r="W59" s="207"/>
      <c r="X59" s="208"/>
      <c r="Y59" s="209"/>
      <c r="Z59" s="190"/>
      <c r="AA59" s="211"/>
      <c r="AB59" s="211"/>
      <c r="AC59" s="211"/>
      <c r="AD59" s="211"/>
      <c r="AE59" s="70"/>
      <c r="AF59" s="211"/>
      <c r="AG59" s="70"/>
      <c r="AH59" s="211"/>
      <c r="AI59" s="211"/>
      <c r="AJ59" s="211"/>
      <c r="AK59" s="211"/>
      <c r="AL59" s="70"/>
      <c r="AM59" s="212"/>
      <c r="AN59" s="211"/>
      <c r="AO59" s="211"/>
      <c r="AP59" s="192"/>
      <c r="AQ59" s="70"/>
      <c r="AR59" s="211"/>
      <c r="AS59" s="211"/>
      <c r="AT59" s="193"/>
      <c r="AU59" s="194"/>
      <c r="AV59" s="195"/>
      <c r="AW59" s="195"/>
      <c r="AX59" s="213"/>
    </row>
    <row r="60" s="55" customFormat="true" ht="16.5" hidden="false" customHeight="false" outlineLevel="0" collapsed="false">
      <c r="A60" s="172"/>
      <c r="B60" s="173" t="n">
        <f aca="false">+DATA!C55</f>
        <v>22840</v>
      </c>
      <c r="C60" s="197"/>
      <c r="D60" s="175" t="n">
        <f aca="false">+DATA!E55</f>
        <v>157.48</v>
      </c>
      <c r="E60" s="176" t="n">
        <f aca="false">+DATA!D55</f>
        <v>0</v>
      </c>
      <c r="F60" s="199" t="str">
        <f aca="false">+IF(C60&gt;0,((SUM(D59:D61))/3)*C60," ")</f>
        <v> </v>
      </c>
      <c r="G60" s="214" t="str">
        <f aca="false">+IF(C60&gt;0,((SUM(E59:E61))/3)*C60," ")</f>
        <v> </v>
      </c>
      <c r="H60" s="203"/>
      <c r="I60" s="200" t="str">
        <f aca="false">+IF(C60&gt;0,$I$9,"")</f>
        <v/>
      </c>
      <c r="J60" s="201" t="e">
        <f aca="false">ROUND(H60*I60,2)</f>
        <v>#VALUE!</v>
      </c>
      <c r="K60" s="202" t="e">
        <f aca="false">-F60+J60</f>
        <v>#VALUE!</v>
      </c>
      <c r="L60" s="203"/>
      <c r="M60" s="204" t="e">
        <f aca="false">M59+K60</f>
        <v>#VALUE!</v>
      </c>
      <c r="N60" s="205"/>
      <c r="O60" s="203"/>
      <c r="P60" s="206"/>
      <c r="Q60" s="206" t="str">
        <f aca="false">+F60</f>
        <v> </v>
      </c>
      <c r="R60" s="202"/>
      <c r="S60" s="204" t="str">
        <f aca="false">+G60</f>
        <v> </v>
      </c>
      <c r="T60" s="186" t="n">
        <f aca="false">VLOOKUP($B60,CLASE2,5)</f>
        <v>0</v>
      </c>
      <c r="U60" s="186" t="n">
        <f aca="false">VLOOKUP($B60,CLASE2,4)</f>
        <v>0</v>
      </c>
      <c r="V60" s="186" t="n">
        <f aca="false">VLOOKUP($B60,CLASE2,3)</f>
        <v>1</v>
      </c>
      <c r="W60" s="207" t="e">
        <f aca="false">$G60*T60</f>
        <v>#VALUE!</v>
      </c>
      <c r="X60" s="208" t="e">
        <f aca="false">$G60*U60</f>
        <v>#VALUE!</v>
      </c>
      <c r="Y60" s="209" t="e">
        <f aca="false">$G60*V60</f>
        <v>#VALUE!</v>
      </c>
      <c r="Z60" s="190"/>
      <c r="AA60" s="211" t="e">
        <f aca="false">ROUND(H60*I60,2)</f>
        <v>#VALUE!</v>
      </c>
      <c r="AB60" s="211" t="e">
        <f aca="false">IF(AA60&lt;F60,AA60,F60)</f>
        <v>#VALUE!</v>
      </c>
      <c r="AC60" s="211" t="e">
        <f aca="false">+AA60-AB60</f>
        <v>#VALUE!</v>
      </c>
      <c r="AD60" s="211" t="e">
        <f aca="false">F60-AB60</f>
        <v>#VALUE!</v>
      </c>
      <c r="AE60" s="70"/>
      <c r="AF60" s="211"/>
      <c r="AG60" s="70" t="e">
        <f aca="false">+AC60-AE60</f>
        <v>#VALUE!</v>
      </c>
      <c r="AH60" s="211" t="e">
        <f aca="false">+AD60-AF60</f>
        <v>#VALUE!</v>
      </c>
      <c r="AI60" s="211"/>
      <c r="AJ60" s="211" t="e">
        <f aca="false">AG60-AI60</f>
        <v>#VALUE!</v>
      </c>
      <c r="AK60" s="211" t="e">
        <f aca="false">+G60-AA60</f>
        <v>#VALUE!</v>
      </c>
      <c r="AL60" s="70" t="e">
        <f aca="false">+AJ60+AK60</f>
        <v>#VALUE!</v>
      </c>
      <c r="AM60" s="212"/>
      <c r="AN60" s="211"/>
      <c r="AO60" s="211" t="e">
        <f aca="false">+(AL60)</f>
        <v>#VALUE!</v>
      </c>
      <c r="AP60" s="192" t="e">
        <f aca="false">+AP59+AO60</f>
        <v>#VALUE!</v>
      </c>
      <c r="AQ60" s="70"/>
      <c r="AR60" s="211" t="e">
        <f aca="false">+AH60-AQ60</f>
        <v>#VALUE!</v>
      </c>
      <c r="AS60" s="211" t="e">
        <f aca="false">+AR60</f>
        <v>#VALUE!</v>
      </c>
      <c r="AT60" s="193"/>
      <c r="AU60" s="194" t="e">
        <f aca="false">+AS60+AU59</f>
        <v>#VALUE!</v>
      </c>
      <c r="AV60" s="195" t="str">
        <f aca="false">+IF(T60+U60+V60=1,"ok","bad")</f>
        <v>ok</v>
      </c>
      <c r="AW60" s="195" t="str">
        <f aca="false">+IF(C60=0,"CERO","OK")</f>
        <v>CERO</v>
      </c>
      <c r="AX60" s="213"/>
    </row>
    <row r="61" s="55" customFormat="true" ht="16.5" hidden="false" customHeight="false" outlineLevel="0" collapsed="false">
      <c r="A61" s="172"/>
      <c r="B61" s="173" t="n">
        <f aca="false">+DATA!C56</f>
        <v>22860</v>
      </c>
      <c r="C61" s="197" t="n">
        <f aca="false">+DATA!F56</f>
        <v>60</v>
      </c>
      <c r="D61" s="175" t="n">
        <f aca="false">+DATA!E56</f>
        <v>178.35</v>
      </c>
      <c r="E61" s="176" t="n">
        <f aca="false">+DATA!D56</f>
        <v>0</v>
      </c>
      <c r="F61" s="199" t="n">
        <f aca="false">+IF(C61&gt;0,((SUM(D60:D62))/3)*C61," ")</f>
        <v>9089.8</v>
      </c>
      <c r="G61" s="214" t="n">
        <f aca="false">+IF(C61&gt;0,((SUM(E60:E62))/3)*C61," ")</f>
        <v>0</v>
      </c>
      <c r="H61" s="203" t="n">
        <f aca="false">G61*$H$5</f>
        <v>0</v>
      </c>
      <c r="I61" s="200" t="n">
        <f aca="false">+IF(C61&gt;0,$I$9,"")</f>
        <v>0.75</v>
      </c>
      <c r="J61" s="201" t="n">
        <f aca="false">ROUND(H61*I61,2)</f>
        <v>0</v>
      </c>
      <c r="K61" s="202" t="n">
        <f aca="false">-F61+J61</f>
        <v>-9089.8</v>
      </c>
      <c r="L61" s="203"/>
      <c r="M61" s="204" t="e">
        <f aca="false">M60+K61</f>
        <v>#VALUE!</v>
      </c>
      <c r="N61" s="205"/>
      <c r="O61" s="203"/>
      <c r="P61" s="206"/>
      <c r="Q61" s="206" t="n">
        <f aca="false">+F61</f>
        <v>9089.8</v>
      </c>
      <c r="R61" s="202"/>
      <c r="S61" s="204" t="n">
        <f aca="false">+G61</f>
        <v>0</v>
      </c>
      <c r="T61" s="186" t="n">
        <f aca="false">VLOOKUP($B61,CLASE2,5)</f>
        <v>0</v>
      </c>
      <c r="U61" s="186" t="n">
        <f aca="false">VLOOKUP($B61,CLASE2,4)</f>
        <v>0</v>
      </c>
      <c r="V61" s="186" t="n">
        <f aca="false">VLOOKUP($B61,CLASE2,3)</f>
        <v>1</v>
      </c>
      <c r="W61" s="207" t="n">
        <f aca="false">$G61*T61</f>
        <v>0</v>
      </c>
      <c r="X61" s="208" t="n">
        <f aca="false">$G61*U61</f>
        <v>0</v>
      </c>
      <c r="Y61" s="209" t="n">
        <f aca="false">$G61*V61</f>
        <v>0</v>
      </c>
      <c r="Z61" s="190"/>
      <c r="AA61" s="211" t="n">
        <f aca="false">ROUND(H61*I61,2)</f>
        <v>0</v>
      </c>
      <c r="AB61" s="211" t="n">
        <f aca="false">IF(AA61&lt;F61,AA61,F61)</f>
        <v>0</v>
      </c>
      <c r="AC61" s="211" t="n">
        <f aca="false">+AA61-AB61</f>
        <v>0</v>
      </c>
      <c r="AD61" s="211" t="n">
        <f aca="false">F61-AB61</f>
        <v>9089.8</v>
      </c>
      <c r="AE61" s="70"/>
      <c r="AF61" s="211"/>
      <c r="AG61" s="70" t="n">
        <f aca="false">+AC61-AE61</f>
        <v>0</v>
      </c>
      <c r="AH61" s="211" t="n">
        <f aca="false">+AD61-AF61</f>
        <v>9089.8</v>
      </c>
      <c r="AI61" s="211"/>
      <c r="AJ61" s="211" t="n">
        <f aca="false">AG61-AI61</f>
        <v>0</v>
      </c>
      <c r="AK61" s="211" t="n">
        <f aca="false">+G61-AA61</f>
        <v>0</v>
      </c>
      <c r="AL61" s="70" t="n">
        <f aca="false">+AJ61+AK61</f>
        <v>0</v>
      </c>
      <c r="AM61" s="212"/>
      <c r="AN61" s="211"/>
      <c r="AO61" s="211" t="n">
        <f aca="false">+(AL61)</f>
        <v>0</v>
      </c>
      <c r="AP61" s="192" t="e">
        <f aca="false">+AP60+AO61</f>
        <v>#VALUE!</v>
      </c>
      <c r="AQ61" s="70"/>
      <c r="AR61" s="211" t="n">
        <f aca="false">+AH61-AQ61</f>
        <v>9089.8</v>
      </c>
      <c r="AS61" s="211" t="n">
        <f aca="false">+AR61</f>
        <v>9089.8</v>
      </c>
      <c r="AT61" s="193"/>
      <c r="AU61" s="194" t="e">
        <f aca="false">+AS61+AU60</f>
        <v>#VALUE!</v>
      </c>
      <c r="AV61" s="195" t="str">
        <f aca="false">+IF(T61+U61+V61=1,"ok","bad")</f>
        <v>ok</v>
      </c>
      <c r="AW61" s="195" t="str">
        <f aca="false">+IF(C61=0,"CERO","OK")</f>
        <v>OK</v>
      </c>
      <c r="AX61" s="213"/>
    </row>
    <row r="62" s="55" customFormat="true" ht="16.5" hidden="false" customHeight="false" outlineLevel="0" collapsed="false">
      <c r="A62" s="172"/>
      <c r="B62" s="173" t="n">
        <f aca="false">+DATA!C57</f>
        <v>22880</v>
      </c>
      <c r="C62" s="197"/>
      <c r="D62" s="175" t="n">
        <f aca="false">+DATA!E57</f>
        <v>118.66</v>
      </c>
      <c r="E62" s="176" t="n">
        <f aca="false">+DATA!D57</f>
        <v>0</v>
      </c>
      <c r="F62" s="199" t="str">
        <f aca="false">+IF(C62&gt;0,((SUM(D61:D63))/3)*C62," ")</f>
        <v> </v>
      </c>
      <c r="G62" s="214" t="str">
        <f aca="false">+IF(C62&gt;0,((SUM(E61:E63))/3)*C62," ")</f>
        <v> </v>
      </c>
      <c r="H62" s="203"/>
      <c r="I62" s="200" t="str">
        <f aca="false">+IF(C62&gt;0,$I$9,"")</f>
        <v/>
      </c>
      <c r="J62" s="201" t="e">
        <f aca="false">ROUND(H62*I62,2)</f>
        <v>#VALUE!</v>
      </c>
      <c r="K62" s="202" t="e">
        <f aca="false">-F62+J62</f>
        <v>#VALUE!</v>
      </c>
      <c r="L62" s="203"/>
      <c r="M62" s="204" t="e">
        <f aca="false">M61+K62</f>
        <v>#VALUE!</v>
      </c>
      <c r="N62" s="205"/>
      <c r="O62" s="203"/>
      <c r="P62" s="206"/>
      <c r="Q62" s="206" t="str">
        <f aca="false">+F62</f>
        <v> </v>
      </c>
      <c r="R62" s="202"/>
      <c r="S62" s="204" t="str">
        <f aca="false">+G62</f>
        <v> </v>
      </c>
      <c r="T62" s="186" t="n">
        <f aca="false">VLOOKUP($B62,CLASE2,5)</f>
        <v>0</v>
      </c>
      <c r="U62" s="186" t="n">
        <f aca="false">VLOOKUP($B62,CLASE2,4)</f>
        <v>0</v>
      </c>
      <c r="V62" s="186" t="n">
        <f aca="false">VLOOKUP($B62,CLASE2,3)</f>
        <v>1</v>
      </c>
      <c r="W62" s="207" t="e">
        <f aca="false">$G62*T62</f>
        <v>#VALUE!</v>
      </c>
      <c r="X62" s="208" t="e">
        <f aca="false">$G62*U62</f>
        <v>#VALUE!</v>
      </c>
      <c r="Y62" s="209" t="e">
        <f aca="false">$G62*V62</f>
        <v>#VALUE!</v>
      </c>
      <c r="Z62" s="190"/>
      <c r="AA62" s="211" t="e">
        <f aca="false">ROUND(H62*I62,2)</f>
        <v>#VALUE!</v>
      </c>
      <c r="AB62" s="211" t="e">
        <f aca="false">IF(AA62&lt;F62,AA62,F62)</f>
        <v>#VALUE!</v>
      </c>
      <c r="AC62" s="211" t="e">
        <f aca="false">+AA62-AB62</f>
        <v>#VALUE!</v>
      </c>
      <c r="AD62" s="211" t="e">
        <f aca="false">F62-AB62</f>
        <v>#VALUE!</v>
      </c>
      <c r="AE62" s="70"/>
      <c r="AF62" s="211"/>
      <c r="AG62" s="70" t="e">
        <f aca="false">+AC62-AE62</f>
        <v>#VALUE!</v>
      </c>
      <c r="AH62" s="211" t="e">
        <f aca="false">+AD62-AF62</f>
        <v>#VALUE!</v>
      </c>
      <c r="AI62" s="211"/>
      <c r="AJ62" s="211" t="e">
        <f aca="false">AG62-AI62</f>
        <v>#VALUE!</v>
      </c>
      <c r="AK62" s="211" t="e">
        <f aca="false">+G62-AA62</f>
        <v>#VALUE!</v>
      </c>
      <c r="AL62" s="70" t="e">
        <f aca="false">+AJ62+AK62</f>
        <v>#VALUE!</v>
      </c>
      <c r="AM62" s="212"/>
      <c r="AN62" s="211"/>
      <c r="AO62" s="211" t="e">
        <f aca="false">+(AL62)</f>
        <v>#VALUE!</v>
      </c>
      <c r="AP62" s="192" t="e">
        <f aca="false">+AP61+AO62</f>
        <v>#VALUE!</v>
      </c>
      <c r="AQ62" s="70"/>
      <c r="AR62" s="211" t="e">
        <f aca="false">+AH62-AQ62</f>
        <v>#VALUE!</v>
      </c>
      <c r="AS62" s="211" t="e">
        <f aca="false">+AR62</f>
        <v>#VALUE!</v>
      </c>
      <c r="AT62" s="193"/>
      <c r="AU62" s="194" t="e">
        <f aca="false">+AS62+AU61</f>
        <v>#VALUE!</v>
      </c>
      <c r="AV62" s="195" t="str">
        <f aca="false">+IF(T62+U62+V62=1,"ok","bad")</f>
        <v>ok</v>
      </c>
      <c r="AW62" s="195" t="str">
        <f aca="false">+IF(C62=0,"CERO","OK")</f>
        <v>CERO</v>
      </c>
      <c r="AX62" s="213"/>
    </row>
    <row r="63" s="55" customFormat="true" ht="16.5" hidden="false" customHeight="false" outlineLevel="0" collapsed="false">
      <c r="A63" s="172"/>
      <c r="B63" s="173"/>
      <c r="C63" s="197"/>
      <c r="D63" s="175"/>
      <c r="E63" s="176"/>
      <c r="F63" s="199" t="str">
        <f aca="false">+IF(C63&gt;0,((SUM(D62:D64))/3)*C63," ")</f>
        <v> </v>
      </c>
      <c r="G63" s="214" t="str">
        <f aca="false">+IF(C63&gt;0,((SUM(E62:E64))/3)*C63," ")</f>
        <v> </v>
      </c>
      <c r="H63" s="203"/>
      <c r="I63" s="200"/>
      <c r="J63" s="201"/>
      <c r="K63" s="202"/>
      <c r="L63" s="203"/>
      <c r="M63" s="204"/>
      <c r="N63" s="205"/>
      <c r="O63" s="203"/>
      <c r="P63" s="206"/>
      <c r="Q63" s="206"/>
      <c r="R63" s="202"/>
      <c r="S63" s="204"/>
      <c r="T63" s="186"/>
      <c r="U63" s="186"/>
      <c r="V63" s="186"/>
      <c r="W63" s="207"/>
      <c r="X63" s="208"/>
      <c r="Y63" s="209"/>
      <c r="Z63" s="190"/>
      <c r="AA63" s="211"/>
      <c r="AB63" s="211"/>
      <c r="AC63" s="211"/>
      <c r="AD63" s="211"/>
      <c r="AE63" s="70"/>
      <c r="AF63" s="211"/>
      <c r="AG63" s="70"/>
      <c r="AH63" s="211"/>
      <c r="AI63" s="211"/>
      <c r="AJ63" s="211"/>
      <c r="AK63" s="211"/>
      <c r="AL63" s="70"/>
      <c r="AM63" s="212"/>
      <c r="AN63" s="211"/>
      <c r="AO63" s="211"/>
      <c r="AP63" s="192"/>
      <c r="AQ63" s="70"/>
      <c r="AR63" s="211"/>
      <c r="AS63" s="211"/>
      <c r="AT63" s="193"/>
      <c r="AU63" s="194"/>
      <c r="AV63" s="195"/>
      <c r="AW63" s="195"/>
      <c r="AX63" s="213"/>
    </row>
    <row r="64" s="55" customFormat="true" ht="16.5" hidden="false" customHeight="false" outlineLevel="0" collapsed="false">
      <c r="A64" s="172"/>
      <c r="B64" s="173" t="n">
        <f aca="false">+DATA!C59</f>
        <v>24580</v>
      </c>
      <c r="C64" s="197"/>
      <c r="D64" s="175" t="n">
        <f aca="false">+DATA!E59</f>
        <v>0</v>
      </c>
      <c r="E64" s="176" t="n">
        <f aca="false">+DATA!D59</f>
        <v>42.91</v>
      </c>
      <c r="F64" s="199" t="str">
        <f aca="false">+IF(C64&gt;0,((SUM(D63:D65))/3)*C64," ")</f>
        <v> </v>
      </c>
      <c r="G64" s="214" t="str">
        <f aca="false">+IF(C64&gt;0,((SUM(E63:E65))/3)*C64," ")</f>
        <v> </v>
      </c>
      <c r="H64" s="203"/>
      <c r="I64" s="200" t="str">
        <f aca="false">+IF(C64&gt;0,$I$9,"")</f>
        <v/>
      </c>
      <c r="J64" s="201" t="e">
        <f aca="false">ROUND(H64*I64,2)</f>
        <v>#VALUE!</v>
      </c>
      <c r="K64" s="202" t="e">
        <f aca="false">-F64+J64</f>
        <v>#VALUE!</v>
      </c>
      <c r="L64" s="203"/>
      <c r="M64" s="204" t="e">
        <f aca="false">M63+K64</f>
        <v>#VALUE!</v>
      </c>
      <c r="N64" s="205"/>
      <c r="O64" s="203"/>
      <c r="P64" s="206"/>
      <c r="Q64" s="206" t="str">
        <f aca="false">+F64</f>
        <v> </v>
      </c>
      <c r="R64" s="202"/>
      <c r="S64" s="204" t="str">
        <f aca="false">+G64</f>
        <v> </v>
      </c>
      <c r="T64" s="186" t="n">
        <f aca="false">VLOOKUP($B64,CLASE2,5)</f>
        <v>0.1</v>
      </c>
      <c r="U64" s="186" t="n">
        <f aca="false">VLOOKUP($B64,CLASE2,4)</f>
        <v>0.3</v>
      </c>
      <c r="V64" s="186" t="n">
        <f aca="false">VLOOKUP($B64,CLASE2,3)</f>
        <v>0.6</v>
      </c>
      <c r="W64" s="207" t="e">
        <f aca="false">$G64*T64</f>
        <v>#VALUE!</v>
      </c>
      <c r="X64" s="208" t="e">
        <f aca="false">$G64*U64</f>
        <v>#VALUE!</v>
      </c>
      <c r="Y64" s="209" t="e">
        <f aca="false">$G64*V64</f>
        <v>#VALUE!</v>
      </c>
      <c r="Z64" s="190"/>
      <c r="AA64" s="211" t="e">
        <f aca="false">ROUND(H64*I64,2)</f>
        <v>#VALUE!</v>
      </c>
      <c r="AB64" s="211" t="e">
        <f aca="false">IF(AA64&lt;F64,AA64,F64)</f>
        <v>#VALUE!</v>
      </c>
      <c r="AC64" s="211" t="e">
        <f aca="false">+AA64-AB64</f>
        <v>#VALUE!</v>
      </c>
      <c r="AD64" s="211" t="e">
        <f aca="false">F64-AB64</f>
        <v>#VALUE!</v>
      </c>
      <c r="AE64" s="70"/>
      <c r="AF64" s="211"/>
      <c r="AG64" s="70" t="e">
        <f aca="false">+AC64-AE64</f>
        <v>#VALUE!</v>
      </c>
      <c r="AH64" s="211" t="e">
        <f aca="false">+AD64-AF64</f>
        <v>#VALUE!</v>
      </c>
      <c r="AI64" s="211"/>
      <c r="AJ64" s="211" t="e">
        <f aca="false">AG64-AI64</f>
        <v>#VALUE!</v>
      </c>
      <c r="AK64" s="211" t="e">
        <f aca="false">+G64-AA64</f>
        <v>#VALUE!</v>
      </c>
      <c r="AL64" s="70" t="e">
        <f aca="false">+AJ64+AK64</f>
        <v>#VALUE!</v>
      </c>
      <c r="AM64" s="212"/>
      <c r="AN64" s="211"/>
      <c r="AO64" s="211" t="e">
        <f aca="false">+(AL64)</f>
        <v>#VALUE!</v>
      </c>
      <c r="AP64" s="192" t="e">
        <f aca="false">+AP63+AO64</f>
        <v>#VALUE!</v>
      </c>
      <c r="AQ64" s="70"/>
      <c r="AR64" s="211" t="e">
        <f aca="false">+AH64-AQ64</f>
        <v>#VALUE!</v>
      </c>
      <c r="AS64" s="211" t="e">
        <f aca="false">+AR64</f>
        <v>#VALUE!</v>
      </c>
      <c r="AT64" s="193"/>
      <c r="AU64" s="194"/>
      <c r="AV64" s="195"/>
      <c r="AW64" s="195"/>
      <c r="AX64" s="213"/>
    </row>
    <row r="65" s="55" customFormat="true" ht="16.5" hidden="false" customHeight="false" outlineLevel="0" collapsed="false">
      <c r="A65" s="172"/>
      <c r="B65" s="173" t="n">
        <f aca="false">+DATA!C60</f>
        <v>24600</v>
      </c>
      <c r="C65" s="197" t="n">
        <f aca="false">+DATA!F60</f>
        <v>60</v>
      </c>
      <c r="D65" s="175" t="n">
        <f aca="false">+DATA!E60</f>
        <v>0</v>
      </c>
      <c r="E65" s="176" t="n">
        <f aca="false">+DATA!D60</f>
        <v>28.35</v>
      </c>
      <c r="F65" s="199" t="n">
        <f aca="false">+IF(C65&gt;0,((SUM(D64:D66))/3)*C65," ")</f>
        <v>0</v>
      </c>
      <c r="G65" s="214" t="n">
        <f aca="false">+IF(C65&gt;0,((SUM(E64:E66))/3)*C65," ")</f>
        <v>1759.4</v>
      </c>
      <c r="H65" s="203" t="n">
        <f aca="false">G65*$H$5</f>
        <v>1759.4</v>
      </c>
      <c r="I65" s="200" t="n">
        <f aca="false">+IF(C65&gt;0,$I$9,"")</f>
        <v>0.75</v>
      </c>
      <c r="J65" s="201" t="n">
        <f aca="false">ROUND(H65*I65,2)</f>
        <v>1319.55</v>
      </c>
      <c r="K65" s="202" t="n">
        <f aca="false">-F65+J65</f>
        <v>1319.55</v>
      </c>
      <c r="L65" s="203"/>
      <c r="M65" s="204" t="e">
        <f aca="false">M64+K65</f>
        <v>#VALUE!</v>
      </c>
      <c r="N65" s="205"/>
      <c r="O65" s="203"/>
      <c r="P65" s="206"/>
      <c r="Q65" s="206" t="n">
        <f aca="false">+F65</f>
        <v>0</v>
      </c>
      <c r="R65" s="202"/>
      <c r="S65" s="204" t="n">
        <f aca="false">+G65</f>
        <v>1759.4</v>
      </c>
      <c r="T65" s="186" t="n">
        <f aca="false">VLOOKUP($B65,CLASE2,5)</f>
        <v>0.1</v>
      </c>
      <c r="U65" s="186" t="n">
        <f aca="false">VLOOKUP($B65,CLASE2,4)</f>
        <v>0.3</v>
      </c>
      <c r="V65" s="186" t="n">
        <f aca="false">VLOOKUP($B65,CLASE2,3)</f>
        <v>0.6</v>
      </c>
      <c r="W65" s="207" t="n">
        <f aca="false">$G65*T65</f>
        <v>175.94</v>
      </c>
      <c r="X65" s="208" t="n">
        <f aca="false">$G65*U65</f>
        <v>527.82</v>
      </c>
      <c r="Y65" s="209" t="n">
        <f aca="false">$G65*V65</f>
        <v>1055.64</v>
      </c>
      <c r="Z65" s="190"/>
      <c r="AA65" s="211" t="n">
        <f aca="false">ROUND(H65*I65,2)</f>
        <v>1319.55</v>
      </c>
      <c r="AB65" s="211" t="n">
        <f aca="false">IF(AA65&lt;F65,AA65,F65)</f>
        <v>0</v>
      </c>
      <c r="AC65" s="211" t="n">
        <f aca="false">+AA65-AB65</f>
        <v>1319.55</v>
      </c>
      <c r="AD65" s="211" t="n">
        <f aca="false">F65-AB65</f>
        <v>0</v>
      </c>
      <c r="AE65" s="70"/>
      <c r="AF65" s="211"/>
      <c r="AG65" s="70" t="n">
        <f aca="false">+AC65-AE65</f>
        <v>1319.55</v>
      </c>
      <c r="AH65" s="211" t="n">
        <f aca="false">+AD65-AF65</f>
        <v>0</v>
      </c>
      <c r="AI65" s="211"/>
      <c r="AJ65" s="211" t="n">
        <f aca="false">AG65-AI65</f>
        <v>1319.55</v>
      </c>
      <c r="AK65" s="211" t="n">
        <f aca="false">+G65-AA65</f>
        <v>439.85</v>
      </c>
      <c r="AL65" s="70" t="n">
        <f aca="false">+AJ65+AK65</f>
        <v>1759.4</v>
      </c>
      <c r="AM65" s="212"/>
      <c r="AN65" s="211"/>
      <c r="AO65" s="211" t="n">
        <f aca="false">+(AL65)</f>
        <v>1759.4</v>
      </c>
      <c r="AP65" s="192" t="e">
        <f aca="false">+AP64+AO65</f>
        <v>#VALUE!</v>
      </c>
      <c r="AQ65" s="70"/>
      <c r="AR65" s="211" t="n">
        <f aca="false">+AH65-AQ65</f>
        <v>0</v>
      </c>
      <c r="AS65" s="211" t="n">
        <f aca="false">+AR65</f>
        <v>0</v>
      </c>
      <c r="AT65" s="193"/>
      <c r="AU65" s="194"/>
      <c r="AV65" s="195"/>
      <c r="AW65" s="195"/>
      <c r="AX65" s="213"/>
    </row>
    <row r="66" s="55" customFormat="true" ht="16.5" hidden="false" customHeight="false" outlineLevel="0" collapsed="false">
      <c r="A66" s="172"/>
      <c r="B66" s="173" t="n">
        <f aca="false">+DATA!C61</f>
        <v>24620</v>
      </c>
      <c r="C66" s="197"/>
      <c r="D66" s="175" t="n">
        <f aca="false">+DATA!E61</f>
        <v>0</v>
      </c>
      <c r="E66" s="176" t="n">
        <f aca="false">+DATA!D61</f>
        <v>16.71</v>
      </c>
      <c r="F66" s="199" t="str">
        <f aca="false">+IF(C66&gt;0,((SUM(D65:D67))/3)*C66," ")</f>
        <v> </v>
      </c>
      <c r="G66" s="214" t="str">
        <f aca="false">+IF(C66&gt;0,((SUM(E65:E67))/3)*C66," ")</f>
        <v> </v>
      </c>
      <c r="H66" s="203"/>
      <c r="I66" s="200" t="str">
        <f aca="false">+IF(C66&gt;0,$I$9,"")</f>
        <v/>
      </c>
      <c r="J66" s="201" t="e">
        <f aca="false">ROUND(H66*I66,2)</f>
        <v>#VALUE!</v>
      </c>
      <c r="K66" s="202" t="e">
        <f aca="false">-F66+J66</f>
        <v>#VALUE!</v>
      </c>
      <c r="L66" s="203"/>
      <c r="M66" s="204" t="e">
        <f aca="false">M65+K66</f>
        <v>#VALUE!</v>
      </c>
      <c r="N66" s="205"/>
      <c r="O66" s="203"/>
      <c r="P66" s="206"/>
      <c r="Q66" s="206" t="str">
        <f aca="false">+F66</f>
        <v> </v>
      </c>
      <c r="R66" s="202"/>
      <c r="S66" s="204" t="str">
        <f aca="false">+G66</f>
        <v> </v>
      </c>
      <c r="T66" s="186" t="n">
        <f aca="false">VLOOKUP($B66,CLASE2,5)</f>
        <v>0.1</v>
      </c>
      <c r="U66" s="186" t="n">
        <f aca="false">VLOOKUP($B66,CLASE2,4)</f>
        <v>0.3</v>
      </c>
      <c r="V66" s="186" t="n">
        <f aca="false">VLOOKUP($B66,CLASE2,3)</f>
        <v>0.6</v>
      </c>
      <c r="W66" s="207" t="e">
        <f aca="false">$G66*T66</f>
        <v>#VALUE!</v>
      </c>
      <c r="X66" s="208" t="e">
        <f aca="false">$G66*U66</f>
        <v>#VALUE!</v>
      </c>
      <c r="Y66" s="209" t="e">
        <f aca="false">$G66*V66</f>
        <v>#VALUE!</v>
      </c>
      <c r="Z66" s="190"/>
      <c r="AA66" s="211" t="e">
        <f aca="false">ROUND(H66*I66,2)</f>
        <v>#VALUE!</v>
      </c>
      <c r="AB66" s="211" t="e">
        <f aca="false">IF(AA66&lt;F66,AA66,F66)</f>
        <v>#VALUE!</v>
      </c>
      <c r="AC66" s="211" t="e">
        <f aca="false">+AA66-AB66</f>
        <v>#VALUE!</v>
      </c>
      <c r="AD66" s="211" t="e">
        <f aca="false">F66-AB66</f>
        <v>#VALUE!</v>
      </c>
      <c r="AE66" s="70"/>
      <c r="AF66" s="211"/>
      <c r="AG66" s="70" t="e">
        <f aca="false">+AC66-AE66</f>
        <v>#VALUE!</v>
      </c>
      <c r="AH66" s="211" t="e">
        <f aca="false">+AD66-AF66</f>
        <v>#VALUE!</v>
      </c>
      <c r="AI66" s="211"/>
      <c r="AJ66" s="211" t="e">
        <f aca="false">AG66-AI66</f>
        <v>#VALUE!</v>
      </c>
      <c r="AK66" s="211" t="e">
        <f aca="false">+G66-AA66</f>
        <v>#VALUE!</v>
      </c>
      <c r="AL66" s="70" t="e">
        <f aca="false">+AJ66+AK66</f>
        <v>#VALUE!</v>
      </c>
      <c r="AM66" s="212"/>
      <c r="AN66" s="211"/>
      <c r="AO66" s="211" t="e">
        <f aca="false">+(AL66)</f>
        <v>#VALUE!</v>
      </c>
      <c r="AP66" s="192" t="e">
        <f aca="false">+AP65+AO66</f>
        <v>#VALUE!</v>
      </c>
      <c r="AQ66" s="70"/>
      <c r="AR66" s="211" t="e">
        <f aca="false">+AH66-AQ66</f>
        <v>#VALUE!</v>
      </c>
      <c r="AS66" s="211" t="e">
        <f aca="false">+AR66</f>
        <v>#VALUE!</v>
      </c>
      <c r="AT66" s="193"/>
      <c r="AU66" s="194"/>
      <c r="AV66" s="195"/>
      <c r="AW66" s="195"/>
      <c r="AX66" s="213"/>
    </row>
    <row r="67" s="55" customFormat="true" ht="16.5" hidden="false" customHeight="false" outlineLevel="0" collapsed="false">
      <c r="A67" s="172"/>
      <c r="B67" s="173"/>
      <c r="C67" s="197"/>
      <c r="D67" s="175"/>
      <c r="E67" s="176"/>
      <c r="F67" s="199" t="str">
        <f aca="false">+IF(C67&gt;0,((SUM(D66:D68))/3)*C67," ")</f>
        <v> </v>
      </c>
      <c r="G67" s="214" t="str">
        <f aca="false">+IF(C67&gt;0,((SUM(E66:E68))/3)*C67," ")</f>
        <v> </v>
      </c>
      <c r="H67" s="203"/>
      <c r="I67" s="200"/>
      <c r="J67" s="201" t="n">
        <f aca="false">ROUND(H67*I67,2)</f>
        <v>0</v>
      </c>
      <c r="K67" s="202" t="e">
        <f aca="false">-F67+J67</f>
        <v>#VALUE!</v>
      </c>
      <c r="L67" s="203"/>
      <c r="M67" s="204" t="e">
        <f aca="false">M66+K67</f>
        <v>#VALUE!</v>
      </c>
      <c r="N67" s="205"/>
      <c r="O67" s="203"/>
      <c r="P67" s="206"/>
      <c r="Q67" s="206" t="str">
        <f aca="false">+F67</f>
        <v> </v>
      </c>
      <c r="R67" s="202"/>
      <c r="S67" s="204" t="str">
        <f aca="false">+G67</f>
        <v> </v>
      </c>
      <c r="T67" s="186"/>
      <c r="U67" s="186"/>
      <c r="V67" s="186"/>
      <c r="W67" s="207"/>
      <c r="X67" s="208"/>
      <c r="Y67" s="209"/>
      <c r="Z67" s="190"/>
      <c r="AA67" s="211"/>
      <c r="AB67" s="211"/>
      <c r="AC67" s="211"/>
      <c r="AD67" s="211"/>
      <c r="AE67" s="70"/>
      <c r="AF67" s="211"/>
      <c r="AG67" s="70"/>
      <c r="AH67" s="211"/>
      <c r="AI67" s="211"/>
      <c r="AJ67" s="211"/>
      <c r="AK67" s="211"/>
      <c r="AL67" s="70"/>
      <c r="AM67" s="212"/>
      <c r="AN67" s="211"/>
      <c r="AO67" s="211"/>
      <c r="AP67" s="192"/>
      <c r="AQ67" s="70"/>
      <c r="AR67" s="211"/>
      <c r="AS67" s="211"/>
      <c r="AT67" s="193"/>
      <c r="AU67" s="194"/>
      <c r="AV67" s="195"/>
      <c r="AW67" s="195"/>
      <c r="AX67" s="213"/>
    </row>
    <row r="68" s="55" customFormat="true" ht="16.5" hidden="false" customHeight="false" outlineLevel="0" collapsed="false">
      <c r="A68" s="172"/>
      <c r="B68" s="173" t="n">
        <f aca="false">+DATA!C63</f>
        <v>25380</v>
      </c>
      <c r="C68" s="197"/>
      <c r="D68" s="175" t="n">
        <f aca="false">+DATA!E63</f>
        <v>0</v>
      </c>
      <c r="E68" s="176" t="n">
        <f aca="false">+DATA!D63</f>
        <v>60.18</v>
      </c>
      <c r="F68" s="199" t="str">
        <f aca="false">+IF(C68&gt;0,((SUM(D67:D69))/3)*C68," ")</f>
        <v> </v>
      </c>
      <c r="G68" s="214" t="str">
        <f aca="false">+IF(C68&gt;0,((SUM(E67:E69))/3)*C68," ")</f>
        <v> </v>
      </c>
      <c r="H68" s="203"/>
      <c r="I68" s="200" t="str">
        <f aca="false">+IF(C68&gt;0,$I$9,"")</f>
        <v/>
      </c>
      <c r="J68" s="201" t="e">
        <f aca="false">ROUND(H68*I68,2)</f>
        <v>#VALUE!</v>
      </c>
      <c r="K68" s="202" t="e">
        <f aca="false">-F68+J68</f>
        <v>#VALUE!</v>
      </c>
      <c r="L68" s="203"/>
      <c r="M68" s="204" t="e">
        <f aca="false">M67+K68</f>
        <v>#VALUE!</v>
      </c>
      <c r="N68" s="205"/>
      <c r="O68" s="203"/>
      <c r="P68" s="206"/>
      <c r="Q68" s="206" t="str">
        <f aca="false">+F68</f>
        <v> </v>
      </c>
      <c r="R68" s="202"/>
      <c r="S68" s="204" t="str">
        <f aca="false">+G68</f>
        <v> </v>
      </c>
      <c r="T68" s="186" t="n">
        <f aca="false">VLOOKUP($B68,CLASE2,5)</f>
        <v>0.6</v>
      </c>
      <c r="U68" s="186" t="n">
        <f aca="false">VLOOKUP($B68,CLASE2,4)</f>
        <v>0.1</v>
      </c>
      <c r="V68" s="186" t="n">
        <f aca="false">VLOOKUP($B68,CLASE2,3)</f>
        <v>0.3</v>
      </c>
      <c r="W68" s="207" t="e">
        <f aca="false">$G68*T68</f>
        <v>#VALUE!</v>
      </c>
      <c r="X68" s="208" t="e">
        <f aca="false">$G68*U68</f>
        <v>#VALUE!</v>
      </c>
      <c r="Y68" s="209" t="e">
        <f aca="false">$G68*V68</f>
        <v>#VALUE!</v>
      </c>
      <c r="Z68" s="190"/>
      <c r="AA68" s="211" t="e">
        <f aca="false">ROUND(H68*I68,2)</f>
        <v>#VALUE!</v>
      </c>
      <c r="AB68" s="211" t="e">
        <f aca="false">IF(AA68&lt;F68,AA68,F68)</f>
        <v>#VALUE!</v>
      </c>
      <c r="AC68" s="211" t="e">
        <f aca="false">+AA68-AB68</f>
        <v>#VALUE!</v>
      </c>
      <c r="AD68" s="211" t="e">
        <f aca="false">F68-AB68</f>
        <v>#VALUE!</v>
      </c>
      <c r="AE68" s="70"/>
      <c r="AF68" s="211"/>
      <c r="AG68" s="70" t="e">
        <f aca="false">+AC68-AE68</f>
        <v>#VALUE!</v>
      </c>
      <c r="AH68" s="211" t="e">
        <f aca="false">+AD68-AF68</f>
        <v>#VALUE!</v>
      </c>
      <c r="AI68" s="211"/>
      <c r="AJ68" s="211" t="e">
        <f aca="false">AG68-AI68</f>
        <v>#VALUE!</v>
      </c>
      <c r="AK68" s="211" t="e">
        <f aca="false">+G68-AA68</f>
        <v>#VALUE!</v>
      </c>
      <c r="AL68" s="70" t="e">
        <f aca="false">+AJ68+AK68</f>
        <v>#VALUE!</v>
      </c>
      <c r="AM68" s="212"/>
      <c r="AN68" s="211"/>
      <c r="AO68" s="211" t="e">
        <f aca="false">+(AL68)</f>
        <v>#VALUE!</v>
      </c>
      <c r="AP68" s="192" t="e">
        <f aca="false">+AP67+AO68</f>
        <v>#VALUE!</v>
      </c>
      <c r="AQ68" s="70"/>
      <c r="AR68" s="211" t="e">
        <f aca="false">+AH68-AQ68</f>
        <v>#VALUE!</v>
      </c>
      <c r="AS68" s="211" t="e">
        <f aca="false">+AR68</f>
        <v>#VALUE!</v>
      </c>
      <c r="AT68" s="193"/>
      <c r="AU68" s="194"/>
      <c r="AV68" s="195"/>
      <c r="AW68" s="195"/>
      <c r="AX68" s="213"/>
    </row>
    <row r="69" s="55" customFormat="true" ht="16.5" hidden="false" customHeight="false" outlineLevel="0" collapsed="false">
      <c r="A69" s="172"/>
      <c r="B69" s="173" t="n">
        <f aca="false">+DATA!C64</f>
        <v>25400</v>
      </c>
      <c r="C69" s="197" t="n">
        <f aca="false">+DATA!F64</f>
        <v>60</v>
      </c>
      <c r="D69" s="175" t="n">
        <f aca="false">+DATA!E64</f>
        <v>0</v>
      </c>
      <c r="E69" s="176" t="n">
        <f aca="false">+DATA!D64</f>
        <v>107.9</v>
      </c>
      <c r="F69" s="199" t="n">
        <f aca="false">+IF(C69&gt;0,((SUM(D68:D70))/3)*C69," ")</f>
        <v>0</v>
      </c>
      <c r="G69" s="214" t="n">
        <f aca="false">+IF(C69&gt;0,((SUM(E68:E70))/3)*C69," ")</f>
        <v>4049.8</v>
      </c>
      <c r="H69" s="203" t="n">
        <f aca="false">G69*$H$5</f>
        <v>4049.8</v>
      </c>
      <c r="I69" s="200" t="n">
        <f aca="false">+IF(C69&gt;0,$I$9,"")</f>
        <v>0.75</v>
      </c>
      <c r="J69" s="201" t="n">
        <f aca="false">ROUND(H69*I69,2)</f>
        <v>3037.35</v>
      </c>
      <c r="K69" s="202" t="n">
        <f aca="false">-F69+J69</f>
        <v>3037.35</v>
      </c>
      <c r="L69" s="203"/>
      <c r="M69" s="204" t="e">
        <f aca="false">M68+K69</f>
        <v>#VALUE!</v>
      </c>
      <c r="N69" s="205"/>
      <c r="O69" s="203"/>
      <c r="P69" s="206"/>
      <c r="Q69" s="206" t="n">
        <f aca="false">+F69</f>
        <v>0</v>
      </c>
      <c r="R69" s="202"/>
      <c r="S69" s="204" t="n">
        <f aca="false">+G69</f>
        <v>4049.8</v>
      </c>
      <c r="T69" s="186" t="n">
        <f aca="false">VLOOKUP($B69,CLASE2,5)</f>
        <v>0.6</v>
      </c>
      <c r="U69" s="186" t="n">
        <f aca="false">VLOOKUP($B69,CLASE2,4)</f>
        <v>0.1</v>
      </c>
      <c r="V69" s="186" t="n">
        <f aca="false">VLOOKUP($B69,CLASE2,3)</f>
        <v>0.3</v>
      </c>
      <c r="W69" s="207" t="n">
        <f aca="false">$G69*T69</f>
        <v>2429.88</v>
      </c>
      <c r="X69" s="208" t="n">
        <f aca="false">$G69*U69</f>
        <v>404.98</v>
      </c>
      <c r="Y69" s="209" t="n">
        <f aca="false">$G69*V69</f>
        <v>1214.94</v>
      </c>
      <c r="Z69" s="190"/>
      <c r="AA69" s="211" t="n">
        <f aca="false">ROUND(H69*I69,2)</f>
        <v>3037.35</v>
      </c>
      <c r="AB69" s="211" t="n">
        <f aca="false">IF(AA69&lt;F69,AA69,F69)</f>
        <v>0</v>
      </c>
      <c r="AC69" s="211" t="n">
        <f aca="false">+AA69-AB69</f>
        <v>3037.35</v>
      </c>
      <c r="AD69" s="211" t="n">
        <f aca="false">F69-AB69</f>
        <v>0</v>
      </c>
      <c r="AE69" s="70"/>
      <c r="AF69" s="211"/>
      <c r="AG69" s="70" t="n">
        <f aca="false">+AC69-AE69</f>
        <v>3037.35</v>
      </c>
      <c r="AH69" s="211" t="n">
        <f aca="false">+AD69-AF69</f>
        <v>0</v>
      </c>
      <c r="AI69" s="211"/>
      <c r="AJ69" s="211" t="n">
        <f aca="false">AG69-AI69</f>
        <v>3037.35</v>
      </c>
      <c r="AK69" s="211" t="n">
        <f aca="false">+G69-AA69</f>
        <v>1012.45</v>
      </c>
      <c r="AL69" s="70" t="n">
        <f aca="false">+AJ69+AK69</f>
        <v>4049.8</v>
      </c>
      <c r="AM69" s="212"/>
      <c r="AN69" s="211"/>
      <c r="AO69" s="211" t="n">
        <f aca="false">+(AL69)</f>
        <v>4049.8</v>
      </c>
      <c r="AP69" s="192" t="e">
        <f aca="false">+AP68+AO69</f>
        <v>#VALUE!</v>
      </c>
      <c r="AQ69" s="70"/>
      <c r="AR69" s="211" t="n">
        <f aca="false">+AH69-AQ69</f>
        <v>0</v>
      </c>
      <c r="AS69" s="211" t="n">
        <f aca="false">+AR69</f>
        <v>0</v>
      </c>
      <c r="AT69" s="193"/>
      <c r="AU69" s="194"/>
      <c r="AV69" s="195"/>
      <c r="AW69" s="195"/>
      <c r="AX69" s="213"/>
    </row>
    <row r="70" s="55" customFormat="true" ht="16.5" hidden="false" customHeight="false" outlineLevel="0" collapsed="false">
      <c r="A70" s="172"/>
      <c r="B70" s="173" t="n">
        <f aca="false">+DATA!C65</f>
        <v>25420</v>
      </c>
      <c r="C70" s="197"/>
      <c r="D70" s="175" t="n">
        <f aca="false">+DATA!E65</f>
        <v>0</v>
      </c>
      <c r="E70" s="176" t="n">
        <f aca="false">+DATA!D65</f>
        <v>34.41</v>
      </c>
      <c r="F70" s="199" t="str">
        <f aca="false">+IF(C70&gt;0,((SUM(D69:D71))/3)*C70," ")</f>
        <v> </v>
      </c>
      <c r="G70" s="214" t="str">
        <f aca="false">+IF(C70&gt;0,((SUM(E69:E71))/3)*C70," ")</f>
        <v> </v>
      </c>
      <c r="H70" s="203"/>
      <c r="I70" s="200" t="str">
        <f aca="false">+IF(C70&gt;0,$I$9,"")</f>
        <v/>
      </c>
      <c r="J70" s="201" t="e">
        <f aca="false">ROUND(H70*I70,2)</f>
        <v>#VALUE!</v>
      </c>
      <c r="K70" s="202" t="e">
        <f aca="false">-F70+J70</f>
        <v>#VALUE!</v>
      </c>
      <c r="L70" s="203"/>
      <c r="M70" s="204" t="e">
        <f aca="false">M69+K70</f>
        <v>#VALUE!</v>
      </c>
      <c r="N70" s="205"/>
      <c r="O70" s="203"/>
      <c r="P70" s="206"/>
      <c r="Q70" s="206" t="str">
        <f aca="false">+F70</f>
        <v> </v>
      </c>
      <c r="R70" s="202"/>
      <c r="S70" s="204" t="str">
        <f aca="false">+G70</f>
        <v> </v>
      </c>
      <c r="T70" s="186" t="n">
        <f aca="false">VLOOKUP($B70,CLASE2,5)</f>
        <v>0.6</v>
      </c>
      <c r="U70" s="186" t="n">
        <f aca="false">VLOOKUP($B70,CLASE2,4)</f>
        <v>0.1</v>
      </c>
      <c r="V70" s="186" t="n">
        <f aca="false">VLOOKUP($B70,CLASE2,3)</f>
        <v>0.3</v>
      </c>
      <c r="W70" s="207" t="e">
        <f aca="false">$G70*T70</f>
        <v>#VALUE!</v>
      </c>
      <c r="X70" s="208" t="e">
        <f aca="false">$G70*U70</f>
        <v>#VALUE!</v>
      </c>
      <c r="Y70" s="209" t="e">
        <f aca="false">$G70*V70</f>
        <v>#VALUE!</v>
      </c>
      <c r="Z70" s="190"/>
      <c r="AA70" s="211" t="e">
        <f aca="false">ROUND(H70*I70,2)</f>
        <v>#VALUE!</v>
      </c>
      <c r="AB70" s="211" t="e">
        <f aca="false">IF(AA70&lt;F70,AA70,F70)</f>
        <v>#VALUE!</v>
      </c>
      <c r="AC70" s="211" t="e">
        <f aca="false">+AA70-AB70</f>
        <v>#VALUE!</v>
      </c>
      <c r="AD70" s="211" t="e">
        <f aca="false">F70-AB70</f>
        <v>#VALUE!</v>
      </c>
      <c r="AE70" s="70"/>
      <c r="AF70" s="211"/>
      <c r="AG70" s="70" t="e">
        <f aca="false">+AC70-AE70</f>
        <v>#VALUE!</v>
      </c>
      <c r="AH70" s="211" t="e">
        <f aca="false">+AD70-AF70</f>
        <v>#VALUE!</v>
      </c>
      <c r="AI70" s="211"/>
      <c r="AJ70" s="211" t="e">
        <f aca="false">AG70-AI70</f>
        <v>#VALUE!</v>
      </c>
      <c r="AK70" s="211" t="e">
        <f aca="false">+G70-AA70</f>
        <v>#VALUE!</v>
      </c>
      <c r="AL70" s="70" t="e">
        <f aca="false">+AJ70+AK70</f>
        <v>#VALUE!</v>
      </c>
      <c r="AM70" s="212"/>
      <c r="AN70" s="211"/>
      <c r="AO70" s="211" t="e">
        <f aca="false">+(AL70)</f>
        <v>#VALUE!</v>
      </c>
      <c r="AP70" s="192" t="e">
        <f aca="false">+AP69+AO70</f>
        <v>#VALUE!</v>
      </c>
      <c r="AQ70" s="70"/>
      <c r="AR70" s="211" t="e">
        <f aca="false">+AH70-AQ70</f>
        <v>#VALUE!</v>
      </c>
      <c r="AS70" s="211" t="e">
        <f aca="false">+AR70</f>
        <v>#VALUE!</v>
      </c>
      <c r="AT70" s="193"/>
      <c r="AU70" s="194"/>
      <c r="AV70" s="195"/>
      <c r="AW70" s="195"/>
      <c r="AX70" s="213"/>
    </row>
    <row r="71" s="55" customFormat="true" ht="16.5" hidden="false" customHeight="false" outlineLevel="0" collapsed="false">
      <c r="A71" s="172"/>
      <c r="B71" s="173"/>
      <c r="C71" s="197"/>
      <c r="D71" s="175"/>
      <c r="E71" s="176"/>
      <c r="F71" s="199" t="str">
        <f aca="false">+IF(C71&gt;0,((SUM(D70:D72))/3)*C71," ")</f>
        <v> </v>
      </c>
      <c r="G71" s="214" t="str">
        <f aca="false">+IF(C71&gt;0,((SUM(E70:E72))/3)*C71," ")</f>
        <v> </v>
      </c>
      <c r="H71" s="203"/>
      <c r="I71" s="200"/>
      <c r="J71" s="201" t="n">
        <f aca="false">ROUND(H71*I71,2)</f>
        <v>0</v>
      </c>
      <c r="K71" s="202" t="e">
        <f aca="false">-F71+J71</f>
        <v>#VALUE!</v>
      </c>
      <c r="L71" s="203"/>
      <c r="M71" s="204" t="e">
        <f aca="false">M70+K71</f>
        <v>#VALUE!</v>
      </c>
      <c r="N71" s="205"/>
      <c r="O71" s="203"/>
      <c r="P71" s="206"/>
      <c r="Q71" s="206" t="str">
        <f aca="false">+F71</f>
        <v> </v>
      </c>
      <c r="R71" s="202"/>
      <c r="S71" s="204" t="str">
        <f aca="false">+G71</f>
        <v> </v>
      </c>
      <c r="T71" s="186"/>
      <c r="U71" s="186"/>
      <c r="V71" s="186"/>
      <c r="W71" s="207"/>
      <c r="X71" s="208"/>
      <c r="Y71" s="209"/>
      <c r="Z71" s="190"/>
      <c r="AA71" s="211"/>
      <c r="AB71" s="211"/>
      <c r="AC71" s="211"/>
      <c r="AD71" s="211"/>
      <c r="AE71" s="70"/>
      <c r="AF71" s="211"/>
      <c r="AG71" s="70"/>
      <c r="AH71" s="211"/>
      <c r="AI71" s="211"/>
      <c r="AJ71" s="211"/>
      <c r="AK71" s="211"/>
      <c r="AL71" s="70"/>
      <c r="AM71" s="212"/>
      <c r="AN71" s="211"/>
      <c r="AO71" s="211"/>
      <c r="AP71" s="192"/>
      <c r="AQ71" s="70"/>
      <c r="AR71" s="211"/>
      <c r="AS71" s="211"/>
      <c r="AT71" s="193"/>
      <c r="AU71" s="194"/>
      <c r="AV71" s="195"/>
      <c r="AW71" s="195"/>
      <c r="AX71" s="213"/>
    </row>
    <row r="72" s="55" customFormat="true" ht="16.5" hidden="false" customHeight="false" outlineLevel="0" collapsed="false">
      <c r="A72" s="172"/>
      <c r="B72" s="173" t="n">
        <f aca="false">+DATA!C67</f>
        <v>27320</v>
      </c>
      <c r="C72" s="197"/>
      <c r="D72" s="175" t="n">
        <f aca="false">+DATA!E67</f>
        <v>0</v>
      </c>
      <c r="E72" s="176" t="n">
        <f aca="false">+DATA!D67</f>
        <v>136.4</v>
      </c>
      <c r="F72" s="199" t="str">
        <f aca="false">+IF(C72&gt;0,((SUM(D71:D73))/3)*C72," ")</f>
        <v> </v>
      </c>
      <c r="G72" s="214" t="str">
        <f aca="false">+IF(C72&gt;0,((SUM(E71:E73))/3)*C72," ")</f>
        <v> </v>
      </c>
      <c r="H72" s="203"/>
      <c r="I72" s="200" t="str">
        <f aca="false">+IF(C72&gt;0,$I$9,"")</f>
        <v/>
      </c>
      <c r="J72" s="201" t="e">
        <f aca="false">ROUND(H72*I72,2)</f>
        <v>#VALUE!</v>
      </c>
      <c r="K72" s="202" t="e">
        <f aca="false">-F72+J72</f>
        <v>#VALUE!</v>
      </c>
      <c r="L72" s="203"/>
      <c r="M72" s="204" t="e">
        <f aca="false">M71+K72</f>
        <v>#VALUE!</v>
      </c>
      <c r="N72" s="205"/>
      <c r="O72" s="203"/>
      <c r="P72" s="206"/>
      <c r="Q72" s="206" t="str">
        <f aca="false">+F72</f>
        <v> </v>
      </c>
      <c r="R72" s="202"/>
      <c r="S72" s="204" t="str">
        <f aca="false">+G72</f>
        <v> </v>
      </c>
      <c r="T72" s="186" t="n">
        <f aca="false">VLOOKUP($B72,CLASE2,5)</f>
        <v>0.6</v>
      </c>
      <c r="U72" s="186" t="n">
        <f aca="false">VLOOKUP($B72,CLASE2,4)</f>
        <v>0.1</v>
      </c>
      <c r="V72" s="186" t="n">
        <f aca="false">VLOOKUP($B72,CLASE2,3)</f>
        <v>0.3</v>
      </c>
      <c r="W72" s="207" t="e">
        <f aca="false">$G72*T72</f>
        <v>#VALUE!</v>
      </c>
      <c r="X72" s="208" t="e">
        <f aca="false">$G72*U72</f>
        <v>#VALUE!</v>
      </c>
      <c r="Y72" s="209" t="e">
        <f aca="false">$G72*V72</f>
        <v>#VALUE!</v>
      </c>
      <c r="Z72" s="190"/>
      <c r="AA72" s="211" t="e">
        <f aca="false">ROUND(H72*I72,2)</f>
        <v>#VALUE!</v>
      </c>
      <c r="AB72" s="211" t="e">
        <f aca="false">IF(AA72&lt;F72,AA72,F72)</f>
        <v>#VALUE!</v>
      </c>
      <c r="AC72" s="211" t="e">
        <f aca="false">+AA72-AB72</f>
        <v>#VALUE!</v>
      </c>
      <c r="AD72" s="211" t="e">
        <f aca="false">F72-AB72</f>
        <v>#VALUE!</v>
      </c>
      <c r="AE72" s="70"/>
      <c r="AF72" s="211"/>
      <c r="AG72" s="70" t="e">
        <f aca="false">+AC72-AE72</f>
        <v>#VALUE!</v>
      </c>
      <c r="AH72" s="211" t="e">
        <f aca="false">+AD72-AF72</f>
        <v>#VALUE!</v>
      </c>
      <c r="AI72" s="211"/>
      <c r="AJ72" s="211" t="e">
        <f aca="false">AG72-AI72</f>
        <v>#VALUE!</v>
      </c>
      <c r="AK72" s="211" t="e">
        <f aca="false">+G72-AA72</f>
        <v>#VALUE!</v>
      </c>
      <c r="AL72" s="70" t="e">
        <f aca="false">+AJ72+AK72</f>
        <v>#VALUE!</v>
      </c>
      <c r="AM72" s="212"/>
      <c r="AN72" s="211"/>
      <c r="AO72" s="211" t="e">
        <f aca="false">+(AL72)</f>
        <v>#VALUE!</v>
      </c>
      <c r="AP72" s="192" t="e">
        <f aca="false">+AP71+AO72</f>
        <v>#VALUE!</v>
      </c>
      <c r="AQ72" s="70"/>
      <c r="AR72" s="211" t="e">
        <f aca="false">+AH72-AQ72</f>
        <v>#VALUE!</v>
      </c>
      <c r="AS72" s="211" t="e">
        <f aca="false">+AR72</f>
        <v>#VALUE!</v>
      </c>
      <c r="AT72" s="193"/>
      <c r="AU72" s="194"/>
      <c r="AV72" s="195"/>
      <c r="AW72" s="195"/>
      <c r="AX72" s="213"/>
    </row>
    <row r="73" s="55" customFormat="true" ht="16.5" hidden="false" customHeight="false" outlineLevel="0" collapsed="false">
      <c r="A73" s="172"/>
      <c r="B73" s="173" t="n">
        <f aca="false">+DATA!C68</f>
        <v>27340</v>
      </c>
      <c r="C73" s="197" t="n">
        <f aca="false">+DATA!F68</f>
        <v>60</v>
      </c>
      <c r="D73" s="175" t="n">
        <f aca="false">+DATA!E68</f>
        <v>0</v>
      </c>
      <c r="E73" s="176" t="n">
        <f aca="false">+DATA!D68</f>
        <v>138.12</v>
      </c>
      <c r="F73" s="199" t="n">
        <f aca="false">+IF(C73&gt;0,((SUM(D72:D74))/3)*C73," ")</f>
        <v>0</v>
      </c>
      <c r="G73" s="214" t="n">
        <f aca="false">+IF(C73&gt;0,((SUM(E72:E74))/3)*C73," ")</f>
        <v>7336.8</v>
      </c>
      <c r="H73" s="203" t="n">
        <f aca="false">G73*$H$5</f>
        <v>7336.8</v>
      </c>
      <c r="I73" s="200" t="n">
        <f aca="false">+IF(C73&gt;0,$I$9,"")</f>
        <v>0.75</v>
      </c>
      <c r="J73" s="201" t="n">
        <f aca="false">ROUND(H73*I73,2)</f>
        <v>5502.6</v>
      </c>
      <c r="K73" s="202" t="n">
        <f aca="false">-F73+J73</f>
        <v>5502.6</v>
      </c>
      <c r="L73" s="203"/>
      <c r="M73" s="204" t="e">
        <f aca="false">M72+K73</f>
        <v>#VALUE!</v>
      </c>
      <c r="N73" s="205"/>
      <c r="O73" s="203"/>
      <c r="P73" s="206"/>
      <c r="Q73" s="206" t="n">
        <f aca="false">+F73</f>
        <v>0</v>
      </c>
      <c r="R73" s="202"/>
      <c r="S73" s="204" t="n">
        <f aca="false">+G73</f>
        <v>7336.8</v>
      </c>
      <c r="T73" s="186" t="n">
        <f aca="false">VLOOKUP($B73,CLASE2,5)</f>
        <v>0.6</v>
      </c>
      <c r="U73" s="186" t="n">
        <f aca="false">VLOOKUP($B73,CLASE2,4)</f>
        <v>0.1</v>
      </c>
      <c r="V73" s="186" t="n">
        <f aca="false">VLOOKUP($B73,CLASE2,3)</f>
        <v>0.3</v>
      </c>
      <c r="W73" s="207" t="n">
        <f aca="false">$G73*T73</f>
        <v>4402.08</v>
      </c>
      <c r="X73" s="208" t="n">
        <f aca="false">$G73*U73</f>
        <v>733.68</v>
      </c>
      <c r="Y73" s="209" t="n">
        <f aca="false">$G73*V73</f>
        <v>2201.04</v>
      </c>
      <c r="Z73" s="190"/>
      <c r="AA73" s="211" t="n">
        <f aca="false">ROUND(H73*I73,2)</f>
        <v>5502.6</v>
      </c>
      <c r="AB73" s="211" t="n">
        <f aca="false">IF(AA73&lt;F73,AA73,F73)</f>
        <v>0</v>
      </c>
      <c r="AC73" s="211" t="n">
        <f aca="false">+AA73-AB73</f>
        <v>5502.6</v>
      </c>
      <c r="AD73" s="211" t="n">
        <f aca="false">F73-AB73</f>
        <v>0</v>
      </c>
      <c r="AE73" s="70"/>
      <c r="AF73" s="211"/>
      <c r="AG73" s="70" t="n">
        <f aca="false">+AC73-AE73</f>
        <v>5502.6</v>
      </c>
      <c r="AH73" s="211" t="n">
        <f aca="false">+AD73-AF73</f>
        <v>0</v>
      </c>
      <c r="AI73" s="211"/>
      <c r="AJ73" s="211" t="n">
        <f aca="false">AG73-AI73</f>
        <v>5502.6</v>
      </c>
      <c r="AK73" s="211" t="n">
        <f aca="false">+G73-AA73</f>
        <v>1834.2</v>
      </c>
      <c r="AL73" s="70" t="n">
        <f aca="false">+AJ73+AK73</f>
        <v>7336.8</v>
      </c>
      <c r="AM73" s="212"/>
      <c r="AN73" s="211"/>
      <c r="AO73" s="211" t="n">
        <f aca="false">+(AL73)</f>
        <v>7336.8</v>
      </c>
      <c r="AP73" s="192" t="e">
        <f aca="false">+AP72+AO73</f>
        <v>#VALUE!</v>
      </c>
      <c r="AQ73" s="70"/>
      <c r="AR73" s="211" t="n">
        <f aca="false">+AH73-AQ73</f>
        <v>0</v>
      </c>
      <c r="AS73" s="211" t="n">
        <f aca="false">+AR73</f>
        <v>0</v>
      </c>
      <c r="AT73" s="193"/>
      <c r="AU73" s="194"/>
      <c r="AV73" s="195"/>
      <c r="AW73" s="195"/>
      <c r="AX73" s="213"/>
    </row>
    <row r="74" s="55" customFormat="true" ht="16.5" hidden="false" customHeight="false" outlineLevel="0" collapsed="false">
      <c r="A74" s="172"/>
      <c r="B74" s="173" t="n">
        <f aca="false">+DATA!C69</f>
        <v>27360</v>
      </c>
      <c r="C74" s="197"/>
      <c r="D74" s="175" t="n">
        <f aca="false">+DATA!E69</f>
        <v>0</v>
      </c>
      <c r="E74" s="176" t="n">
        <f aca="false">+DATA!D69</f>
        <v>92.32</v>
      </c>
      <c r="F74" s="199" t="str">
        <f aca="false">+IF(C74&gt;0,((SUM(D73:D75))/3)*C74," ")</f>
        <v> </v>
      </c>
      <c r="G74" s="214" t="str">
        <f aca="false">+IF(C74&gt;0,((SUM(E73:E75))/3)*C74," ")</f>
        <v> </v>
      </c>
      <c r="H74" s="203"/>
      <c r="I74" s="200" t="str">
        <f aca="false">+IF(C74&gt;0,$I$9,"")</f>
        <v/>
      </c>
      <c r="J74" s="201" t="e">
        <f aca="false">ROUND(H74*I74,2)</f>
        <v>#VALUE!</v>
      </c>
      <c r="K74" s="202" t="e">
        <f aca="false">-F74+J74</f>
        <v>#VALUE!</v>
      </c>
      <c r="L74" s="203"/>
      <c r="M74" s="204" t="e">
        <f aca="false">M73+K74</f>
        <v>#VALUE!</v>
      </c>
      <c r="N74" s="205"/>
      <c r="O74" s="203"/>
      <c r="P74" s="206"/>
      <c r="Q74" s="206" t="str">
        <f aca="false">+F74</f>
        <v> </v>
      </c>
      <c r="R74" s="202"/>
      <c r="S74" s="204" t="str">
        <f aca="false">+G74</f>
        <v> </v>
      </c>
      <c r="T74" s="186" t="n">
        <f aca="false">VLOOKUP($B74,CLASE2,5)</f>
        <v>0.6</v>
      </c>
      <c r="U74" s="186" t="n">
        <f aca="false">VLOOKUP($B74,CLASE2,4)</f>
        <v>0.1</v>
      </c>
      <c r="V74" s="186" t="n">
        <f aca="false">VLOOKUP($B74,CLASE2,3)</f>
        <v>0.3</v>
      </c>
      <c r="W74" s="207" t="e">
        <f aca="false">$G74*T74</f>
        <v>#VALUE!</v>
      </c>
      <c r="X74" s="208" t="e">
        <f aca="false">$G74*U74</f>
        <v>#VALUE!</v>
      </c>
      <c r="Y74" s="209" t="e">
        <f aca="false">$G74*V74</f>
        <v>#VALUE!</v>
      </c>
      <c r="Z74" s="190"/>
      <c r="AA74" s="211" t="e">
        <f aca="false">ROUND(H74*I74,2)</f>
        <v>#VALUE!</v>
      </c>
      <c r="AB74" s="211" t="e">
        <f aca="false">IF(AA74&lt;F74,AA74,F74)</f>
        <v>#VALUE!</v>
      </c>
      <c r="AC74" s="211" t="e">
        <f aca="false">+AA74-AB74</f>
        <v>#VALUE!</v>
      </c>
      <c r="AD74" s="211" t="e">
        <f aca="false">F74-AB74</f>
        <v>#VALUE!</v>
      </c>
      <c r="AE74" s="70"/>
      <c r="AF74" s="211"/>
      <c r="AG74" s="70" t="e">
        <f aca="false">+AC74-AE74</f>
        <v>#VALUE!</v>
      </c>
      <c r="AH74" s="211" t="e">
        <f aca="false">+AD74-AF74</f>
        <v>#VALUE!</v>
      </c>
      <c r="AI74" s="211"/>
      <c r="AJ74" s="211" t="e">
        <f aca="false">AG74-AI74</f>
        <v>#VALUE!</v>
      </c>
      <c r="AK74" s="211" t="e">
        <f aca="false">+G74-AA74</f>
        <v>#VALUE!</v>
      </c>
      <c r="AL74" s="70" t="e">
        <f aca="false">+AJ74+AK74</f>
        <v>#VALUE!</v>
      </c>
      <c r="AM74" s="212"/>
      <c r="AN74" s="211"/>
      <c r="AO74" s="211" t="e">
        <f aca="false">+(AL74)</f>
        <v>#VALUE!</v>
      </c>
      <c r="AP74" s="192" t="e">
        <f aca="false">+AP73+AO74</f>
        <v>#VALUE!</v>
      </c>
      <c r="AQ74" s="70"/>
      <c r="AR74" s="211" t="e">
        <f aca="false">+AH74-AQ74</f>
        <v>#VALUE!</v>
      </c>
      <c r="AS74" s="211" t="e">
        <f aca="false">+AR74</f>
        <v>#VALUE!</v>
      </c>
      <c r="AT74" s="193"/>
      <c r="AU74" s="194"/>
      <c r="AV74" s="195"/>
      <c r="AW74" s="195"/>
      <c r="AX74" s="213"/>
    </row>
    <row r="75" s="55" customFormat="true" ht="16.5" hidden="false" customHeight="false" outlineLevel="0" collapsed="false">
      <c r="A75" s="172"/>
      <c r="B75" s="173"/>
      <c r="C75" s="197"/>
      <c r="D75" s="175"/>
      <c r="E75" s="176"/>
      <c r="F75" s="199" t="str">
        <f aca="false">+IF(C75&gt;0,((SUM(D74:D76))/3)*C75," ")</f>
        <v> </v>
      </c>
      <c r="G75" s="214" t="str">
        <f aca="false">+IF(C75&gt;0,((SUM(E74:E76))/3)*C75," ")</f>
        <v> </v>
      </c>
      <c r="H75" s="203"/>
      <c r="I75" s="200"/>
      <c r="J75" s="201" t="n">
        <f aca="false">ROUND(H75*I75,2)</f>
        <v>0</v>
      </c>
      <c r="K75" s="202" t="e">
        <f aca="false">-F75+J75</f>
        <v>#VALUE!</v>
      </c>
      <c r="L75" s="203"/>
      <c r="M75" s="204" t="e">
        <f aca="false">M74+K75</f>
        <v>#VALUE!</v>
      </c>
      <c r="N75" s="205"/>
      <c r="O75" s="203"/>
      <c r="P75" s="206"/>
      <c r="Q75" s="206" t="str">
        <f aca="false">+F75</f>
        <v> </v>
      </c>
      <c r="R75" s="202"/>
      <c r="S75" s="204" t="str">
        <f aca="false">+G75</f>
        <v> </v>
      </c>
      <c r="T75" s="186"/>
      <c r="U75" s="186"/>
      <c r="V75" s="186"/>
      <c r="W75" s="207"/>
      <c r="X75" s="208"/>
      <c r="Y75" s="209"/>
      <c r="Z75" s="190"/>
      <c r="AA75" s="211"/>
      <c r="AB75" s="211"/>
      <c r="AC75" s="211"/>
      <c r="AD75" s="211"/>
      <c r="AE75" s="70"/>
      <c r="AF75" s="211"/>
      <c r="AG75" s="70"/>
      <c r="AH75" s="211"/>
      <c r="AI75" s="211"/>
      <c r="AJ75" s="211"/>
      <c r="AK75" s="211"/>
      <c r="AL75" s="70"/>
      <c r="AM75" s="212"/>
      <c r="AN75" s="211"/>
      <c r="AO75" s="211"/>
      <c r="AP75" s="192"/>
      <c r="AQ75" s="70"/>
      <c r="AR75" s="211"/>
      <c r="AS75" s="211"/>
      <c r="AT75" s="193"/>
      <c r="AU75" s="194"/>
      <c r="AV75" s="195"/>
      <c r="AW75" s="195"/>
      <c r="AX75" s="213"/>
    </row>
    <row r="76" s="55" customFormat="true" ht="16.5" hidden="false" customHeight="false" outlineLevel="0" collapsed="false">
      <c r="A76" s="172"/>
      <c r="B76" s="173" t="n">
        <f aca="false">+DATA!C71</f>
        <v>31040</v>
      </c>
      <c r="C76" s="197"/>
      <c r="D76" s="175" t="n">
        <f aca="false">+DATA!E71</f>
        <v>98.23</v>
      </c>
      <c r="E76" s="176" t="n">
        <f aca="false">+DATA!D71</f>
        <v>0</v>
      </c>
      <c r="F76" s="199" t="str">
        <f aca="false">+IF(C76&gt;0,((SUM(D75:D77))/3)*C76," ")</f>
        <v> </v>
      </c>
      <c r="G76" s="214" t="str">
        <f aca="false">+IF(C76&gt;0,((SUM(E75:E77))/3)*C76," ")</f>
        <v> </v>
      </c>
      <c r="H76" s="203"/>
      <c r="I76" s="200" t="str">
        <f aca="false">+IF(C76&gt;0,$I$9,"")</f>
        <v/>
      </c>
      <c r="J76" s="201" t="e">
        <f aca="false">ROUND(H76*I76,2)</f>
        <v>#VALUE!</v>
      </c>
      <c r="K76" s="202" t="e">
        <f aca="false">-F76+J76</f>
        <v>#VALUE!</v>
      </c>
      <c r="L76" s="203"/>
      <c r="M76" s="204" t="e">
        <f aca="false">M75+K76</f>
        <v>#VALUE!</v>
      </c>
      <c r="N76" s="205"/>
      <c r="O76" s="203"/>
      <c r="P76" s="206"/>
      <c r="Q76" s="206" t="str">
        <f aca="false">+F76</f>
        <v> </v>
      </c>
      <c r="R76" s="202"/>
      <c r="S76" s="204" t="str">
        <f aca="false">+G76</f>
        <v> </v>
      </c>
      <c r="T76" s="186" t="n">
        <f aca="false">VLOOKUP($B76,CLASE2,5)</f>
        <v>0</v>
      </c>
      <c r="U76" s="186" t="n">
        <f aca="false">VLOOKUP($B76,CLASE2,4)</f>
        <v>0</v>
      </c>
      <c r="V76" s="186" t="n">
        <f aca="false">VLOOKUP($B76,CLASE2,3)</f>
        <v>1</v>
      </c>
      <c r="W76" s="207" t="e">
        <f aca="false">$G76*T76</f>
        <v>#VALUE!</v>
      </c>
      <c r="X76" s="208" t="e">
        <f aca="false">$G76*U76</f>
        <v>#VALUE!</v>
      </c>
      <c r="Y76" s="209" t="e">
        <f aca="false">$G76*V76</f>
        <v>#VALUE!</v>
      </c>
      <c r="Z76" s="190"/>
      <c r="AA76" s="211" t="e">
        <f aca="false">ROUND(H76*I76,2)</f>
        <v>#VALUE!</v>
      </c>
      <c r="AB76" s="211" t="e">
        <f aca="false">IF(AA76&lt;F76,AA76,F76)</f>
        <v>#VALUE!</v>
      </c>
      <c r="AC76" s="211" t="e">
        <f aca="false">+AA76-AB76</f>
        <v>#VALUE!</v>
      </c>
      <c r="AD76" s="211" t="e">
        <f aca="false">F76-AB76</f>
        <v>#VALUE!</v>
      </c>
      <c r="AE76" s="70"/>
      <c r="AF76" s="211"/>
      <c r="AG76" s="70" t="e">
        <f aca="false">+AC76-AE76</f>
        <v>#VALUE!</v>
      </c>
      <c r="AH76" s="211" t="e">
        <f aca="false">+AD76-AF76</f>
        <v>#VALUE!</v>
      </c>
      <c r="AI76" s="211"/>
      <c r="AJ76" s="211" t="e">
        <f aca="false">AG76-AI76</f>
        <v>#VALUE!</v>
      </c>
      <c r="AK76" s="211" t="e">
        <f aca="false">+G76-AA76</f>
        <v>#VALUE!</v>
      </c>
      <c r="AL76" s="70" t="e">
        <f aca="false">+AJ76+AK76</f>
        <v>#VALUE!</v>
      </c>
      <c r="AM76" s="212"/>
      <c r="AN76" s="211"/>
      <c r="AO76" s="211" t="e">
        <f aca="false">+(AL76)</f>
        <v>#VALUE!</v>
      </c>
      <c r="AP76" s="192" t="e">
        <f aca="false">+AP75+AO76</f>
        <v>#VALUE!</v>
      </c>
      <c r="AQ76" s="70"/>
      <c r="AR76" s="211" t="e">
        <f aca="false">+AH76-AQ76</f>
        <v>#VALUE!</v>
      </c>
      <c r="AS76" s="211" t="e">
        <f aca="false">+AR76</f>
        <v>#VALUE!</v>
      </c>
      <c r="AT76" s="193"/>
      <c r="AU76" s="194"/>
      <c r="AV76" s="195"/>
      <c r="AW76" s="195"/>
      <c r="AX76" s="213"/>
    </row>
    <row r="77" s="55" customFormat="true" ht="16.5" hidden="false" customHeight="false" outlineLevel="0" collapsed="false">
      <c r="A77" s="172"/>
      <c r="B77" s="173" t="n">
        <f aca="false">+DATA!C72</f>
        <v>31060</v>
      </c>
      <c r="C77" s="197" t="n">
        <f aca="false">+DATA!F72</f>
        <v>60</v>
      </c>
      <c r="D77" s="175" t="n">
        <f aca="false">+DATA!E72</f>
        <v>104.94</v>
      </c>
      <c r="E77" s="176" t="n">
        <f aca="false">+DATA!D72</f>
        <v>0</v>
      </c>
      <c r="F77" s="199" t="n">
        <f aca="false">+IF(C77&gt;0,((SUM(D76:D78))/3)*C77," ")</f>
        <v>5994.4</v>
      </c>
      <c r="G77" s="214" t="n">
        <f aca="false">+IF(C77&gt;0,((SUM(E76:E78))/3)*C77," ")</f>
        <v>0</v>
      </c>
      <c r="H77" s="203" t="n">
        <f aca="false">G77*$H$5</f>
        <v>0</v>
      </c>
      <c r="I77" s="200" t="n">
        <f aca="false">+IF(C77&gt;0,$I$9,"")</f>
        <v>0.75</v>
      </c>
      <c r="J77" s="201" t="n">
        <f aca="false">ROUND(H77*I77,2)</f>
        <v>0</v>
      </c>
      <c r="K77" s="202" t="n">
        <f aca="false">-F77+J77</f>
        <v>-5994.4</v>
      </c>
      <c r="L77" s="203"/>
      <c r="M77" s="204" t="e">
        <f aca="false">M76+K77</f>
        <v>#VALUE!</v>
      </c>
      <c r="N77" s="205"/>
      <c r="O77" s="203"/>
      <c r="P77" s="206"/>
      <c r="Q77" s="206" t="n">
        <f aca="false">+F77</f>
        <v>5994.4</v>
      </c>
      <c r="R77" s="202"/>
      <c r="S77" s="204" t="n">
        <f aca="false">+G77</f>
        <v>0</v>
      </c>
      <c r="T77" s="186" t="n">
        <f aca="false">VLOOKUP($B77,CLASE2,5)</f>
        <v>0</v>
      </c>
      <c r="U77" s="186" t="n">
        <f aca="false">VLOOKUP($B77,CLASE2,4)</f>
        <v>0</v>
      </c>
      <c r="V77" s="186" t="n">
        <f aca="false">VLOOKUP($B77,CLASE2,3)</f>
        <v>1</v>
      </c>
      <c r="W77" s="207" t="n">
        <f aca="false">$G77*T77</f>
        <v>0</v>
      </c>
      <c r="X77" s="208" t="n">
        <f aca="false">$G77*U77</f>
        <v>0</v>
      </c>
      <c r="Y77" s="209" t="n">
        <f aca="false">$G77*V77</f>
        <v>0</v>
      </c>
      <c r="Z77" s="190"/>
      <c r="AA77" s="211" t="n">
        <f aca="false">ROUND(H77*I77,2)</f>
        <v>0</v>
      </c>
      <c r="AB77" s="211" t="n">
        <f aca="false">IF(AA77&lt;F77,AA77,F77)</f>
        <v>0</v>
      </c>
      <c r="AC77" s="211" t="n">
        <f aca="false">+AA77-AB77</f>
        <v>0</v>
      </c>
      <c r="AD77" s="211" t="n">
        <f aca="false">F77-AB77</f>
        <v>5994.4</v>
      </c>
      <c r="AE77" s="70"/>
      <c r="AF77" s="211"/>
      <c r="AG77" s="70" t="n">
        <f aca="false">+AC77-AE77</f>
        <v>0</v>
      </c>
      <c r="AH77" s="211" t="n">
        <f aca="false">+AD77-AF77</f>
        <v>5994.4</v>
      </c>
      <c r="AI77" s="211"/>
      <c r="AJ77" s="211" t="n">
        <f aca="false">AG77-AI77</f>
        <v>0</v>
      </c>
      <c r="AK77" s="211" t="n">
        <f aca="false">+G77-AA77</f>
        <v>0</v>
      </c>
      <c r="AL77" s="70" t="n">
        <f aca="false">+AJ77+AK77</f>
        <v>0</v>
      </c>
      <c r="AM77" s="212"/>
      <c r="AN77" s="211"/>
      <c r="AO77" s="211" t="n">
        <f aca="false">+(AL77)</f>
        <v>0</v>
      </c>
      <c r="AP77" s="192" t="e">
        <f aca="false">+AP76+AO77</f>
        <v>#VALUE!</v>
      </c>
      <c r="AQ77" s="70"/>
      <c r="AR77" s="211" t="n">
        <f aca="false">+AH77-AQ77</f>
        <v>5994.4</v>
      </c>
      <c r="AS77" s="211" t="n">
        <f aca="false">+AR77</f>
        <v>5994.4</v>
      </c>
      <c r="AT77" s="193"/>
      <c r="AU77" s="194"/>
      <c r="AV77" s="195"/>
      <c r="AW77" s="195"/>
      <c r="AX77" s="213"/>
    </row>
    <row r="78" s="55" customFormat="true" ht="16.5" hidden="false" customHeight="false" outlineLevel="0" collapsed="false">
      <c r="A78" s="172"/>
      <c r="B78" s="173" t="n">
        <f aca="false">+DATA!C73</f>
        <v>31080</v>
      </c>
      <c r="C78" s="197"/>
      <c r="D78" s="175" t="n">
        <f aca="false">+DATA!E73</f>
        <v>96.55</v>
      </c>
      <c r="E78" s="176" t="n">
        <f aca="false">+DATA!D73</f>
        <v>0</v>
      </c>
      <c r="F78" s="199" t="str">
        <f aca="false">+IF(C78&gt;0,((SUM(D77:D79))/3)*C78," ")</f>
        <v> </v>
      </c>
      <c r="G78" s="214" t="str">
        <f aca="false">+IF(C78&gt;0,((SUM(E77:E79))/3)*C78," ")</f>
        <v> </v>
      </c>
      <c r="H78" s="203"/>
      <c r="I78" s="200" t="str">
        <f aca="false">+IF(C78&gt;0,$I$9,"")</f>
        <v/>
      </c>
      <c r="J78" s="201" t="e">
        <f aca="false">ROUND(H78*I78,2)</f>
        <v>#VALUE!</v>
      </c>
      <c r="K78" s="202" t="e">
        <f aca="false">-F78+J78</f>
        <v>#VALUE!</v>
      </c>
      <c r="L78" s="203"/>
      <c r="M78" s="204" t="e">
        <f aca="false">M77+K78</f>
        <v>#VALUE!</v>
      </c>
      <c r="N78" s="205"/>
      <c r="O78" s="203"/>
      <c r="P78" s="206"/>
      <c r="Q78" s="206" t="str">
        <f aca="false">+F78</f>
        <v> </v>
      </c>
      <c r="R78" s="202"/>
      <c r="S78" s="204" t="str">
        <f aca="false">+G78</f>
        <v> </v>
      </c>
      <c r="T78" s="186" t="n">
        <f aca="false">VLOOKUP($B78,CLASE2,5)</f>
        <v>0</v>
      </c>
      <c r="U78" s="186" t="n">
        <f aca="false">VLOOKUP($B78,CLASE2,4)</f>
        <v>0</v>
      </c>
      <c r="V78" s="186" t="n">
        <f aca="false">VLOOKUP($B78,CLASE2,3)</f>
        <v>1</v>
      </c>
      <c r="W78" s="207" t="e">
        <f aca="false">$G78*T78</f>
        <v>#VALUE!</v>
      </c>
      <c r="X78" s="208" t="e">
        <f aca="false">$G78*U78</f>
        <v>#VALUE!</v>
      </c>
      <c r="Y78" s="209" t="e">
        <f aca="false">$G78*V78</f>
        <v>#VALUE!</v>
      </c>
      <c r="Z78" s="190"/>
      <c r="AA78" s="211" t="e">
        <f aca="false">ROUND(H78*I78,2)</f>
        <v>#VALUE!</v>
      </c>
      <c r="AB78" s="211" t="e">
        <f aca="false">IF(AA78&lt;F78,AA78,F78)</f>
        <v>#VALUE!</v>
      </c>
      <c r="AC78" s="211" t="e">
        <f aca="false">+AA78-AB78</f>
        <v>#VALUE!</v>
      </c>
      <c r="AD78" s="211" t="e">
        <f aca="false">F78-AB78</f>
        <v>#VALUE!</v>
      </c>
      <c r="AE78" s="70"/>
      <c r="AF78" s="211"/>
      <c r="AG78" s="70" t="e">
        <f aca="false">+AC78-AE78</f>
        <v>#VALUE!</v>
      </c>
      <c r="AH78" s="211" t="e">
        <f aca="false">+AD78-AF78</f>
        <v>#VALUE!</v>
      </c>
      <c r="AI78" s="211"/>
      <c r="AJ78" s="211" t="e">
        <f aca="false">AG78-AI78</f>
        <v>#VALUE!</v>
      </c>
      <c r="AK78" s="211" t="e">
        <f aca="false">+G78-AA78</f>
        <v>#VALUE!</v>
      </c>
      <c r="AL78" s="70" t="e">
        <f aca="false">+AJ78+AK78</f>
        <v>#VALUE!</v>
      </c>
      <c r="AM78" s="212"/>
      <c r="AN78" s="211"/>
      <c r="AO78" s="211" t="e">
        <f aca="false">+(AL78)</f>
        <v>#VALUE!</v>
      </c>
      <c r="AP78" s="192" t="e">
        <f aca="false">+AP77+AO78</f>
        <v>#VALUE!</v>
      </c>
      <c r="AQ78" s="70"/>
      <c r="AR78" s="211" t="e">
        <f aca="false">+AH78-AQ78</f>
        <v>#VALUE!</v>
      </c>
      <c r="AS78" s="211" t="e">
        <f aca="false">+AR78</f>
        <v>#VALUE!</v>
      </c>
      <c r="AT78" s="193"/>
      <c r="AU78" s="194"/>
      <c r="AV78" s="195"/>
      <c r="AW78" s="195"/>
      <c r="AX78" s="213"/>
    </row>
    <row r="79" s="55" customFormat="true" ht="16.5" hidden="false" customHeight="false" outlineLevel="0" collapsed="false">
      <c r="A79" s="172"/>
      <c r="B79" s="173"/>
      <c r="C79" s="197"/>
      <c r="D79" s="175"/>
      <c r="E79" s="176"/>
      <c r="F79" s="199" t="str">
        <f aca="false">+IF(C79&gt;0,((SUM(D78:D80))/3)*C79," ")</f>
        <v> </v>
      </c>
      <c r="G79" s="214" t="str">
        <f aca="false">+IF(C79&gt;0,((SUM(E78:E80))/3)*C79," ")</f>
        <v> </v>
      </c>
      <c r="H79" s="203"/>
      <c r="I79" s="200"/>
      <c r="J79" s="201" t="n">
        <f aca="false">ROUND(H79*I79,2)</f>
        <v>0</v>
      </c>
      <c r="K79" s="202" t="e">
        <f aca="false">-F79+J79</f>
        <v>#VALUE!</v>
      </c>
      <c r="L79" s="203"/>
      <c r="M79" s="204" t="e">
        <f aca="false">M78+K79</f>
        <v>#VALUE!</v>
      </c>
      <c r="N79" s="205"/>
      <c r="O79" s="203"/>
      <c r="P79" s="206"/>
      <c r="Q79" s="206" t="str">
        <f aca="false">+F79</f>
        <v> </v>
      </c>
      <c r="R79" s="202"/>
      <c r="S79" s="204" t="str">
        <f aca="false">+G79</f>
        <v> </v>
      </c>
      <c r="T79" s="186"/>
      <c r="U79" s="186"/>
      <c r="V79" s="186"/>
      <c r="W79" s="207"/>
      <c r="X79" s="208"/>
      <c r="Y79" s="209"/>
      <c r="Z79" s="190"/>
      <c r="AA79" s="211"/>
      <c r="AB79" s="211"/>
      <c r="AC79" s="211"/>
      <c r="AD79" s="211"/>
      <c r="AE79" s="70"/>
      <c r="AF79" s="211"/>
      <c r="AG79" s="70"/>
      <c r="AH79" s="211"/>
      <c r="AI79" s="211"/>
      <c r="AJ79" s="211"/>
      <c r="AK79" s="211"/>
      <c r="AL79" s="70"/>
      <c r="AM79" s="212"/>
      <c r="AN79" s="211"/>
      <c r="AO79" s="211"/>
      <c r="AP79" s="192"/>
      <c r="AQ79" s="70"/>
      <c r="AR79" s="211"/>
      <c r="AS79" s="211"/>
      <c r="AT79" s="193"/>
      <c r="AU79" s="194"/>
      <c r="AV79" s="195"/>
      <c r="AW79" s="195"/>
      <c r="AX79" s="213"/>
    </row>
    <row r="80" s="55" customFormat="true" ht="16.5" hidden="false" customHeight="false" outlineLevel="0" collapsed="false">
      <c r="A80" s="172"/>
      <c r="B80" s="173" t="n">
        <f aca="false">+DATA!C75</f>
        <v>32740</v>
      </c>
      <c r="C80" s="197"/>
      <c r="D80" s="175" t="n">
        <f aca="false">+DATA!E75</f>
        <v>0</v>
      </c>
      <c r="E80" s="176" t="n">
        <f aca="false">+DATA!D75</f>
        <v>130.24</v>
      </c>
      <c r="F80" s="199" t="str">
        <f aca="false">+IF(C80&gt;0,((SUM(D79:D81))/3)*C80," ")</f>
        <v> </v>
      </c>
      <c r="G80" s="214" t="str">
        <f aca="false">+IF(C80&gt;0,((SUM(E79:E81))/3)*C80," ")</f>
        <v> </v>
      </c>
      <c r="H80" s="203"/>
      <c r="I80" s="200" t="str">
        <f aca="false">+IF(C80&gt;0,$I$9,"")</f>
        <v/>
      </c>
      <c r="J80" s="201" t="e">
        <f aca="false">ROUND(H80*I80,2)</f>
        <v>#VALUE!</v>
      </c>
      <c r="K80" s="202" t="e">
        <f aca="false">-F80+J80</f>
        <v>#VALUE!</v>
      </c>
      <c r="L80" s="203"/>
      <c r="M80" s="204" t="e">
        <f aca="false">M79+K80</f>
        <v>#VALUE!</v>
      </c>
      <c r="N80" s="205"/>
      <c r="O80" s="203"/>
      <c r="P80" s="206"/>
      <c r="Q80" s="206" t="str">
        <f aca="false">+F80</f>
        <v> </v>
      </c>
      <c r="R80" s="202"/>
      <c r="S80" s="204" t="str">
        <f aca="false">+G80</f>
        <v> </v>
      </c>
      <c r="T80" s="186" t="n">
        <f aca="false">VLOOKUP($B80,CLASE2,5)</f>
        <v>0.55</v>
      </c>
      <c r="U80" s="186" t="n">
        <f aca="false">VLOOKUP($B80,CLASE2,4)</f>
        <v>0.25</v>
      </c>
      <c r="V80" s="186" t="n">
        <f aca="false">VLOOKUP($B80,CLASE2,3)</f>
        <v>0.2</v>
      </c>
      <c r="W80" s="207" t="e">
        <f aca="false">$G80*T80</f>
        <v>#VALUE!</v>
      </c>
      <c r="X80" s="208" t="e">
        <f aca="false">$G80*U80</f>
        <v>#VALUE!</v>
      </c>
      <c r="Y80" s="209" t="e">
        <f aca="false">$G80*V80</f>
        <v>#VALUE!</v>
      </c>
      <c r="Z80" s="190"/>
      <c r="AA80" s="211" t="e">
        <f aca="false">ROUND(H80*I80,2)</f>
        <v>#VALUE!</v>
      </c>
      <c r="AB80" s="211" t="e">
        <f aca="false">IF(AA80&lt;F80,AA80,F80)</f>
        <v>#VALUE!</v>
      </c>
      <c r="AC80" s="211" t="e">
        <f aca="false">+AA80-AB80</f>
        <v>#VALUE!</v>
      </c>
      <c r="AD80" s="211" t="e">
        <f aca="false">F80-AB80</f>
        <v>#VALUE!</v>
      </c>
      <c r="AE80" s="70"/>
      <c r="AF80" s="211"/>
      <c r="AG80" s="70" t="e">
        <f aca="false">+AC80-AE80</f>
        <v>#VALUE!</v>
      </c>
      <c r="AH80" s="211" t="e">
        <f aca="false">+AD80-AF80</f>
        <v>#VALUE!</v>
      </c>
      <c r="AI80" s="211"/>
      <c r="AJ80" s="211" t="e">
        <f aca="false">AG80-AI80</f>
        <v>#VALUE!</v>
      </c>
      <c r="AK80" s="211" t="e">
        <f aca="false">+G80-AA80</f>
        <v>#VALUE!</v>
      </c>
      <c r="AL80" s="70" t="e">
        <f aca="false">+AJ80+AK80</f>
        <v>#VALUE!</v>
      </c>
      <c r="AM80" s="212"/>
      <c r="AN80" s="211"/>
      <c r="AO80" s="211" t="e">
        <f aca="false">+(AL80)</f>
        <v>#VALUE!</v>
      </c>
      <c r="AP80" s="192" t="e">
        <f aca="false">+AP79+AO80</f>
        <v>#VALUE!</v>
      </c>
      <c r="AQ80" s="70"/>
      <c r="AR80" s="211" t="e">
        <f aca="false">+AH80-AQ80</f>
        <v>#VALUE!</v>
      </c>
      <c r="AS80" s="211" t="e">
        <f aca="false">+AR80</f>
        <v>#VALUE!</v>
      </c>
      <c r="AT80" s="193"/>
      <c r="AU80" s="194"/>
      <c r="AV80" s="195"/>
      <c r="AW80" s="195"/>
      <c r="AX80" s="213"/>
    </row>
    <row r="81" s="55" customFormat="true" ht="16.5" hidden="false" customHeight="false" outlineLevel="0" collapsed="false">
      <c r="A81" s="172"/>
      <c r="B81" s="173" t="n">
        <f aca="false">+DATA!C76</f>
        <v>32760</v>
      </c>
      <c r="C81" s="197" t="n">
        <f aca="false">+DATA!F76</f>
        <v>60</v>
      </c>
      <c r="D81" s="175" t="n">
        <f aca="false">+DATA!E76</f>
        <v>0</v>
      </c>
      <c r="E81" s="176" t="n">
        <f aca="false">+DATA!D76</f>
        <v>34.65</v>
      </c>
      <c r="F81" s="199" t="n">
        <f aca="false">+IF(C81&gt;0,((SUM(D80:D82))/3)*C81," ")</f>
        <v>130.4</v>
      </c>
      <c r="G81" s="214" t="n">
        <f aca="false">+IF(C81&gt;0,((SUM(E80:E82))/3)*C81," ")</f>
        <v>3297.8</v>
      </c>
      <c r="H81" s="203" t="n">
        <f aca="false">G81*$H$5</f>
        <v>3297.8</v>
      </c>
      <c r="I81" s="200" t="n">
        <f aca="false">+IF(C81&gt;0,$I$9,"")</f>
        <v>0.75</v>
      </c>
      <c r="J81" s="201" t="n">
        <f aca="false">ROUND(H81*I81,2)</f>
        <v>2473.35</v>
      </c>
      <c r="K81" s="202" t="n">
        <f aca="false">-F81+J81</f>
        <v>2342.95</v>
      </c>
      <c r="L81" s="203"/>
      <c r="M81" s="204" t="e">
        <f aca="false">M80+K81</f>
        <v>#VALUE!</v>
      </c>
      <c r="N81" s="205"/>
      <c r="O81" s="203"/>
      <c r="P81" s="206"/>
      <c r="Q81" s="206" t="n">
        <f aca="false">+F81</f>
        <v>130.4</v>
      </c>
      <c r="R81" s="202"/>
      <c r="S81" s="204" t="n">
        <f aca="false">+G81</f>
        <v>3297.8</v>
      </c>
      <c r="T81" s="186" t="n">
        <f aca="false">VLOOKUP($B81,CLASE2,5)</f>
        <v>0.55</v>
      </c>
      <c r="U81" s="186" t="n">
        <f aca="false">VLOOKUP($B81,CLASE2,4)</f>
        <v>0.25</v>
      </c>
      <c r="V81" s="186" t="n">
        <f aca="false">VLOOKUP($B81,CLASE2,3)</f>
        <v>0.2</v>
      </c>
      <c r="W81" s="207" t="n">
        <f aca="false">$G81*T81</f>
        <v>1813.79</v>
      </c>
      <c r="X81" s="208" t="n">
        <f aca="false">$G81*U81</f>
        <v>824.45</v>
      </c>
      <c r="Y81" s="209" t="n">
        <f aca="false">$G81*V81</f>
        <v>659.56</v>
      </c>
      <c r="Z81" s="190"/>
      <c r="AA81" s="211" t="n">
        <f aca="false">ROUND(H81*I81,2)</f>
        <v>2473.35</v>
      </c>
      <c r="AB81" s="211" t="n">
        <f aca="false">IF(AA81&lt;F81,AA81,F81)</f>
        <v>130.4</v>
      </c>
      <c r="AC81" s="211" t="n">
        <f aca="false">+AA81-AB81</f>
        <v>2342.95</v>
      </c>
      <c r="AD81" s="211" t="n">
        <f aca="false">F81-AB81</f>
        <v>0</v>
      </c>
      <c r="AE81" s="70"/>
      <c r="AF81" s="211"/>
      <c r="AG81" s="70" t="n">
        <f aca="false">+AC81-AE81</f>
        <v>2342.95</v>
      </c>
      <c r="AH81" s="211" t="n">
        <f aca="false">+AD81-AF81</f>
        <v>0</v>
      </c>
      <c r="AI81" s="211"/>
      <c r="AJ81" s="211" t="n">
        <f aca="false">AG81-AI81</f>
        <v>2342.95</v>
      </c>
      <c r="AK81" s="211" t="n">
        <f aca="false">+G81-AA81</f>
        <v>824.45</v>
      </c>
      <c r="AL81" s="70" t="n">
        <f aca="false">+AJ81+AK81</f>
        <v>3167.4</v>
      </c>
      <c r="AM81" s="212"/>
      <c r="AN81" s="211"/>
      <c r="AO81" s="211" t="n">
        <f aca="false">+(AL81)</f>
        <v>3167.4</v>
      </c>
      <c r="AP81" s="192" t="e">
        <f aca="false">+AP80+AO81</f>
        <v>#VALUE!</v>
      </c>
      <c r="AQ81" s="70"/>
      <c r="AR81" s="211" t="n">
        <f aca="false">+AH81-AQ81</f>
        <v>0</v>
      </c>
      <c r="AS81" s="211" t="n">
        <f aca="false">+AR81</f>
        <v>0</v>
      </c>
      <c r="AT81" s="193"/>
      <c r="AU81" s="194"/>
      <c r="AV81" s="195"/>
      <c r="AW81" s="195"/>
      <c r="AX81" s="213"/>
    </row>
    <row r="82" s="55" customFormat="true" ht="16.5" hidden="false" customHeight="false" outlineLevel="0" collapsed="false">
      <c r="A82" s="172"/>
      <c r="B82" s="173" t="n">
        <f aca="false">+DATA!C77</f>
        <v>32780</v>
      </c>
      <c r="C82" s="197"/>
      <c r="D82" s="175" t="n">
        <f aca="false">+DATA!E77</f>
        <v>6.52</v>
      </c>
      <c r="E82" s="176" t="n">
        <f aca="false">+DATA!D77</f>
        <v>0</v>
      </c>
      <c r="F82" s="199" t="str">
        <f aca="false">+IF(C82&gt;0,((SUM(D81:D83))/3)*C82," ")</f>
        <v> </v>
      </c>
      <c r="G82" s="214" t="str">
        <f aca="false">+IF(C82&gt;0,((SUM(E81:E83))/3)*C82," ")</f>
        <v> </v>
      </c>
      <c r="H82" s="203"/>
      <c r="I82" s="200" t="str">
        <f aca="false">+IF(C82&gt;0,$I$9,"")</f>
        <v/>
      </c>
      <c r="J82" s="201" t="e">
        <f aca="false">ROUND(H82*I82,2)</f>
        <v>#VALUE!</v>
      </c>
      <c r="K82" s="202" t="e">
        <f aca="false">-F82+J82</f>
        <v>#VALUE!</v>
      </c>
      <c r="L82" s="203"/>
      <c r="M82" s="204" t="e">
        <f aca="false">M81+K82</f>
        <v>#VALUE!</v>
      </c>
      <c r="N82" s="205"/>
      <c r="O82" s="203"/>
      <c r="P82" s="206"/>
      <c r="Q82" s="206" t="str">
        <f aca="false">+F82</f>
        <v> </v>
      </c>
      <c r="R82" s="202"/>
      <c r="S82" s="204" t="str">
        <f aca="false">+G82</f>
        <v> </v>
      </c>
      <c r="T82" s="186" t="n">
        <f aca="false">VLOOKUP($B82,CLASE2,5)</f>
        <v>0.55</v>
      </c>
      <c r="U82" s="186" t="n">
        <f aca="false">VLOOKUP($B82,CLASE2,4)</f>
        <v>0.25</v>
      </c>
      <c r="V82" s="186" t="n">
        <f aca="false">VLOOKUP($B82,CLASE2,3)</f>
        <v>0.2</v>
      </c>
      <c r="W82" s="207" t="e">
        <f aca="false">$G82*T82</f>
        <v>#VALUE!</v>
      </c>
      <c r="X82" s="208" t="e">
        <f aca="false">$G82*U82</f>
        <v>#VALUE!</v>
      </c>
      <c r="Y82" s="209" t="e">
        <f aca="false">$G82*V82</f>
        <v>#VALUE!</v>
      </c>
      <c r="Z82" s="190"/>
      <c r="AA82" s="211" t="e">
        <f aca="false">ROUND(H82*I82,2)</f>
        <v>#VALUE!</v>
      </c>
      <c r="AB82" s="211" t="e">
        <f aca="false">IF(AA82&lt;F82,AA82,F82)</f>
        <v>#VALUE!</v>
      </c>
      <c r="AC82" s="211" t="e">
        <f aca="false">+AA82-AB82</f>
        <v>#VALUE!</v>
      </c>
      <c r="AD82" s="211" t="e">
        <f aca="false">F82-AB82</f>
        <v>#VALUE!</v>
      </c>
      <c r="AE82" s="70"/>
      <c r="AF82" s="211"/>
      <c r="AG82" s="70" t="e">
        <f aca="false">+AC82-AE82</f>
        <v>#VALUE!</v>
      </c>
      <c r="AH82" s="211" t="e">
        <f aca="false">+AD82-AF82</f>
        <v>#VALUE!</v>
      </c>
      <c r="AI82" s="211"/>
      <c r="AJ82" s="211" t="e">
        <f aca="false">AG82-AI82</f>
        <v>#VALUE!</v>
      </c>
      <c r="AK82" s="211" t="e">
        <f aca="false">+G82-AA82</f>
        <v>#VALUE!</v>
      </c>
      <c r="AL82" s="70" t="e">
        <f aca="false">+AJ82+AK82</f>
        <v>#VALUE!</v>
      </c>
      <c r="AM82" s="212"/>
      <c r="AN82" s="211"/>
      <c r="AO82" s="211" t="e">
        <f aca="false">+(AL82)</f>
        <v>#VALUE!</v>
      </c>
      <c r="AP82" s="192" t="e">
        <f aca="false">+AP81+AO82</f>
        <v>#VALUE!</v>
      </c>
      <c r="AQ82" s="70"/>
      <c r="AR82" s="211" t="e">
        <f aca="false">+AH82-AQ82</f>
        <v>#VALUE!</v>
      </c>
      <c r="AS82" s="211" t="e">
        <f aca="false">+AR82</f>
        <v>#VALUE!</v>
      </c>
      <c r="AT82" s="193"/>
      <c r="AU82" s="194"/>
      <c r="AV82" s="195"/>
      <c r="AW82" s="195"/>
      <c r="AX82" s="213"/>
    </row>
    <row r="83" s="55" customFormat="true" ht="16.5" hidden="false" customHeight="false" outlineLevel="0" collapsed="false">
      <c r="A83" s="172"/>
      <c r="B83" s="173"/>
      <c r="C83" s="197"/>
      <c r="D83" s="175"/>
      <c r="E83" s="176"/>
      <c r="F83" s="199" t="str">
        <f aca="false">+IF(C83&gt;0,((SUM(D82:D84))/3)*C83," ")</f>
        <v> </v>
      </c>
      <c r="G83" s="214" t="str">
        <f aca="false">+IF(C83&gt;0,((SUM(E82:E84))/3)*C83," ")</f>
        <v> </v>
      </c>
      <c r="H83" s="203"/>
      <c r="I83" s="200"/>
      <c r="J83" s="201" t="n">
        <f aca="false">ROUND(H83*I83,2)</f>
        <v>0</v>
      </c>
      <c r="K83" s="202" t="e">
        <f aca="false">-F83+J83</f>
        <v>#VALUE!</v>
      </c>
      <c r="L83" s="203"/>
      <c r="M83" s="204" t="e">
        <f aca="false">M82+K83</f>
        <v>#VALUE!</v>
      </c>
      <c r="N83" s="205"/>
      <c r="O83" s="203"/>
      <c r="P83" s="206"/>
      <c r="Q83" s="206" t="str">
        <f aca="false">+F83</f>
        <v> </v>
      </c>
      <c r="R83" s="202"/>
      <c r="S83" s="204" t="str">
        <f aca="false">+G83</f>
        <v> </v>
      </c>
      <c r="T83" s="186"/>
      <c r="U83" s="186"/>
      <c r="V83" s="186"/>
      <c r="W83" s="207"/>
      <c r="X83" s="208"/>
      <c r="Y83" s="209"/>
      <c r="Z83" s="190"/>
      <c r="AA83" s="211"/>
      <c r="AB83" s="211"/>
      <c r="AC83" s="211"/>
      <c r="AD83" s="211"/>
      <c r="AE83" s="70"/>
      <c r="AF83" s="211"/>
      <c r="AG83" s="70"/>
      <c r="AH83" s="211"/>
      <c r="AI83" s="211"/>
      <c r="AJ83" s="211"/>
      <c r="AK83" s="211"/>
      <c r="AL83" s="70"/>
      <c r="AM83" s="212"/>
      <c r="AN83" s="211"/>
      <c r="AO83" s="211"/>
      <c r="AP83" s="192"/>
      <c r="AQ83" s="70"/>
      <c r="AR83" s="211"/>
      <c r="AS83" s="211"/>
      <c r="AT83" s="193"/>
      <c r="AU83" s="194"/>
      <c r="AV83" s="195"/>
      <c r="AW83" s="195"/>
      <c r="AX83" s="213"/>
    </row>
    <row r="84" s="55" customFormat="true" ht="16.5" hidden="false" customHeight="false" outlineLevel="0" collapsed="false">
      <c r="A84" s="172"/>
      <c r="B84" s="173" t="n">
        <f aca="false">+DATA!C79</f>
        <v>34940</v>
      </c>
      <c r="C84" s="197" t="n">
        <f aca="false">+DATA!F79</f>
        <v>60</v>
      </c>
      <c r="D84" s="175" t="n">
        <f aca="false">+DATA!E79</f>
        <v>0</v>
      </c>
      <c r="E84" s="176" t="n">
        <f aca="false">+DATA!D79</f>
        <v>88.43</v>
      </c>
      <c r="F84" s="199" t="n">
        <f aca="false">+IF(C84&gt;0,((SUM(D84:D85))/2)*C84," ")</f>
        <v>0</v>
      </c>
      <c r="G84" s="214" t="n">
        <f aca="false">+IF(C84&gt;0,((SUM(E84:E85))/2)*C84," ")</f>
        <v>5032.8</v>
      </c>
      <c r="H84" s="203" t="n">
        <f aca="false">G84*$H$5</f>
        <v>5032.8</v>
      </c>
      <c r="I84" s="200" t="n">
        <f aca="false">+IF(C84&gt;0,$I$9,"")</f>
        <v>0.75</v>
      </c>
      <c r="J84" s="201" t="n">
        <f aca="false">ROUND(H84*I84,2)</f>
        <v>3774.6</v>
      </c>
      <c r="K84" s="202" t="n">
        <f aca="false">-F84+J84</f>
        <v>3774.6</v>
      </c>
      <c r="L84" s="203"/>
      <c r="M84" s="204" t="e">
        <f aca="false">M83+K84</f>
        <v>#VALUE!</v>
      </c>
      <c r="N84" s="205"/>
      <c r="O84" s="203"/>
      <c r="P84" s="206"/>
      <c r="Q84" s="206" t="n">
        <f aca="false">+F84</f>
        <v>0</v>
      </c>
      <c r="R84" s="202"/>
      <c r="S84" s="204" t="n">
        <f aca="false">+G84</f>
        <v>5032.8</v>
      </c>
      <c r="T84" s="186" t="n">
        <f aca="false">VLOOKUP($B84,CLASE2,5)</f>
        <v>0</v>
      </c>
      <c r="U84" s="186" t="n">
        <f aca="false">VLOOKUP($B84,CLASE2,4)</f>
        <v>0</v>
      </c>
      <c r="V84" s="186" t="n">
        <f aca="false">VLOOKUP($B84,CLASE2,3)</f>
        <v>1</v>
      </c>
      <c r="W84" s="207" t="n">
        <f aca="false">$G84*T84</f>
        <v>0</v>
      </c>
      <c r="X84" s="208" t="n">
        <f aca="false">$G84*U84</f>
        <v>0</v>
      </c>
      <c r="Y84" s="209" t="n">
        <f aca="false">$G84*V84</f>
        <v>5032.8</v>
      </c>
      <c r="Z84" s="190"/>
      <c r="AA84" s="211" t="n">
        <f aca="false">ROUND(H84*I84,2)</f>
        <v>3774.6</v>
      </c>
      <c r="AB84" s="211" t="n">
        <f aca="false">IF(AA84&lt;F84,AA84,F84)</f>
        <v>0</v>
      </c>
      <c r="AC84" s="211" t="n">
        <f aca="false">+AA84-AB84</f>
        <v>3774.6</v>
      </c>
      <c r="AD84" s="211" t="n">
        <f aca="false">F84-AB84</f>
        <v>0</v>
      </c>
      <c r="AE84" s="70"/>
      <c r="AF84" s="211"/>
      <c r="AG84" s="70" t="n">
        <f aca="false">+AC84-AE84</f>
        <v>3774.6</v>
      </c>
      <c r="AH84" s="211" t="n">
        <f aca="false">+AD84-AF84</f>
        <v>0</v>
      </c>
      <c r="AI84" s="211" t="n">
        <f aca="false">+AQ88</f>
        <v>3469.6</v>
      </c>
      <c r="AJ84" s="211" t="n">
        <f aca="false">AG84-AI84</f>
        <v>305</v>
      </c>
      <c r="AK84" s="211" t="n">
        <f aca="false">+G84-AA84</f>
        <v>1258.2</v>
      </c>
      <c r="AL84" s="70" t="n">
        <f aca="false">+AJ84+AK84</f>
        <v>1563.2</v>
      </c>
      <c r="AM84" s="212"/>
      <c r="AN84" s="211"/>
      <c r="AO84" s="211" t="n">
        <f aca="false">+(AL84)</f>
        <v>1563.2</v>
      </c>
      <c r="AP84" s="192" t="n">
        <f aca="false">+AP83+AO84</f>
        <v>1563.2</v>
      </c>
      <c r="AQ84" s="70"/>
      <c r="AR84" s="211" t="n">
        <f aca="false">+AH84-AQ84</f>
        <v>0</v>
      </c>
      <c r="AS84" s="211" t="n">
        <f aca="false">+AR84</f>
        <v>0</v>
      </c>
      <c r="AT84" s="193"/>
      <c r="AU84" s="194"/>
      <c r="AV84" s="195"/>
      <c r="AW84" s="195"/>
      <c r="AX84" s="213"/>
    </row>
    <row r="85" s="55" customFormat="true" ht="16.5" hidden="false" customHeight="false" outlineLevel="0" collapsed="false">
      <c r="A85" s="172"/>
      <c r="B85" s="173" t="n">
        <f aca="false">+DATA!C80</f>
        <v>34960</v>
      </c>
      <c r="C85" s="197"/>
      <c r="D85" s="175" t="n">
        <f aca="false">+DATA!E80</f>
        <v>0</v>
      </c>
      <c r="E85" s="176" t="n">
        <f aca="false">+DATA!D80</f>
        <v>79.33</v>
      </c>
      <c r="F85" s="199" t="str">
        <f aca="false">+IF(C85&gt;0,((SUM(D84:D86))/3)*C85," ")</f>
        <v> </v>
      </c>
      <c r="G85" s="214" t="str">
        <f aca="false">+IF(C85&gt;0,((SUM(E84:E86))/3)*C85," ")</f>
        <v> </v>
      </c>
      <c r="H85" s="203"/>
      <c r="I85" s="200" t="str">
        <f aca="false">+IF(C85&gt;0,$I$9,"")</f>
        <v/>
      </c>
      <c r="J85" s="201" t="e">
        <f aca="false">ROUND(H85*I85,2)</f>
        <v>#VALUE!</v>
      </c>
      <c r="K85" s="202" t="e">
        <f aca="false">-F85+J85</f>
        <v>#VALUE!</v>
      </c>
      <c r="L85" s="203"/>
      <c r="M85" s="204" t="e">
        <f aca="false">M84+K85</f>
        <v>#VALUE!</v>
      </c>
      <c r="N85" s="205"/>
      <c r="O85" s="203"/>
      <c r="P85" s="206"/>
      <c r="Q85" s="206" t="str">
        <f aca="false">+F85</f>
        <v> </v>
      </c>
      <c r="R85" s="202"/>
      <c r="S85" s="204" t="str">
        <f aca="false">+G85</f>
        <v> </v>
      </c>
      <c r="T85" s="186" t="n">
        <f aca="false">VLOOKUP($B85,CLASE2,5)</f>
        <v>0</v>
      </c>
      <c r="U85" s="186" t="n">
        <f aca="false">VLOOKUP($B85,CLASE2,4)</f>
        <v>0</v>
      </c>
      <c r="V85" s="186" t="n">
        <f aca="false">VLOOKUP($B85,CLASE2,3)</f>
        <v>1</v>
      </c>
      <c r="W85" s="207" t="e">
        <f aca="false">$G85*T85</f>
        <v>#VALUE!</v>
      </c>
      <c r="X85" s="208" t="e">
        <f aca="false">$G85*U85</f>
        <v>#VALUE!</v>
      </c>
      <c r="Y85" s="209" t="e">
        <f aca="false">$G85*V85</f>
        <v>#VALUE!</v>
      </c>
      <c r="Z85" s="190"/>
      <c r="AA85" s="211" t="e">
        <f aca="false">ROUND(H85*I85,2)</f>
        <v>#VALUE!</v>
      </c>
      <c r="AB85" s="211" t="e">
        <f aca="false">IF(AA85&lt;F85,AA85,F85)</f>
        <v>#VALUE!</v>
      </c>
      <c r="AC85" s="211" t="e">
        <f aca="false">+AA85-AB85</f>
        <v>#VALUE!</v>
      </c>
      <c r="AD85" s="211" t="e">
        <f aca="false">F85-AB85</f>
        <v>#VALUE!</v>
      </c>
      <c r="AE85" s="70"/>
      <c r="AF85" s="211"/>
      <c r="AG85" s="70" t="e">
        <f aca="false">+AC85-AE85</f>
        <v>#VALUE!</v>
      </c>
      <c r="AH85" s="211" t="e">
        <f aca="false">+AD85-AF85</f>
        <v>#VALUE!</v>
      </c>
      <c r="AI85" s="211"/>
      <c r="AJ85" s="211" t="e">
        <f aca="false">AG85-AI85</f>
        <v>#VALUE!</v>
      </c>
      <c r="AK85" s="211" t="e">
        <f aca="false">+G85-AA85</f>
        <v>#VALUE!</v>
      </c>
      <c r="AL85" s="70" t="e">
        <f aca="false">+AJ85+AK85</f>
        <v>#VALUE!</v>
      </c>
      <c r="AM85" s="212"/>
      <c r="AN85" s="211"/>
      <c r="AO85" s="211" t="e">
        <f aca="false">+(AL85)</f>
        <v>#VALUE!</v>
      </c>
      <c r="AP85" s="192" t="e">
        <f aca="false">+AP84+AO85</f>
        <v>#VALUE!</v>
      </c>
      <c r="AQ85" s="70"/>
      <c r="AR85" s="211" t="e">
        <f aca="false">+AH85-AQ85</f>
        <v>#VALUE!</v>
      </c>
      <c r="AS85" s="211" t="e">
        <f aca="false">+AR85</f>
        <v>#VALUE!</v>
      </c>
      <c r="AT85" s="193"/>
      <c r="AU85" s="194"/>
      <c r="AV85" s="195"/>
      <c r="AW85" s="195"/>
      <c r="AX85" s="213"/>
    </row>
    <row r="86" s="55" customFormat="true" ht="16.5" hidden="false" customHeight="false" outlineLevel="0" collapsed="false">
      <c r="A86" s="172"/>
      <c r="B86" s="173"/>
      <c r="C86" s="197"/>
      <c r="D86" s="175"/>
      <c r="E86" s="176"/>
      <c r="F86" s="199" t="str">
        <f aca="false">+IF(C86&gt;0,((SUM(D85:D87))/3)*C86," ")</f>
        <v> </v>
      </c>
      <c r="G86" s="214" t="str">
        <f aca="false">+IF(C86&gt;0,((SUM(E85:E87))/3)*C86," ")</f>
        <v> </v>
      </c>
      <c r="H86" s="203"/>
      <c r="I86" s="200"/>
      <c r="J86" s="201" t="n">
        <f aca="false">ROUND(H86*I86,2)</f>
        <v>0</v>
      </c>
      <c r="K86" s="202" t="e">
        <f aca="false">-F86+J86</f>
        <v>#VALUE!</v>
      </c>
      <c r="L86" s="203"/>
      <c r="M86" s="204" t="e">
        <f aca="false">M85+K86</f>
        <v>#VALUE!</v>
      </c>
      <c r="N86" s="205"/>
      <c r="O86" s="203"/>
      <c r="P86" s="206"/>
      <c r="Q86" s="206" t="str">
        <f aca="false">+F86</f>
        <v> </v>
      </c>
      <c r="R86" s="202"/>
      <c r="S86" s="204" t="str">
        <f aca="false">+G86</f>
        <v> </v>
      </c>
      <c r="T86" s="186"/>
      <c r="U86" s="186"/>
      <c r="V86" s="186"/>
      <c r="W86" s="207"/>
      <c r="X86" s="208"/>
      <c r="Y86" s="209"/>
      <c r="Z86" s="190"/>
      <c r="AA86" s="211"/>
      <c r="AB86" s="211"/>
      <c r="AC86" s="211"/>
      <c r="AD86" s="211"/>
      <c r="AE86" s="70"/>
      <c r="AF86" s="211"/>
      <c r="AG86" s="70"/>
      <c r="AH86" s="211"/>
      <c r="AI86" s="211"/>
      <c r="AJ86" s="211"/>
      <c r="AK86" s="211"/>
      <c r="AL86" s="70"/>
      <c r="AM86" s="212"/>
      <c r="AN86" s="211"/>
      <c r="AO86" s="211"/>
      <c r="AP86" s="192"/>
      <c r="AQ86" s="70"/>
      <c r="AR86" s="211"/>
      <c r="AS86" s="211"/>
      <c r="AT86" s="193"/>
      <c r="AU86" s="194"/>
      <c r="AV86" s="195"/>
      <c r="AW86" s="195"/>
      <c r="AX86" s="213"/>
    </row>
    <row r="87" s="55" customFormat="true" ht="16.5" hidden="false" customHeight="false" outlineLevel="0" collapsed="false">
      <c r="A87" s="172"/>
      <c r="B87" s="173" t="n">
        <f aca="false">+DATA!C82</f>
        <v>38160</v>
      </c>
      <c r="C87" s="197"/>
      <c r="D87" s="175" t="n">
        <f aca="false">+DATA!E82</f>
        <v>97.49</v>
      </c>
      <c r="E87" s="176" t="n">
        <f aca="false">+DATA!D82</f>
        <v>14.11</v>
      </c>
      <c r="F87" s="199" t="str">
        <f aca="false">+IF(C87&gt;0,((SUM(D86:D88))/3)*C87," ")</f>
        <v> </v>
      </c>
      <c r="G87" s="214" t="str">
        <f aca="false">+IF(C87&gt;0,((SUM(E86:E88))/3)*C87," ")</f>
        <v> </v>
      </c>
      <c r="H87" s="203"/>
      <c r="I87" s="200" t="str">
        <f aca="false">+IF(C87&gt;0,$I$9,"")</f>
        <v/>
      </c>
      <c r="J87" s="201" t="e">
        <f aca="false">ROUND(H87*I87,2)</f>
        <v>#VALUE!</v>
      </c>
      <c r="K87" s="202" t="e">
        <f aca="false">-F87+J87</f>
        <v>#VALUE!</v>
      </c>
      <c r="L87" s="203"/>
      <c r="M87" s="204" t="e">
        <f aca="false">M86+K87</f>
        <v>#VALUE!</v>
      </c>
      <c r="N87" s="205"/>
      <c r="O87" s="203"/>
      <c r="P87" s="206"/>
      <c r="Q87" s="206" t="str">
        <f aca="false">+F87</f>
        <v> </v>
      </c>
      <c r="R87" s="202"/>
      <c r="S87" s="204" t="str">
        <f aca="false">+G87</f>
        <v> </v>
      </c>
      <c r="T87" s="186" t="n">
        <f aca="false">VLOOKUP($B87,CLASE2,5)</f>
        <v>0.7</v>
      </c>
      <c r="U87" s="186" t="n">
        <f aca="false">VLOOKUP($B87,CLASE2,4)</f>
        <v>0.2</v>
      </c>
      <c r="V87" s="186" t="n">
        <f aca="false">VLOOKUP($B87,CLASE2,3)</f>
        <v>0.1</v>
      </c>
      <c r="W87" s="207" t="e">
        <f aca="false">$G87*T87</f>
        <v>#VALUE!</v>
      </c>
      <c r="X87" s="208" t="e">
        <f aca="false">$G87*U87</f>
        <v>#VALUE!</v>
      </c>
      <c r="Y87" s="209" t="e">
        <f aca="false">$G87*V87</f>
        <v>#VALUE!</v>
      </c>
      <c r="Z87" s="190"/>
      <c r="AA87" s="211" t="e">
        <f aca="false">ROUND(H87*I87,2)</f>
        <v>#VALUE!</v>
      </c>
      <c r="AB87" s="211" t="e">
        <f aca="false">IF(AA87&lt;F87,AA87,F87)</f>
        <v>#VALUE!</v>
      </c>
      <c r="AC87" s="211" t="e">
        <f aca="false">+AA87-AB87</f>
        <v>#VALUE!</v>
      </c>
      <c r="AD87" s="211" t="e">
        <f aca="false">F87-AB87</f>
        <v>#VALUE!</v>
      </c>
      <c r="AE87" s="70"/>
      <c r="AF87" s="211"/>
      <c r="AG87" s="70" t="e">
        <f aca="false">+AC87-AE87</f>
        <v>#VALUE!</v>
      </c>
      <c r="AH87" s="211" t="e">
        <f aca="false">+AD87-AF87</f>
        <v>#VALUE!</v>
      </c>
      <c r="AI87" s="211"/>
      <c r="AJ87" s="211" t="e">
        <f aca="false">AG87-AI87</f>
        <v>#VALUE!</v>
      </c>
      <c r="AK87" s="211" t="e">
        <f aca="false">+G87-AA87</f>
        <v>#VALUE!</v>
      </c>
      <c r="AL87" s="70" t="e">
        <f aca="false">+AJ87+AK87</f>
        <v>#VALUE!</v>
      </c>
      <c r="AM87" s="212"/>
      <c r="AN87" s="211"/>
      <c r="AO87" s="211" t="e">
        <f aca="false">+(AL87)</f>
        <v>#VALUE!</v>
      </c>
      <c r="AP87" s="192" t="e">
        <f aca="false">+AP86+AO87</f>
        <v>#VALUE!</v>
      </c>
      <c r="AQ87" s="70"/>
      <c r="AR87" s="211" t="e">
        <f aca="false">+AH87-AQ87</f>
        <v>#VALUE!</v>
      </c>
      <c r="AS87" s="211" t="e">
        <f aca="false">+AR87</f>
        <v>#VALUE!</v>
      </c>
      <c r="AT87" s="193"/>
      <c r="AU87" s="194"/>
      <c r="AV87" s="195"/>
      <c r="AW87" s="195"/>
      <c r="AX87" s="213"/>
    </row>
    <row r="88" s="55" customFormat="true" ht="16.5" hidden="false" customHeight="false" outlineLevel="0" collapsed="false">
      <c r="A88" s="172"/>
      <c r="B88" s="173" t="n">
        <f aca="false">+DATA!C83</f>
        <v>38180</v>
      </c>
      <c r="C88" s="197" t="n">
        <f aca="false">+DATA!F83</f>
        <v>60</v>
      </c>
      <c r="D88" s="175" t="n">
        <f aca="false">+DATA!E83</f>
        <v>117.72</v>
      </c>
      <c r="E88" s="176" t="n">
        <f aca="false">+DATA!D83</f>
        <v>11.79</v>
      </c>
      <c r="F88" s="199" t="n">
        <f aca="false">+IF(C88&gt;0,((SUM(D87:D89))/3)*C88," ")</f>
        <v>4304.2</v>
      </c>
      <c r="G88" s="214" t="n">
        <f aca="false">+IF(C88&gt;0,((SUM(E87:E89))/3)*C88," ")</f>
        <v>1112.8</v>
      </c>
      <c r="H88" s="203" t="n">
        <f aca="false">G88*$H$5</f>
        <v>1112.8</v>
      </c>
      <c r="I88" s="200" t="n">
        <f aca="false">+IF(C88&gt;0,$I$9,"")</f>
        <v>0.75</v>
      </c>
      <c r="J88" s="201" t="n">
        <f aca="false">ROUND(H88*I88,2)</f>
        <v>834.6</v>
      </c>
      <c r="K88" s="202" t="n">
        <f aca="false">-F88+J88</f>
        <v>-3469.6</v>
      </c>
      <c r="L88" s="203"/>
      <c r="M88" s="204" t="e">
        <f aca="false">M87+K88</f>
        <v>#VALUE!</v>
      </c>
      <c r="N88" s="205"/>
      <c r="O88" s="203"/>
      <c r="P88" s="206"/>
      <c r="Q88" s="206" t="n">
        <f aca="false">+F88</f>
        <v>4304.2</v>
      </c>
      <c r="R88" s="202"/>
      <c r="S88" s="204" t="n">
        <f aca="false">+G88</f>
        <v>1112.8</v>
      </c>
      <c r="T88" s="186" t="n">
        <f aca="false">VLOOKUP($B88,CLASE2,5)</f>
        <v>0.7</v>
      </c>
      <c r="U88" s="186" t="n">
        <f aca="false">VLOOKUP($B88,CLASE2,4)</f>
        <v>0.2</v>
      </c>
      <c r="V88" s="186" t="n">
        <f aca="false">VLOOKUP($B88,CLASE2,3)</f>
        <v>0.1</v>
      </c>
      <c r="W88" s="207" t="n">
        <f aca="false">$G88*T88</f>
        <v>778.96</v>
      </c>
      <c r="X88" s="208" t="n">
        <f aca="false">$G88*U88</f>
        <v>222.56</v>
      </c>
      <c r="Y88" s="209" t="n">
        <f aca="false">$G88*V88</f>
        <v>111.28</v>
      </c>
      <c r="Z88" s="190"/>
      <c r="AA88" s="211" t="n">
        <f aca="false">ROUND(H88*I88,2)</f>
        <v>834.6</v>
      </c>
      <c r="AB88" s="211" t="n">
        <f aca="false">IF(AA88&lt;F88,AA88,F88)</f>
        <v>834.6</v>
      </c>
      <c r="AC88" s="211" t="n">
        <f aca="false">+AA88-AB88</f>
        <v>0</v>
      </c>
      <c r="AD88" s="211" t="n">
        <f aca="false">F88-AB88</f>
        <v>3469.6</v>
      </c>
      <c r="AE88" s="70"/>
      <c r="AF88" s="211"/>
      <c r="AG88" s="70" t="n">
        <f aca="false">+AC88-AE88</f>
        <v>0</v>
      </c>
      <c r="AH88" s="211" t="n">
        <f aca="false">+AD88-AF88</f>
        <v>3469.6</v>
      </c>
      <c r="AI88" s="211"/>
      <c r="AJ88" s="211" t="n">
        <f aca="false">AG88-AI88</f>
        <v>0</v>
      </c>
      <c r="AK88" s="211" t="n">
        <f aca="false">+G88-AA88</f>
        <v>278.2</v>
      </c>
      <c r="AL88" s="70" t="n">
        <f aca="false">+AJ88+AK88</f>
        <v>278.2</v>
      </c>
      <c r="AM88" s="212"/>
      <c r="AN88" s="211"/>
      <c r="AO88" s="211" t="n">
        <f aca="false">+(AL88)</f>
        <v>278.2</v>
      </c>
      <c r="AP88" s="192" t="e">
        <f aca="false">+AP87+AO88</f>
        <v>#VALUE!</v>
      </c>
      <c r="AQ88" s="70" t="n">
        <f aca="false">+AH88</f>
        <v>3469.6</v>
      </c>
      <c r="AR88" s="211" t="n">
        <f aca="false">+AH88-AQ88</f>
        <v>0</v>
      </c>
      <c r="AS88" s="211" t="n">
        <f aca="false">+AR88</f>
        <v>0</v>
      </c>
      <c r="AT88" s="193"/>
      <c r="AU88" s="194"/>
      <c r="AV88" s="195"/>
      <c r="AW88" s="195"/>
      <c r="AX88" s="213"/>
    </row>
    <row r="89" s="55" customFormat="true" ht="16.5" hidden="false" customHeight="false" outlineLevel="0" collapsed="false">
      <c r="A89" s="172"/>
      <c r="B89" s="173" t="n">
        <f aca="false">+DATA!C84</f>
        <v>38200</v>
      </c>
      <c r="C89" s="197"/>
      <c r="D89" s="175" t="n">
        <f aca="false">+DATA!E84</f>
        <v>0</v>
      </c>
      <c r="E89" s="176" t="n">
        <f aca="false">+DATA!D84</f>
        <v>29.74</v>
      </c>
      <c r="F89" s="199" t="str">
        <f aca="false">+IF(C89&gt;0,((SUM(D88:D90))/3)*C89," ")</f>
        <v> </v>
      </c>
      <c r="G89" s="214" t="str">
        <f aca="false">+IF(C89&gt;0,((SUM(E88:E90))/3)*C89," ")</f>
        <v> </v>
      </c>
      <c r="H89" s="203"/>
      <c r="I89" s="200" t="str">
        <f aca="false">+IF(C89&gt;0,$I$9,"")</f>
        <v/>
      </c>
      <c r="J89" s="201" t="e">
        <f aca="false">ROUND(H89*I89,2)</f>
        <v>#VALUE!</v>
      </c>
      <c r="K89" s="202" t="e">
        <f aca="false">-F89+J89</f>
        <v>#VALUE!</v>
      </c>
      <c r="L89" s="203"/>
      <c r="M89" s="204" t="e">
        <f aca="false">M88+K89</f>
        <v>#VALUE!</v>
      </c>
      <c r="N89" s="205"/>
      <c r="O89" s="203"/>
      <c r="P89" s="206"/>
      <c r="Q89" s="206" t="str">
        <f aca="false">+F89</f>
        <v> </v>
      </c>
      <c r="R89" s="202"/>
      <c r="S89" s="204" t="str">
        <f aca="false">+G89</f>
        <v> </v>
      </c>
      <c r="T89" s="186" t="n">
        <f aca="false">VLOOKUP($B89,CLASE2,5)</f>
        <v>0.7</v>
      </c>
      <c r="U89" s="186" t="n">
        <f aca="false">VLOOKUP($B89,CLASE2,4)</f>
        <v>0.2</v>
      </c>
      <c r="V89" s="186" t="n">
        <f aca="false">VLOOKUP($B89,CLASE2,3)</f>
        <v>0.1</v>
      </c>
      <c r="W89" s="207" t="e">
        <f aca="false">$G89*T89</f>
        <v>#VALUE!</v>
      </c>
      <c r="X89" s="208" t="e">
        <f aca="false">$G89*U89</f>
        <v>#VALUE!</v>
      </c>
      <c r="Y89" s="209" t="e">
        <f aca="false">$G89*V89</f>
        <v>#VALUE!</v>
      </c>
      <c r="Z89" s="190"/>
      <c r="AA89" s="211" t="e">
        <f aca="false">ROUND(H89*I89,2)</f>
        <v>#VALUE!</v>
      </c>
      <c r="AB89" s="211" t="e">
        <f aca="false">IF(AA89&lt;F89,AA89,F89)</f>
        <v>#VALUE!</v>
      </c>
      <c r="AC89" s="211" t="e">
        <f aca="false">+AA89-AB89</f>
        <v>#VALUE!</v>
      </c>
      <c r="AD89" s="211" t="e">
        <f aca="false">F89-AB89</f>
        <v>#VALUE!</v>
      </c>
      <c r="AE89" s="70"/>
      <c r="AF89" s="211"/>
      <c r="AG89" s="70" t="e">
        <f aca="false">+AC89-AE89</f>
        <v>#VALUE!</v>
      </c>
      <c r="AH89" s="211" t="e">
        <f aca="false">+AD89-AF89</f>
        <v>#VALUE!</v>
      </c>
      <c r="AI89" s="211"/>
      <c r="AJ89" s="211" t="e">
        <f aca="false">AG89-AI89</f>
        <v>#VALUE!</v>
      </c>
      <c r="AK89" s="211" t="e">
        <f aca="false">+G89-AA89</f>
        <v>#VALUE!</v>
      </c>
      <c r="AL89" s="70" t="e">
        <f aca="false">+AJ89+AK89</f>
        <v>#VALUE!</v>
      </c>
      <c r="AM89" s="212"/>
      <c r="AN89" s="211"/>
      <c r="AO89" s="211" t="e">
        <f aca="false">+(AL89)</f>
        <v>#VALUE!</v>
      </c>
      <c r="AP89" s="192" t="e">
        <f aca="false">+AP88+AO89</f>
        <v>#VALUE!</v>
      </c>
      <c r="AQ89" s="70"/>
      <c r="AR89" s="211" t="e">
        <f aca="false">+AH89-AQ89</f>
        <v>#VALUE!</v>
      </c>
      <c r="AS89" s="211" t="e">
        <f aca="false">+AR89</f>
        <v>#VALUE!</v>
      </c>
      <c r="AT89" s="193"/>
      <c r="AU89" s="194"/>
      <c r="AV89" s="195"/>
      <c r="AW89" s="195"/>
      <c r="AX89" s="213"/>
    </row>
    <row r="90" s="55" customFormat="true" ht="16.5" hidden="false" customHeight="false" outlineLevel="0" collapsed="false">
      <c r="A90" s="172"/>
      <c r="B90" s="173"/>
      <c r="C90" s="197"/>
      <c r="D90" s="175"/>
      <c r="E90" s="176"/>
      <c r="F90" s="199" t="str">
        <f aca="false">+IF(C90&gt;0,((SUM(D89:D91))/3)*C90," ")</f>
        <v> </v>
      </c>
      <c r="G90" s="214" t="str">
        <f aca="false">+IF(C90&gt;0,((SUM(E89:E91))/3)*C90," ")</f>
        <v> </v>
      </c>
      <c r="H90" s="203"/>
      <c r="I90" s="200"/>
      <c r="J90" s="201" t="n">
        <f aca="false">ROUND(H90*I90,2)</f>
        <v>0</v>
      </c>
      <c r="K90" s="202" t="e">
        <f aca="false">-F90+J90</f>
        <v>#VALUE!</v>
      </c>
      <c r="L90" s="203"/>
      <c r="M90" s="204" t="e">
        <f aca="false">M89+K90</f>
        <v>#VALUE!</v>
      </c>
      <c r="N90" s="205"/>
      <c r="O90" s="203"/>
      <c r="P90" s="206"/>
      <c r="Q90" s="206" t="str">
        <f aca="false">+F90</f>
        <v> </v>
      </c>
      <c r="R90" s="202"/>
      <c r="S90" s="204" t="str">
        <f aca="false">+G90</f>
        <v> </v>
      </c>
      <c r="T90" s="186"/>
      <c r="U90" s="186"/>
      <c r="V90" s="186"/>
      <c r="W90" s="207"/>
      <c r="X90" s="208"/>
      <c r="Y90" s="209"/>
      <c r="Z90" s="190"/>
      <c r="AA90" s="211"/>
      <c r="AB90" s="211"/>
      <c r="AC90" s="211"/>
      <c r="AD90" s="211"/>
      <c r="AE90" s="70"/>
      <c r="AF90" s="211"/>
      <c r="AG90" s="70"/>
      <c r="AH90" s="211"/>
      <c r="AI90" s="211"/>
      <c r="AJ90" s="211"/>
      <c r="AK90" s="211"/>
      <c r="AL90" s="70"/>
      <c r="AM90" s="212"/>
      <c r="AN90" s="211"/>
      <c r="AO90" s="211"/>
      <c r="AP90" s="192"/>
      <c r="AQ90" s="70"/>
      <c r="AR90" s="211"/>
      <c r="AS90" s="211"/>
      <c r="AT90" s="193"/>
      <c r="AU90" s="194"/>
      <c r="AV90" s="195"/>
      <c r="AW90" s="195"/>
      <c r="AX90" s="213"/>
    </row>
    <row r="91" s="55" customFormat="true" ht="16.5" hidden="false" customHeight="false" outlineLevel="0" collapsed="false">
      <c r="A91" s="172"/>
      <c r="B91" s="173" t="n">
        <f aca="false">+DATA!C86</f>
        <v>45300</v>
      </c>
      <c r="C91" s="197" t="n">
        <f aca="false">+DATA!F86</f>
        <v>60</v>
      </c>
      <c r="D91" s="175" t="n">
        <f aca="false">+DATA!E86</f>
        <v>8.05</v>
      </c>
      <c r="E91" s="176" t="n">
        <f aca="false">+DATA!D86</f>
        <v>0.07</v>
      </c>
      <c r="F91" s="199" t="n">
        <f aca="false">+IF(C91&gt;0,((SUM(D91:D92))/2)*C91," ")</f>
        <v>669.9</v>
      </c>
      <c r="G91" s="214" t="n">
        <f aca="false">+IF(C91&gt;0,((SUM(E91:E92))/2)*C91," ")</f>
        <v>2.1</v>
      </c>
      <c r="H91" s="203" t="n">
        <f aca="false">G91*$H$5</f>
        <v>2.1</v>
      </c>
      <c r="I91" s="200" t="n">
        <f aca="false">+IF(C91&gt;0,$I$9,"")</f>
        <v>0.75</v>
      </c>
      <c r="J91" s="201" t="n">
        <f aca="false">ROUND(H91*I91,2)</f>
        <v>1.58</v>
      </c>
      <c r="K91" s="202" t="n">
        <f aca="false">-F91+J91</f>
        <v>-668.32</v>
      </c>
      <c r="L91" s="203"/>
      <c r="M91" s="204" t="e">
        <f aca="false">M90+K91</f>
        <v>#VALUE!</v>
      </c>
      <c r="N91" s="205"/>
      <c r="O91" s="203"/>
      <c r="P91" s="206"/>
      <c r="Q91" s="206" t="n">
        <f aca="false">+F91</f>
        <v>669.9</v>
      </c>
      <c r="R91" s="202"/>
      <c r="S91" s="204" t="n">
        <f aca="false">+G91</f>
        <v>2.1</v>
      </c>
      <c r="T91" s="186" t="n">
        <f aca="false">VLOOKUP($B91,CLASE2,5)</f>
        <v>0.7</v>
      </c>
      <c r="U91" s="186" t="n">
        <f aca="false">VLOOKUP($B91,CLASE2,4)</f>
        <v>0.3</v>
      </c>
      <c r="V91" s="186" t="n">
        <f aca="false">VLOOKUP($B91,CLASE2,3)</f>
        <v>0</v>
      </c>
      <c r="W91" s="207" t="n">
        <f aca="false">$G91*T91</f>
        <v>1.47</v>
      </c>
      <c r="X91" s="208" t="n">
        <f aca="false">$G91*U91</f>
        <v>0.63</v>
      </c>
      <c r="Y91" s="209" t="n">
        <f aca="false">$G91*V91</f>
        <v>0</v>
      </c>
      <c r="Z91" s="190"/>
      <c r="AA91" s="211" t="n">
        <f aca="false">ROUND(H91*I91,2)</f>
        <v>1.58</v>
      </c>
      <c r="AB91" s="211" t="n">
        <f aca="false">IF(AA91&lt;F91,AA91,F91)</f>
        <v>1.58</v>
      </c>
      <c r="AC91" s="211" t="n">
        <f aca="false">+AA91-AB91</f>
        <v>0</v>
      </c>
      <c r="AD91" s="211" t="n">
        <f aca="false">F91-AB91</f>
        <v>668.32</v>
      </c>
      <c r="AE91" s="70"/>
      <c r="AF91" s="211"/>
      <c r="AG91" s="70" t="n">
        <f aca="false">+AC91-AE91</f>
        <v>0</v>
      </c>
      <c r="AH91" s="211" t="n">
        <f aca="false">+AD91-AF91</f>
        <v>668.32</v>
      </c>
      <c r="AI91" s="211"/>
      <c r="AJ91" s="211" t="n">
        <f aca="false">AG91-AI91</f>
        <v>0</v>
      </c>
      <c r="AK91" s="211" t="n">
        <f aca="false">+G91-AA91</f>
        <v>0.52</v>
      </c>
      <c r="AL91" s="70" t="n">
        <f aca="false">+AJ91+AK91</f>
        <v>0.52</v>
      </c>
      <c r="AM91" s="212"/>
      <c r="AN91" s="211"/>
      <c r="AO91" s="211" t="n">
        <f aca="false">+(AL91)</f>
        <v>0.52</v>
      </c>
      <c r="AP91" s="192" t="n">
        <f aca="false">+AP90+AO91</f>
        <v>0.52</v>
      </c>
      <c r="AQ91" s="70"/>
      <c r="AR91" s="211" t="n">
        <f aca="false">+AH91-AQ91</f>
        <v>668.32</v>
      </c>
      <c r="AS91" s="211" t="n">
        <f aca="false">+AR91</f>
        <v>668.32</v>
      </c>
      <c r="AT91" s="193"/>
      <c r="AU91" s="194"/>
      <c r="AV91" s="195"/>
      <c r="AW91" s="195"/>
      <c r="AX91" s="213"/>
    </row>
    <row r="92" s="55" customFormat="true" ht="16.5" hidden="false" customHeight="false" outlineLevel="0" collapsed="false">
      <c r="A92" s="172"/>
      <c r="B92" s="173" t="n">
        <f aca="false">+DATA!C87</f>
        <v>45320</v>
      </c>
      <c r="C92" s="197"/>
      <c r="D92" s="175" t="n">
        <f aca="false">+DATA!E87</f>
        <v>14.28</v>
      </c>
      <c r="E92" s="176" t="n">
        <f aca="false">+DATA!D87</f>
        <v>0</v>
      </c>
      <c r="F92" s="199" t="str">
        <f aca="false">+IF(C92&gt;0,((SUM(D91:D93))/3)*C92," ")</f>
        <v> </v>
      </c>
      <c r="G92" s="214" t="str">
        <f aca="false">+IF(C92&gt;0,((SUM(E91:E93))/3)*C92," ")</f>
        <v> </v>
      </c>
      <c r="H92" s="203"/>
      <c r="I92" s="200" t="str">
        <f aca="false">+IF(C92&gt;0,$I$9,"")</f>
        <v/>
      </c>
      <c r="J92" s="201" t="e">
        <f aca="false">ROUND(H92*I92,2)</f>
        <v>#VALUE!</v>
      </c>
      <c r="K92" s="202" t="e">
        <f aca="false">-F92+J92</f>
        <v>#VALUE!</v>
      </c>
      <c r="L92" s="203"/>
      <c r="M92" s="204" t="e">
        <f aca="false">M91+K92</f>
        <v>#VALUE!</v>
      </c>
      <c r="N92" s="205"/>
      <c r="O92" s="203"/>
      <c r="P92" s="206"/>
      <c r="Q92" s="206" t="str">
        <f aca="false">+F92</f>
        <v> </v>
      </c>
      <c r="R92" s="202"/>
      <c r="S92" s="204" t="str">
        <f aca="false">+G92</f>
        <v> </v>
      </c>
      <c r="T92" s="186" t="n">
        <f aca="false">VLOOKUP($B92,CLASE2,5)</f>
        <v>0.7</v>
      </c>
      <c r="U92" s="186" t="n">
        <f aca="false">VLOOKUP($B92,CLASE2,4)</f>
        <v>0.3</v>
      </c>
      <c r="V92" s="186" t="n">
        <f aca="false">VLOOKUP($B92,CLASE2,3)</f>
        <v>0</v>
      </c>
      <c r="W92" s="207" t="e">
        <f aca="false">$G92*T92</f>
        <v>#VALUE!</v>
      </c>
      <c r="X92" s="208" t="e">
        <f aca="false">$G92*U92</f>
        <v>#VALUE!</v>
      </c>
      <c r="Y92" s="209" t="e">
        <f aca="false">$G92*V92</f>
        <v>#VALUE!</v>
      </c>
      <c r="Z92" s="190"/>
      <c r="AA92" s="211" t="e">
        <f aca="false">ROUND(H92*I92,2)</f>
        <v>#VALUE!</v>
      </c>
      <c r="AB92" s="211" t="e">
        <f aca="false">IF(AA92&lt;F92,AA92,F92)</f>
        <v>#VALUE!</v>
      </c>
      <c r="AC92" s="211" t="e">
        <f aca="false">+AA92-AB92</f>
        <v>#VALUE!</v>
      </c>
      <c r="AD92" s="211" t="e">
        <f aca="false">F92-AB92</f>
        <v>#VALUE!</v>
      </c>
      <c r="AE92" s="70"/>
      <c r="AF92" s="211"/>
      <c r="AG92" s="70" t="e">
        <f aca="false">+AC92-AE92</f>
        <v>#VALUE!</v>
      </c>
      <c r="AH92" s="211" t="e">
        <f aca="false">+AD92-AF92</f>
        <v>#VALUE!</v>
      </c>
      <c r="AI92" s="211"/>
      <c r="AJ92" s="211" t="e">
        <f aca="false">AG92-AI92</f>
        <v>#VALUE!</v>
      </c>
      <c r="AK92" s="211" t="e">
        <f aca="false">+G92-AA92</f>
        <v>#VALUE!</v>
      </c>
      <c r="AL92" s="70" t="e">
        <f aca="false">+AJ92+AK92</f>
        <v>#VALUE!</v>
      </c>
      <c r="AM92" s="212"/>
      <c r="AN92" s="211"/>
      <c r="AO92" s="211" t="e">
        <f aca="false">+(AL92)</f>
        <v>#VALUE!</v>
      </c>
      <c r="AP92" s="192" t="e">
        <f aca="false">+AP91+AO92</f>
        <v>#VALUE!</v>
      </c>
      <c r="AQ92" s="70"/>
      <c r="AR92" s="211" t="e">
        <f aca="false">+AH92-AQ92</f>
        <v>#VALUE!</v>
      </c>
      <c r="AS92" s="211" t="e">
        <f aca="false">+AR92</f>
        <v>#VALUE!</v>
      </c>
      <c r="AT92" s="193"/>
      <c r="AU92" s="194"/>
      <c r="AV92" s="195"/>
      <c r="AW92" s="195"/>
      <c r="AX92" s="213"/>
    </row>
    <row r="93" s="55" customFormat="true" ht="16.5" hidden="false" customHeight="false" outlineLevel="0" collapsed="false">
      <c r="A93" s="172"/>
      <c r="B93" s="173"/>
      <c r="C93" s="197"/>
      <c r="D93" s="175"/>
      <c r="E93" s="176"/>
      <c r="F93" s="199" t="str">
        <f aca="false">+IF(C93&gt;0,((SUM(D92:D94))/3)*C93," ")</f>
        <v> </v>
      </c>
      <c r="G93" s="214" t="str">
        <f aca="false">+IF(C93&gt;0,((SUM(E92:E94))/3)*C93," ")</f>
        <v> </v>
      </c>
      <c r="H93" s="203"/>
      <c r="I93" s="200"/>
      <c r="J93" s="201" t="n">
        <f aca="false">ROUND(H93*I93,2)</f>
        <v>0</v>
      </c>
      <c r="K93" s="202" t="e">
        <f aca="false">-F93+J93</f>
        <v>#VALUE!</v>
      </c>
      <c r="L93" s="203"/>
      <c r="M93" s="204" t="e">
        <f aca="false">M92+K93</f>
        <v>#VALUE!</v>
      </c>
      <c r="N93" s="205"/>
      <c r="O93" s="203"/>
      <c r="P93" s="206"/>
      <c r="Q93" s="206" t="str">
        <f aca="false">+F93</f>
        <v> </v>
      </c>
      <c r="R93" s="202"/>
      <c r="S93" s="204" t="str">
        <f aca="false">+G93</f>
        <v> </v>
      </c>
      <c r="T93" s="186"/>
      <c r="U93" s="186"/>
      <c r="V93" s="186"/>
      <c r="W93" s="207"/>
      <c r="X93" s="208"/>
      <c r="Y93" s="209"/>
      <c r="Z93" s="190"/>
      <c r="AA93" s="211"/>
      <c r="AB93" s="211"/>
      <c r="AC93" s="211"/>
      <c r="AD93" s="211"/>
      <c r="AE93" s="70"/>
      <c r="AF93" s="211"/>
      <c r="AG93" s="70"/>
      <c r="AH93" s="211"/>
      <c r="AI93" s="211"/>
      <c r="AJ93" s="211"/>
      <c r="AK93" s="211"/>
      <c r="AL93" s="70"/>
      <c r="AM93" s="212"/>
      <c r="AN93" s="211"/>
      <c r="AO93" s="211"/>
      <c r="AP93" s="192"/>
      <c r="AQ93" s="70"/>
      <c r="AR93" s="211"/>
      <c r="AS93" s="211"/>
      <c r="AT93" s="193"/>
      <c r="AU93" s="194"/>
      <c r="AV93" s="195"/>
      <c r="AW93" s="195"/>
      <c r="AX93" s="213"/>
    </row>
    <row r="94" s="55" customFormat="true" ht="16.5" hidden="false" customHeight="false" outlineLevel="0" collapsed="false">
      <c r="A94" s="172"/>
      <c r="B94" s="173" t="n">
        <f aca="false">+DATA!C89</f>
        <v>47180</v>
      </c>
      <c r="C94" s="197" t="n">
        <f aca="false">+DATA!F89</f>
        <v>0</v>
      </c>
      <c r="D94" s="175" t="n">
        <f aca="false">+DATA!E89</f>
        <v>0</v>
      </c>
      <c r="E94" s="176" t="n">
        <f aca="false">+DATA!D89</f>
        <v>25.79</v>
      </c>
      <c r="F94" s="199" t="str">
        <f aca="false">+IF(C94&gt;0,((SUM(D93:D95))/3)*C94," ")</f>
        <v> </v>
      </c>
      <c r="G94" s="214" t="str">
        <f aca="false">+IF(C94&gt;0,((SUM(E93:E95))/3)*C94," ")</f>
        <v> </v>
      </c>
      <c r="H94" s="203"/>
      <c r="I94" s="200" t="str">
        <f aca="false">+IF(C94&gt;0,$I$9,"")</f>
        <v/>
      </c>
      <c r="J94" s="201" t="e">
        <f aca="false">ROUND(H94*I94,2)</f>
        <v>#VALUE!</v>
      </c>
      <c r="K94" s="202" t="e">
        <f aca="false">-F94+J94</f>
        <v>#VALUE!</v>
      </c>
      <c r="L94" s="203"/>
      <c r="M94" s="204" t="e">
        <f aca="false">M93+K94</f>
        <v>#VALUE!</v>
      </c>
      <c r="N94" s="205"/>
      <c r="O94" s="203"/>
      <c r="P94" s="206"/>
      <c r="Q94" s="206" t="str">
        <f aca="false">+F94</f>
        <v> </v>
      </c>
      <c r="R94" s="202"/>
      <c r="S94" s="204" t="str">
        <f aca="false">+G94</f>
        <v> </v>
      </c>
      <c r="T94" s="186" t="n">
        <f aca="false">VLOOKUP($B94,CLASE2,5)</f>
        <v>0.7</v>
      </c>
      <c r="U94" s="186" t="n">
        <f aca="false">VLOOKUP($B94,CLASE2,4)</f>
        <v>0.2</v>
      </c>
      <c r="V94" s="186" t="n">
        <f aca="false">VLOOKUP($B94,CLASE2,3)</f>
        <v>0.1</v>
      </c>
      <c r="W94" s="207" t="e">
        <f aca="false">$G94*T94</f>
        <v>#VALUE!</v>
      </c>
      <c r="X94" s="208" t="e">
        <f aca="false">$G94*U94</f>
        <v>#VALUE!</v>
      </c>
      <c r="Y94" s="209" t="e">
        <f aca="false">$G94*V94</f>
        <v>#VALUE!</v>
      </c>
      <c r="Z94" s="190"/>
      <c r="AA94" s="211" t="e">
        <f aca="false">ROUND(H94*I94,2)</f>
        <v>#VALUE!</v>
      </c>
      <c r="AB94" s="211" t="e">
        <f aca="false">IF(AA94&lt;F94,AA94,F94)</f>
        <v>#VALUE!</v>
      </c>
      <c r="AC94" s="211" t="e">
        <f aca="false">+AA94-AB94</f>
        <v>#VALUE!</v>
      </c>
      <c r="AD94" s="211" t="e">
        <f aca="false">F94-AB94</f>
        <v>#VALUE!</v>
      </c>
      <c r="AE94" s="70"/>
      <c r="AF94" s="211"/>
      <c r="AG94" s="70" t="e">
        <f aca="false">+AC94-AE94</f>
        <v>#VALUE!</v>
      </c>
      <c r="AH94" s="211" t="e">
        <f aca="false">+AD94-AF94</f>
        <v>#VALUE!</v>
      </c>
      <c r="AI94" s="211"/>
      <c r="AJ94" s="211" t="e">
        <f aca="false">AG94-AI94</f>
        <v>#VALUE!</v>
      </c>
      <c r="AK94" s="211" t="e">
        <f aca="false">+G94-AA94</f>
        <v>#VALUE!</v>
      </c>
      <c r="AL94" s="70" t="e">
        <f aca="false">+AJ94+AK94</f>
        <v>#VALUE!</v>
      </c>
      <c r="AM94" s="212"/>
      <c r="AN94" s="211"/>
      <c r="AO94" s="211" t="e">
        <f aca="false">+(AL94)</f>
        <v>#VALUE!</v>
      </c>
      <c r="AP94" s="192" t="e">
        <f aca="false">+AP93+AO94</f>
        <v>#VALUE!</v>
      </c>
      <c r="AQ94" s="70"/>
      <c r="AR94" s="211" t="e">
        <f aca="false">+AH94-AQ94</f>
        <v>#VALUE!</v>
      </c>
      <c r="AS94" s="211" t="e">
        <f aca="false">+AR94</f>
        <v>#VALUE!</v>
      </c>
      <c r="AT94" s="193"/>
      <c r="AU94" s="194"/>
      <c r="AV94" s="195"/>
      <c r="AW94" s="195"/>
      <c r="AX94" s="213"/>
    </row>
    <row r="95" s="55" customFormat="true" ht="16.5" hidden="false" customHeight="false" outlineLevel="0" collapsed="false">
      <c r="A95" s="172"/>
      <c r="B95" s="173" t="n">
        <f aca="false">+DATA!C90</f>
        <v>47200</v>
      </c>
      <c r="C95" s="197" t="n">
        <f aca="false">+DATA!F90</f>
        <v>60</v>
      </c>
      <c r="D95" s="175" t="n">
        <f aca="false">+DATA!E90</f>
        <v>0</v>
      </c>
      <c r="E95" s="176" t="n">
        <f aca="false">+DATA!D90</f>
        <v>34.74</v>
      </c>
      <c r="F95" s="199" t="n">
        <f aca="false">+IF(C95&gt;0,((SUM(D94:D96))/3)*C95," ")</f>
        <v>0</v>
      </c>
      <c r="G95" s="214" t="n">
        <f aca="false">+IF(C95&gt;0,((SUM(E94:E96))/3)*C95," ")</f>
        <v>1843.4</v>
      </c>
      <c r="H95" s="203" t="n">
        <f aca="false">G95*$H$5</f>
        <v>1843.4</v>
      </c>
      <c r="I95" s="200" t="n">
        <f aca="false">+IF(C95&gt;0,$I$9,"")</f>
        <v>0.75</v>
      </c>
      <c r="J95" s="201" t="n">
        <f aca="false">ROUND(H95*I95,2)</f>
        <v>1382.55</v>
      </c>
      <c r="K95" s="202" t="n">
        <f aca="false">-F95+J95</f>
        <v>1382.55</v>
      </c>
      <c r="L95" s="203"/>
      <c r="M95" s="204" t="e">
        <f aca="false">M94+K95</f>
        <v>#VALUE!</v>
      </c>
      <c r="N95" s="205"/>
      <c r="O95" s="203"/>
      <c r="P95" s="206"/>
      <c r="Q95" s="206" t="n">
        <f aca="false">+F95</f>
        <v>0</v>
      </c>
      <c r="R95" s="202"/>
      <c r="S95" s="204" t="n">
        <f aca="false">+G95</f>
        <v>1843.4</v>
      </c>
      <c r="T95" s="186" t="n">
        <f aca="false">VLOOKUP($B95,CLASE2,5)</f>
        <v>0.7</v>
      </c>
      <c r="U95" s="186" t="n">
        <f aca="false">VLOOKUP($B95,CLASE2,4)</f>
        <v>0.2</v>
      </c>
      <c r="V95" s="186" t="n">
        <f aca="false">VLOOKUP($B95,CLASE2,3)</f>
        <v>0.1</v>
      </c>
      <c r="W95" s="207" t="n">
        <f aca="false">$G95*T95</f>
        <v>1290.38</v>
      </c>
      <c r="X95" s="208" t="n">
        <f aca="false">$G95*U95</f>
        <v>368.68</v>
      </c>
      <c r="Y95" s="209" t="n">
        <f aca="false">$G95*V95</f>
        <v>184.34</v>
      </c>
      <c r="Z95" s="190"/>
      <c r="AA95" s="211" t="n">
        <f aca="false">ROUND(H95*I95,2)</f>
        <v>1382.55</v>
      </c>
      <c r="AB95" s="211" t="n">
        <f aca="false">IF(AA95&lt;F95,AA95,F95)</f>
        <v>0</v>
      </c>
      <c r="AC95" s="211" t="n">
        <f aca="false">+AA95-AB95</f>
        <v>1382.55</v>
      </c>
      <c r="AD95" s="211" t="n">
        <f aca="false">F95-AB95</f>
        <v>0</v>
      </c>
      <c r="AE95" s="70"/>
      <c r="AF95" s="211"/>
      <c r="AG95" s="70" t="n">
        <f aca="false">+AC95-AE95</f>
        <v>1382.55</v>
      </c>
      <c r="AH95" s="211" t="n">
        <f aca="false">+AD95-AF95</f>
        <v>0</v>
      </c>
      <c r="AI95" s="211"/>
      <c r="AJ95" s="211" t="n">
        <f aca="false">AG95-AI95</f>
        <v>1382.55</v>
      </c>
      <c r="AK95" s="211" t="n">
        <f aca="false">+G95-AA95</f>
        <v>460.85</v>
      </c>
      <c r="AL95" s="70" t="n">
        <f aca="false">+AJ95+AK95</f>
        <v>1843.4</v>
      </c>
      <c r="AM95" s="212"/>
      <c r="AN95" s="211"/>
      <c r="AO95" s="211" t="n">
        <f aca="false">+(AL95)</f>
        <v>1843.4</v>
      </c>
      <c r="AP95" s="192" t="e">
        <f aca="false">+AP94+AO95</f>
        <v>#VALUE!</v>
      </c>
      <c r="AQ95" s="70"/>
      <c r="AR95" s="211" t="n">
        <f aca="false">+AH95-AQ95</f>
        <v>0</v>
      </c>
      <c r="AS95" s="211" t="n">
        <f aca="false">+AR95</f>
        <v>0</v>
      </c>
      <c r="AT95" s="193"/>
      <c r="AU95" s="194"/>
      <c r="AV95" s="195"/>
      <c r="AW95" s="195"/>
      <c r="AX95" s="213"/>
    </row>
    <row r="96" s="55" customFormat="true" ht="16.5" hidden="false" customHeight="false" outlineLevel="0" collapsed="false">
      <c r="A96" s="172"/>
      <c r="B96" s="173" t="n">
        <f aca="false">+DATA!C91</f>
        <v>47220</v>
      </c>
      <c r="C96" s="197" t="n">
        <f aca="false">+DATA!F91</f>
        <v>0</v>
      </c>
      <c r="D96" s="175" t="n">
        <f aca="false">+DATA!E91</f>
        <v>0</v>
      </c>
      <c r="E96" s="176" t="n">
        <f aca="false">+DATA!D91</f>
        <v>31.64</v>
      </c>
      <c r="F96" s="199" t="str">
        <f aca="false">+IF(C96&gt;0,((SUM(D95:D97))/3)*C96," ")</f>
        <v> </v>
      </c>
      <c r="G96" s="214" t="str">
        <f aca="false">+IF(C96&gt;0,((SUM(E95:E97))/3)*C96," ")</f>
        <v> </v>
      </c>
      <c r="H96" s="203"/>
      <c r="I96" s="200" t="str">
        <f aca="false">+IF(C96&gt;0,$I$9,"")</f>
        <v/>
      </c>
      <c r="J96" s="201" t="e">
        <f aca="false">ROUND(H96*I96,2)</f>
        <v>#VALUE!</v>
      </c>
      <c r="K96" s="202" t="e">
        <f aca="false">-F96+J96</f>
        <v>#VALUE!</v>
      </c>
      <c r="L96" s="203"/>
      <c r="M96" s="204" t="e">
        <f aca="false">M95+K96</f>
        <v>#VALUE!</v>
      </c>
      <c r="N96" s="205"/>
      <c r="O96" s="203"/>
      <c r="P96" s="206"/>
      <c r="Q96" s="206" t="str">
        <f aca="false">+F96</f>
        <v> </v>
      </c>
      <c r="R96" s="202"/>
      <c r="S96" s="204" t="str">
        <f aca="false">+G96</f>
        <v> </v>
      </c>
      <c r="T96" s="186" t="n">
        <f aca="false">VLOOKUP($B96,CLASE2,5)</f>
        <v>0.7</v>
      </c>
      <c r="U96" s="186" t="n">
        <f aca="false">VLOOKUP($B96,CLASE2,4)</f>
        <v>0.2</v>
      </c>
      <c r="V96" s="186" t="n">
        <f aca="false">VLOOKUP($B96,CLASE2,3)</f>
        <v>0.1</v>
      </c>
      <c r="W96" s="207" t="e">
        <f aca="false">$G96*T96</f>
        <v>#VALUE!</v>
      </c>
      <c r="X96" s="208" t="e">
        <f aca="false">$G96*U96</f>
        <v>#VALUE!</v>
      </c>
      <c r="Y96" s="209" t="e">
        <f aca="false">$G96*V96</f>
        <v>#VALUE!</v>
      </c>
      <c r="Z96" s="190"/>
      <c r="AA96" s="211" t="e">
        <f aca="false">ROUND(H96*I96,2)</f>
        <v>#VALUE!</v>
      </c>
      <c r="AB96" s="211" t="e">
        <f aca="false">IF(AA96&lt;F96,AA96,F96)</f>
        <v>#VALUE!</v>
      </c>
      <c r="AC96" s="211" t="e">
        <f aca="false">+AA96-AB96</f>
        <v>#VALUE!</v>
      </c>
      <c r="AD96" s="211" t="e">
        <f aca="false">F96-AB96</f>
        <v>#VALUE!</v>
      </c>
      <c r="AE96" s="70"/>
      <c r="AF96" s="211"/>
      <c r="AG96" s="70" t="e">
        <f aca="false">+AC96-AE96</f>
        <v>#VALUE!</v>
      </c>
      <c r="AH96" s="211" t="e">
        <f aca="false">+AD96-AF96</f>
        <v>#VALUE!</v>
      </c>
      <c r="AI96" s="211"/>
      <c r="AJ96" s="211" t="e">
        <f aca="false">AG96-AI96</f>
        <v>#VALUE!</v>
      </c>
      <c r="AK96" s="211" t="e">
        <f aca="false">+G96-AA96</f>
        <v>#VALUE!</v>
      </c>
      <c r="AL96" s="70" t="e">
        <f aca="false">+AJ96+AK96</f>
        <v>#VALUE!</v>
      </c>
      <c r="AM96" s="212"/>
      <c r="AN96" s="211"/>
      <c r="AO96" s="211" t="e">
        <f aca="false">+(AL96)</f>
        <v>#VALUE!</v>
      </c>
      <c r="AP96" s="192" t="e">
        <f aca="false">+AP95+AO96</f>
        <v>#VALUE!</v>
      </c>
      <c r="AQ96" s="70"/>
      <c r="AR96" s="211" t="e">
        <f aca="false">+AH96-AQ96</f>
        <v>#VALUE!</v>
      </c>
      <c r="AS96" s="211" t="e">
        <f aca="false">+AR96</f>
        <v>#VALUE!</v>
      </c>
      <c r="AT96" s="193"/>
      <c r="AU96" s="194"/>
      <c r="AV96" s="195"/>
      <c r="AW96" s="195"/>
      <c r="AX96" s="213"/>
    </row>
    <row r="97" s="55" customFormat="true" ht="16.5" hidden="false" customHeight="false" outlineLevel="0" collapsed="false">
      <c r="A97" s="172"/>
      <c r="B97" s="173"/>
      <c r="C97" s="197"/>
      <c r="D97" s="175"/>
      <c r="E97" s="176"/>
      <c r="F97" s="199" t="str">
        <f aca="false">+IF(C97&gt;0,((SUM(D96:D98))/3)*C97," ")</f>
        <v> </v>
      </c>
      <c r="G97" s="214" t="str">
        <f aca="false">+IF(C97&gt;0,((SUM(E96:E98))/3)*C97," ")</f>
        <v> </v>
      </c>
      <c r="H97" s="203"/>
      <c r="I97" s="200"/>
      <c r="J97" s="201" t="n">
        <f aca="false">ROUND(H97*I97,2)</f>
        <v>0</v>
      </c>
      <c r="K97" s="202" t="e">
        <f aca="false">-F97+J97</f>
        <v>#VALUE!</v>
      </c>
      <c r="L97" s="203"/>
      <c r="M97" s="204" t="e">
        <f aca="false">M96+K97</f>
        <v>#VALUE!</v>
      </c>
      <c r="N97" s="205"/>
      <c r="O97" s="203"/>
      <c r="P97" s="206"/>
      <c r="Q97" s="206" t="str">
        <f aca="false">+F97</f>
        <v> </v>
      </c>
      <c r="R97" s="202"/>
      <c r="S97" s="204" t="str">
        <f aca="false">+G97</f>
        <v> </v>
      </c>
      <c r="T97" s="186"/>
      <c r="U97" s="186"/>
      <c r="V97" s="186"/>
      <c r="W97" s="207"/>
      <c r="X97" s="208"/>
      <c r="Y97" s="209"/>
      <c r="Z97" s="190"/>
      <c r="AA97" s="211"/>
      <c r="AB97" s="211"/>
      <c r="AC97" s="211"/>
      <c r="AD97" s="211"/>
      <c r="AE97" s="70"/>
      <c r="AF97" s="211"/>
      <c r="AG97" s="70"/>
      <c r="AH97" s="211"/>
      <c r="AI97" s="211"/>
      <c r="AJ97" s="211"/>
      <c r="AK97" s="211"/>
      <c r="AL97" s="70"/>
      <c r="AM97" s="212"/>
      <c r="AN97" s="211"/>
      <c r="AO97" s="211"/>
      <c r="AP97" s="192"/>
      <c r="AQ97" s="70"/>
      <c r="AR97" s="211"/>
      <c r="AS97" s="211"/>
      <c r="AT97" s="193"/>
      <c r="AU97" s="194"/>
      <c r="AV97" s="195"/>
      <c r="AW97" s="195"/>
      <c r="AX97" s="213"/>
    </row>
    <row r="98" s="55" customFormat="true" ht="16.5" hidden="false" customHeight="false" outlineLevel="0" collapsed="false">
      <c r="A98" s="172"/>
      <c r="B98" s="173" t="n">
        <f aca="false">+DATA!C93</f>
        <v>49420</v>
      </c>
      <c r="C98" s="197" t="n">
        <f aca="false">+DATA!F93</f>
        <v>60</v>
      </c>
      <c r="D98" s="175" t="n">
        <f aca="false">+DATA!E93</f>
        <v>91.13</v>
      </c>
      <c r="E98" s="176" t="n">
        <f aca="false">+DATA!D93</f>
        <v>33.56</v>
      </c>
      <c r="F98" s="199" t="n">
        <f aca="false">+IF(C98&gt;0,((SUM(D98:D99))/2)*C98," ")</f>
        <v>14160.6</v>
      </c>
      <c r="G98" s="214" t="n">
        <f aca="false">+IF(C98&gt;0,((SUM(E98:E99))/2)*C98," ")</f>
        <v>1952.4</v>
      </c>
      <c r="H98" s="203" t="n">
        <f aca="false">G98*$H$5</f>
        <v>1952.4</v>
      </c>
      <c r="I98" s="200" t="n">
        <f aca="false">+IF(C98&gt;0,$I$9,"")</f>
        <v>0.75</v>
      </c>
      <c r="J98" s="201" t="n">
        <f aca="false">ROUND(H98*I98,2)</f>
        <v>1464.3</v>
      </c>
      <c r="K98" s="202" t="n">
        <f aca="false">-F98+J98</f>
        <v>-12696.3</v>
      </c>
      <c r="L98" s="203"/>
      <c r="M98" s="204" t="e">
        <f aca="false">M97+K98</f>
        <v>#VALUE!</v>
      </c>
      <c r="N98" s="205"/>
      <c r="O98" s="203"/>
      <c r="P98" s="206"/>
      <c r="Q98" s="206" t="n">
        <f aca="false">+F98</f>
        <v>14160.6</v>
      </c>
      <c r="R98" s="202"/>
      <c r="S98" s="204" t="n">
        <f aca="false">+G98</f>
        <v>1952.4</v>
      </c>
      <c r="T98" s="186" t="n">
        <f aca="false">VLOOKUP($B98,CLASE2,5)</f>
        <v>0</v>
      </c>
      <c r="U98" s="186" t="n">
        <f aca="false">VLOOKUP($B98,CLASE2,4)</f>
        <v>0.2</v>
      </c>
      <c r="V98" s="186" t="n">
        <f aca="false">VLOOKUP($B98,CLASE2,3)</f>
        <v>0.8</v>
      </c>
      <c r="W98" s="207" t="n">
        <f aca="false">$G98*T98</f>
        <v>0</v>
      </c>
      <c r="X98" s="208" t="n">
        <f aca="false">$G98*U98</f>
        <v>390.48</v>
      </c>
      <c r="Y98" s="209" t="n">
        <f aca="false">$G98*V98</f>
        <v>1561.92</v>
      </c>
      <c r="Z98" s="190"/>
      <c r="AA98" s="211" t="n">
        <f aca="false">ROUND(H98*I98,2)</f>
        <v>1464.3</v>
      </c>
      <c r="AB98" s="211" t="n">
        <f aca="false">IF(AA98&lt;F98,AA98,F98)</f>
        <v>1464.3</v>
      </c>
      <c r="AC98" s="211" t="n">
        <f aca="false">+AA98-AB98</f>
        <v>0</v>
      </c>
      <c r="AD98" s="211" t="n">
        <f aca="false">F98-AB98</f>
        <v>12696.3</v>
      </c>
      <c r="AE98" s="70"/>
      <c r="AF98" s="211"/>
      <c r="AG98" s="70" t="n">
        <f aca="false">+AC98-AE98</f>
        <v>0</v>
      </c>
      <c r="AH98" s="211" t="n">
        <f aca="false">+AD98-AF98</f>
        <v>12696.3</v>
      </c>
      <c r="AI98" s="211"/>
      <c r="AJ98" s="211" t="n">
        <f aca="false">AG98-AI98</f>
        <v>0</v>
      </c>
      <c r="AK98" s="211" t="n">
        <f aca="false">+G98-AA98</f>
        <v>488.1</v>
      </c>
      <c r="AL98" s="70" t="n">
        <f aca="false">+AJ98+AK98</f>
        <v>488.1</v>
      </c>
      <c r="AM98" s="212"/>
      <c r="AN98" s="211"/>
      <c r="AO98" s="211" t="n">
        <f aca="false">+(AL98)</f>
        <v>488.1</v>
      </c>
      <c r="AP98" s="192" t="n">
        <f aca="false">+AP97+AO98</f>
        <v>488.1</v>
      </c>
      <c r="AQ98" s="70"/>
      <c r="AR98" s="211" t="n">
        <f aca="false">+AH98-AQ98</f>
        <v>12696.3</v>
      </c>
      <c r="AS98" s="211" t="n">
        <f aca="false">+AR98</f>
        <v>12696.3</v>
      </c>
      <c r="AT98" s="193"/>
      <c r="AU98" s="194"/>
      <c r="AV98" s="195"/>
      <c r="AW98" s="195"/>
      <c r="AX98" s="213"/>
    </row>
    <row r="99" s="55" customFormat="true" ht="16.5" hidden="false" customHeight="false" outlineLevel="0" collapsed="false">
      <c r="A99" s="172"/>
      <c r="B99" s="173" t="n">
        <f aca="false">+DATA!C94</f>
        <v>49440</v>
      </c>
      <c r="C99" s="197"/>
      <c r="D99" s="175" t="n">
        <f aca="false">+DATA!E94</f>
        <v>380.89</v>
      </c>
      <c r="E99" s="176" t="n">
        <f aca="false">+DATA!D94</f>
        <v>31.52</v>
      </c>
      <c r="F99" s="199" t="str">
        <f aca="false">+IF(C99&gt;0,((SUM(D98:D100))/3)*C99," ")</f>
        <v> </v>
      </c>
      <c r="G99" s="214" t="str">
        <f aca="false">+IF(C99&gt;0,((SUM(E98:E100))/3)*C99," ")</f>
        <v> </v>
      </c>
      <c r="H99" s="203"/>
      <c r="I99" s="200" t="str">
        <f aca="false">+IF(C99&gt;0,$I$9,"")</f>
        <v/>
      </c>
      <c r="J99" s="201" t="e">
        <f aca="false">ROUND(H99*I99,2)</f>
        <v>#VALUE!</v>
      </c>
      <c r="K99" s="202" t="e">
        <f aca="false">-F99+J99</f>
        <v>#VALUE!</v>
      </c>
      <c r="L99" s="203"/>
      <c r="M99" s="204" t="e">
        <f aca="false">M98+K99</f>
        <v>#VALUE!</v>
      </c>
      <c r="N99" s="205"/>
      <c r="O99" s="203"/>
      <c r="P99" s="206"/>
      <c r="Q99" s="206" t="str">
        <f aca="false">+F99</f>
        <v> </v>
      </c>
      <c r="R99" s="202"/>
      <c r="S99" s="204" t="str">
        <f aca="false">+G99</f>
        <v> </v>
      </c>
      <c r="T99" s="186" t="n">
        <f aca="false">VLOOKUP($B99,CLASE2,5)</f>
        <v>0</v>
      </c>
      <c r="U99" s="186" t="n">
        <f aca="false">VLOOKUP($B99,CLASE2,4)</f>
        <v>0.2</v>
      </c>
      <c r="V99" s="186" t="n">
        <f aca="false">VLOOKUP($B99,CLASE2,3)</f>
        <v>0.8</v>
      </c>
      <c r="W99" s="207" t="e">
        <f aca="false">$G99*T99</f>
        <v>#VALUE!</v>
      </c>
      <c r="X99" s="208" t="e">
        <f aca="false">$G99*U99</f>
        <v>#VALUE!</v>
      </c>
      <c r="Y99" s="209" t="e">
        <f aca="false">$G99*V99</f>
        <v>#VALUE!</v>
      </c>
      <c r="Z99" s="190"/>
      <c r="AA99" s="211" t="e">
        <f aca="false">ROUND(H99*I99,2)</f>
        <v>#VALUE!</v>
      </c>
      <c r="AB99" s="211" t="e">
        <f aca="false">IF(AA99&lt;F99,AA99,F99)</f>
        <v>#VALUE!</v>
      </c>
      <c r="AC99" s="211" t="e">
        <f aca="false">+AA99-AB99</f>
        <v>#VALUE!</v>
      </c>
      <c r="AD99" s="211" t="e">
        <f aca="false">F99-AB99</f>
        <v>#VALUE!</v>
      </c>
      <c r="AE99" s="70"/>
      <c r="AF99" s="211"/>
      <c r="AG99" s="70" t="e">
        <f aca="false">+AC99-AE99</f>
        <v>#VALUE!</v>
      </c>
      <c r="AH99" s="211" t="e">
        <f aca="false">+AD99-AF99</f>
        <v>#VALUE!</v>
      </c>
      <c r="AI99" s="211"/>
      <c r="AJ99" s="211" t="e">
        <f aca="false">AG99-AI99</f>
        <v>#VALUE!</v>
      </c>
      <c r="AK99" s="211" t="e">
        <f aca="false">+G99-AA99</f>
        <v>#VALUE!</v>
      </c>
      <c r="AL99" s="70" t="e">
        <f aca="false">+AJ99+AK99</f>
        <v>#VALUE!</v>
      </c>
      <c r="AM99" s="212"/>
      <c r="AN99" s="211"/>
      <c r="AO99" s="211" t="e">
        <f aca="false">+(AL99)</f>
        <v>#VALUE!</v>
      </c>
      <c r="AP99" s="192" t="e">
        <f aca="false">+AP98+AO99</f>
        <v>#VALUE!</v>
      </c>
      <c r="AQ99" s="70"/>
      <c r="AR99" s="211" t="e">
        <f aca="false">+AH99-AQ99</f>
        <v>#VALUE!</v>
      </c>
      <c r="AS99" s="211" t="e">
        <f aca="false">+AR99</f>
        <v>#VALUE!</v>
      </c>
      <c r="AT99" s="193"/>
      <c r="AU99" s="194"/>
      <c r="AV99" s="195"/>
      <c r="AW99" s="195"/>
      <c r="AX99" s="213"/>
    </row>
    <row r="100" s="55" customFormat="true" ht="16.5" hidden="false" customHeight="false" outlineLevel="0" collapsed="false">
      <c r="A100" s="172"/>
      <c r="B100" s="173"/>
      <c r="C100" s="197"/>
      <c r="D100" s="175"/>
      <c r="E100" s="176"/>
      <c r="F100" s="199" t="str">
        <f aca="false">+IF(C100&gt;0,((SUM(D99:D101))/3)*C100," ")</f>
        <v> </v>
      </c>
      <c r="G100" s="214" t="str">
        <f aca="false">+IF(C100&gt;0,((SUM(E99:E101))/3)*C100," ")</f>
        <v> </v>
      </c>
      <c r="H100" s="203"/>
      <c r="I100" s="200"/>
      <c r="J100" s="201" t="n">
        <f aca="false">ROUND(H100*I100,2)</f>
        <v>0</v>
      </c>
      <c r="K100" s="202" t="e">
        <f aca="false">-F100+J100</f>
        <v>#VALUE!</v>
      </c>
      <c r="L100" s="203"/>
      <c r="M100" s="204" t="e">
        <f aca="false">M99+K100</f>
        <v>#VALUE!</v>
      </c>
      <c r="N100" s="205"/>
      <c r="O100" s="203"/>
      <c r="P100" s="206"/>
      <c r="Q100" s="206" t="str">
        <f aca="false">+F100</f>
        <v> </v>
      </c>
      <c r="R100" s="202"/>
      <c r="S100" s="204" t="str">
        <f aca="false">+G100</f>
        <v> </v>
      </c>
      <c r="T100" s="186"/>
      <c r="U100" s="186"/>
      <c r="V100" s="186"/>
      <c r="W100" s="207"/>
      <c r="X100" s="208"/>
      <c r="Y100" s="209"/>
      <c r="Z100" s="190"/>
      <c r="AA100" s="211"/>
      <c r="AB100" s="211"/>
      <c r="AC100" s="211"/>
      <c r="AD100" s="211"/>
      <c r="AE100" s="70"/>
      <c r="AF100" s="211"/>
      <c r="AG100" s="70"/>
      <c r="AH100" s="211"/>
      <c r="AI100" s="211"/>
      <c r="AJ100" s="211"/>
      <c r="AK100" s="211"/>
      <c r="AL100" s="70"/>
      <c r="AM100" s="212"/>
      <c r="AN100" s="211"/>
      <c r="AO100" s="211"/>
      <c r="AP100" s="192"/>
      <c r="AQ100" s="70"/>
      <c r="AR100" s="211"/>
      <c r="AS100" s="211"/>
      <c r="AT100" s="193"/>
      <c r="AU100" s="194"/>
      <c r="AV100" s="195"/>
      <c r="AW100" s="195"/>
      <c r="AX100" s="213"/>
    </row>
    <row r="101" s="55" customFormat="true" ht="16.5" hidden="false" customHeight="false" outlineLevel="0" collapsed="false">
      <c r="A101" s="172"/>
      <c r="B101" s="173" t="n">
        <f aca="false">+DATA!C96</f>
        <v>50900</v>
      </c>
      <c r="C101" s="197"/>
      <c r="D101" s="175" t="n">
        <f aca="false">+DATA!E96</f>
        <v>0</v>
      </c>
      <c r="E101" s="176" t="n">
        <f aca="false">+DATA!D96</f>
        <v>43.77</v>
      </c>
      <c r="F101" s="199" t="str">
        <f aca="false">+IF(C101&gt;0,((SUM(D100:D102))/3)*C101," ")</f>
        <v> </v>
      </c>
      <c r="G101" s="214" t="str">
        <f aca="false">+IF(C101&gt;0,((SUM(E100:E102))/3)*C101," ")</f>
        <v> </v>
      </c>
      <c r="H101" s="203"/>
      <c r="I101" s="200" t="str">
        <f aca="false">+IF(C101&gt;0,$I$9,"")</f>
        <v/>
      </c>
      <c r="J101" s="201" t="e">
        <f aca="false">ROUND(H101*I101,2)</f>
        <v>#VALUE!</v>
      </c>
      <c r="K101" s="202" t="e">
        <f aca="false">-F101+J101</f>
        <v>#VALUE!</v>
      </c>
      <c r="L101" s="203"/>
      <c r="M101" s="204" t="e">
        <f aca="false">M100+K101</f>
        <v>#VALUE!</v>
      </c>
      <c r="N101" s="205"/>
      <c r="O101" s="203"/>
      <c r="P101" s="206"/>
      <c r="Q101" s="206" t="str">
        <f aca="false">+F101</f>
        <v> </v>
      </c>
      <c r="R101" s="202"/>
      <c r="S101" s="204" t="str">
        <f aca="false">+G101</f>
        <v> </v>
      </c>
      <c r="T101" s="186" t="n">
        <f aca="false">VLOOKUP($B101,CLASE2,5)</f>
        <v>0.7</v>
      </c>
      <c r="U101" s="186" t="n">
        <f aca="false">VLOOKUP($B101,CLASE2,4)</f>
        <v>0.2</v>
      </c>
      <c r="V101" s="186" t="n">
        <f aca="false">VLOOKUP($B101,CLASE2,3)</f>
        <v>0.1</v>
      </c>
      <c r="W101" s="207" t="e">
        <f aca="false">$G101*T101</f>
        <v>#VALUE!</v>
      </c>
      <c r="X101" s="208" t="e">
        <f aca="false">$G101*U101</f>
        <v>#VALUE!</v>
      </c>
      <c r="Y101" s="209" t="e">
        <f aca="false">$G101*V101</f>
        <v>#VALUE!</v>
      </c>
      <c r="Z101" s="190"/>
      <c r="AA101" s="211" t="e">
        <f aca="false">ROUND(H101*I101,2)</f>
        <v>#VALUE!</v>
      </c>
      <c r="AB101" s="211" t="e">
        <f aca="false">IF(AA101&lt;F101,AA101,F101)</f>
        <v>#VALUE!</v>
      </c>
      <c r="AC101" s="211" t="e">
        <f aca="false">+AA101-AB101</f>
        <v>#VALUE!</v>
      </c>
      <c r="AD101" s="211" t="e">
        <f aca="false">F101-AB101</f>
        <v>#VALUE!</v>
      </c>
      <c r="AE101" s="70"/>
      <c r="AF101" s="211"/>
      <c r="AG101" s="70" t="e">
        <f aca="false">+AC101-AE101</f>
        <v>#VALUE!</v>
      </c>
      <c r="AH101" s="211" t="e">
        <f aca="false">+AD101-AF101</f>
        <v>#VALUE!</v>
      </c>
      <c r="AI101" s="211"/>
      <c r="AJ101" s="211" t="e">
        <f aca="false">AG101-AI101</f>
        <v>#VALUE!</v>
      </c>
      <c r="AK101" s="211" t="e">
        <f aca="false">+G101-AA101</f>
        <v>#VALUE!</v>
      </c>
      <c r="AL101" s="70" t="e">
        <f aca="false">+AJ101+AK101</f>
        <v>#VALUE!</v>
      </c>
      <c r="AM101" s="212"/>
      <c r="AN101" s="211"/>
      <c r="AO101" s="211" t="e">
        <f aca="false">+(AL101)</f>
        <v>#VALUE!</v>
      </c>
      <c r="AP101" s="192" t="e">
        <f aca="false">+AP100+AO101</f>
        <v>#VALUE!</v>
      </c>
      <c r="AQ101" s="70"/>
      <c r="AR101" s="211" t="e">
        <f aca="false">+AH101-AQ101</f>
        <v>#VALUE!</v>
      </c>
      <c r="AS101" s="211" t="e">
        <f aca="false">+AR101</f>
        <v>#VALUE!</v>
      </c>
      <c r="AT101" s="193"/>
      <c r="AU101" s="194"/>
      <c r="AV101" s="195"/>
      <c r="AW101" s="195"/>
      <c r="AX101" s="213"/>
    </row>
    <row r="102" s="55" customFormat="true" ht="16.5" hidden="false" customHeight="false" outlineLevel="0" collapsed="false">
      <c r="A102" s="172"/>
      <c r="B102" s="173" t="n">
        <f aca="false">+DATA!C97</f>
        <v>50920</v>
      </c>
      <c r="C102" s="197" t="n">
        <f aca="false">+DATA!F97</f>
        <v>60</v>
      </c>
      <c r="D102" s="175" t="n">
        <f aca="false">+DATA!E97</f>
        <v>0</v>
      </c>
      <c r="E102" s="176" t="n">
        <f aca="false">+DATA!D97</f>
        <v>57.4</v>
      </c>
      <c r="F102" s="199" t="n">
        <f aca="false">+IF(C102&gt;0,((SUM(D101:D103))/3)*C102," ")</f>
        <v>0</v>
      </c>
      <c r="G102" s="214" t="n">
        <f aca="false">+IF(C102&gt;0,((SUM(E101:E103))/3)*C102," ")</f>
        <v>2951.2</v>
      </c>
      <c r="H102" s="203" t="n">
        <f aca="false">G102*$H$5</f>
        <v>2951.2</v>
      </c>
      <c r="I102" s="200" t="n">
        <f aca="false">+IF(C102&gt;0,$I$9,"")</f>
        <v>0.75</v>
      </c>
      <c r="J102" s="201" t="n">
        <f aca="false">ROUND(H102*I102,2)</f>
        <v>2213.4</v>
      </c>
      <c r="K102" s="202" t="n">
        <f aca="false">-F102+J102</f>
        <v>2213.4</v>
      </c>
      <c r="L102" s="203"/>
      <c r="M102" s="204" t="e">
        <f aca="false">M101+K102</f>
        <v>#VALUE!</v>
      </c>
      <c r="N102" s="205"/>
      <c r="O102" s="203"/>
      <c r="P102" s="206"/>
      <c r="Q102" s="206" t="n">
        <f aca="false">+F102</f>
        <v>0</v>
      </c>
      <c r="R102" s="202"/>
      <c r="S102" s="204" t="n">
        <f aca="false">+G102</f>
        <v>2951.2</v>
      </c>
      <c r="T102" s="186" t="n">
        <f aca="false">VLOOKUP($B102,CLASE2,5)</f>
        <v>0.7</v>
      </c>
      <c r="U102" s="186" t="n">
        <f aca="false">VLOOKUP($B102,CLASE2,4)</f>
        <v>0.2</v>
      </c>
      <c r="V102" s="186" t="n">
        <f aca="false">VLOOKUP($B102,CLASE2,3)</f>
        <v>0.1</v>
      </c>
      <c r="W102" s="207" t="n">
        <f aca="false">$G102*T102</f>
        <v>2065.84</v>
      </c>
      <c r="X102" s="208" t="n">
        <f aca="false">$G102*U102</f>
        <v>590.24</v>
      </c>
      <c r="Y102" s="209" t="n">
        <f aca="false">$G102*V102</f>
        <v>295.12</v>
      </c>
      <c r="Z102" s="190"/>
      <c r="AA102" s="211" t="n">
        <f aca="false">ROUND(H102*I102,2)</f>
        <v>2213.4</v>
      </c>
      <c r="AB102" s="211" t="n">
        <f aca="false">IF(AA102&lt;F102,AA102,F102)</f>
        <v>0</v>
      </c>
      <c r="AC102" s="211" t="n">
        <f aca="false">+AA102-AB102</f>
        <v>2213.4</v>
      </c>
      <c r="AD102" s="211" t="n">
        <f aca="false">F102-AB102</f>
        <v>0</v>
      </c>
      <c r="AE102" s="70"/>
      <c r="AF102" s="211"/>
      <c r="AG102" s="70" t="n">
        <f aca="false">+AC102-AE102</f>
        <v>2213.4</v>
      </c>
      <c r="AH102" s="211" t="n">
        <f aca="false">+AD102-AF102</f>
        <v>0</v>
      </c>
      <c r="AI102" s="211"/>
      <c r="AJ102" s="211" t="n">
        <f aca="false">AG102-AI102</f>
        <v>2213.4</v>
      </c>
      <c r="AK102" s="211" t="n">
        <f aca="false">+G102-AA102</f>
        <v>737.8</v>
      </c>
      <c r="AL102" s="70" t="n">
        <f aca="false">+AJ102+AK102</f>
        <v>2951.2</v>
      </c>
      <c r="AM102" s="212"/>
      <c r="AN102" s="211"/>
      <c r="AO102" s="211" t="n">
        <f aca="false">+(AL102)</f>
        <v>2951.2</v>
      </c>
      <c r="AP102" s="192" t="e">
        <f aca="false">+AP101+AO102</f>
        <v>#VALUE!</v>
      </c>
      <c r="AQ102" s="70"/>
      <c r="AR102" s="211" t="n">
        <f aca="false">+AH102-AQ102</f>
        <v>0</v>
      </c>
      <c r="AS102" s="211" t="n">
        <f aca="false">+AR102</f>
        <v>0</v>
      </c>
      <c r="AT102" s="193"/>
      <c r="AU102" s="194"/>
      <c r="AV102" s="195"/>
      <c r="AW102" s="195"/>
      <c r="AX102" s="213"/>
    </row>
    <row r="103" s="55" customFormat="true" ht="16.5" hidden="false" customHeight="false" outlineLevel="0" collapsed="false">
      <c r="A103" s="172"/>
      <c r="B103" s="173" t="n">
        <f aca="false">+DATA!C98</f>
        <v>50940</v>
      </c>
      <c r="C103" s="197"/>
      <c r="D103" s="175" t="n">
        <f aca="false">+DATA!E98</f>
        <v>0</v>
      </c>
      <c r="E103" s="176" t="n">
        <f aca="false">+DATA!D98</f>
        <v>46.39</v>
      </c>
      <c r="F103" s="199" t="str">
        <f aca="false">+IF(C103&gt;0,((SUM(D102:D104))/3)*C103," ")</f>
        <v> </v>
      </c>
      <c r="G103" s="214" t="str">
        <f aca="false">+IF(C103&gt;0,((SUM(E102:E104))/3)*C103," ")</f>
        <v> </v>
      </c>
      <c r="H103" s="203"/>
      <c r="I103" s="200" t="str">
        <f aca="false">+IF(C103&gt;0,$I$9,"")</f>
        <v/>
      </c>
      <c r="J103" s="201" t="e">
        <f aca="false">ROUND(H103*I103,2)</f>
        <v>#VALUE!</v>
      </c>
      <c r="K103" s="202" t="e">
        <f aca="false">-F103+J103</f>
        <v>#VALUE!</v>
      </c>
      <c r="L103" s="203"/>
      <c r="M103" s="204" t="e">
        <f aca="false">M102+K103</f>
        <v>#VALUE!</v>
      </c>
      <c r="N103" s="205"/>
      <c r="O103" s="203"/>
      <c r="P103" s="206"/>
      <c r="Q103" s="206" t="str">
        <f aca="false">+F103</f>
        <v> </v>
      </c>
      <c r="R103" s="202"/>
      <c r="S103" s="204" t="str">
        <f aca="false">+G103</f>
        <v> </v>
      </c>
      <c r="T103" s="186" t="n">
        <f aca="false">VLOOKUP($B103,CLASE2,5)</f>
        <v>0.7</v>
      </c>
      <c r="U103" s="186" t="n">
        <f aca="false">VLOOKUP($B103,CLASE2,4)</f>
        <v>0.2</v>
      </c>
      <c r="V103" s="186" t="n">
        <f aca="false">VLOOKUP($B103,CLASE2,3)</f>
        <v>0.1</v>
      </c>
      <c r="W103" s="207" t="e">
        <f aca="false">$G103*T103</f>
        <v>#VALUE!</v>
      </c>
      <c r="X103" s="208" t="e">
        <f aca="false">$G103*U103</f>
        <v>#VALUE!</v>
      </c>
      <c r="Y103" s="209" t="e">
        <f aca="false">$G103*V103</f>
        <v>#VALUE!</v>
      </c>
      <c r="Z103" s="190"/>
      <c r="AA103" s="211" t="e">
        <f aca="false">ROUND(H103*I103,2)</f>
        <v>#VALUE!</v>
      </c>
      <c r="AB103" s="211" t="e">
        <f aca="false">IF(AA103&lt;F103,AA103,F103)</f>
        <v>#VALUE!</v>
      </c>
      <c r="AC103" s="211" t="e">
        <f aca="false">+AA103-AB103</f>
        <v>#VALUE!</v>
      </c>
      <c r="AD103" s="211" t="e">
        <f aca="false">F103-AB103</f>
        <v>#VALUE!</v>
      </c>
      <c r="AE103" s="70"/>
      <c r="AF103" s="211"/>
      <c r="AG103" s="70" t="e">
        <f aca="false">+AC103-AE103</f>
        <v>#VALUE!</v>
      </c>
      <c r="AH103" s="211" t="e">
        <f aca="false">+AD103-AF103</f>
        <v>#VALUE!</v>
      </c>
      <c r="AI103" s="211"/>
      <c r="AJ103" s="211" t="e">
        <f aca="false">AG103-AI103</f>
        <v>#VALUE!</v>
      </c>
      <c r="AK103" s="211" t="e">
        <f aca="false">+G103-AA103</f>
        <v>#VALUE!</v>
      </c>
      <c r="AL103" s="70" t="e">
        <f aca="false">+AJ103+AK103</f>
        <v>#VALUE!</v>
      </c>
      <c r="AM103" s="212"/>
      <c r="AN103" s="211"/>
      <c r="AO103" s="211" t="e">
        <f aca="false">+(AL103)</f>
        <v>#VALUE!</v>
      </c>
      <c r="AP103" s="192" t="e">
        <f aca="false">+AP102+AO103</f>
        <v>#VALUE!</v>
      </c>
      <c r="AQ103" s="70"/>
      <c r="AR103" s="211" t="e">
        <f aca="false">+AH103-AQ103</f>
        <v>#VALUE!</v>
      </c>
      <c r="AS103" s="211" t="e">
        <f aca="false">+AR103</f>
        <v>#VALUE!</v>
      </c>
      <c r="AT103" s="193"/>
      <c r="AU103" s="194"/>
      <c r="AV103" s="195"/>
      <c r="AW103" s="195"/>
      <c r="AX103" s="213"/>
    </row>
    <row r="104" s="55" customFormat="true" ht="16.5" hidden="false" customHeight="false" outlineLevel="0" collapsed="false">
      <c r="A104" s="172"/>
      <c r="B104" s="173"/>
      <c r="C104" s="197"/>
      <c r="D104" s="175"/>
      <c r="E104" s="176"/>
      <c r="F104" s="199" t="str">
        <f aca="false">+IF(C104&gt;0,((SUM(D103:D105))/3)*C104," ")</f>
        <v> </v>
      </c>
      <c r="G104" s="214" t="str">
        <f aca="false">+IF(C104&gt;0,((SUM(E103:E105))/3)*C104," ")</f>
        <v> </v>
      </c>
      <c r="H104" s="203"/>
      <c r="I104" s="200"/>
      <c r="J104" s="201" t="n">
        <f aca="false">ROUND(H104*I104,2)</f>
        <v>0</v>
      </c>
      <c r="K104" s="202" t="e">
        <f aca="false">-F104+J104</f>
        <v>#VALUE!</v>
      </c>
      <c r="L104" s="203"/>
      <c r="M104" s="204" t="e">
        <f aca="false">M103+K104</f>
        <v>#VALUE!</v>
      </c>
      <c r="N104" s="205"/>
      <c r="O104" s="203"/>
      <c r="P104" s="206"/>
      <c r="Q104" s="206" t="str">
        <f aca="false">+F104</f>
        <v> </v>
      </c>
      <c r="R104" s="202"/>
      <c r="S104" s="204" t="str">
        <f aca="false">+G104</f>
        <v> </v>
      </c>
      <c r="T104" s="186"/>
      <c r="U104" s="186"/>
      <c r="V104" s="186"/>
      <c r="W104" s="207"/>
      <c r="X104" s="208"/>
      <c r="Y104" s="209"/>
      <c r="Z104" s="190"/>
      <c r="AA104" s="211"/>
      <c r="AB104" s="211"/>
      <c r="AC104" s="211"/>
      <c r="AD104" s="211"/>
      <c r="AE104" s="70"/>
      <c r="AF104" s="211"/>
      <c r="AG104" s="70"/>
      <c r="AH104" s="211"/>
      <c r="AI104" s="211"/>
      <c r="AJ104" s="211"/>
      <c r="AK104" s="211"/>
      <c r="AL104" s="70"/>
      <c r="AM104" s="212"/>
      <c r="AN104" s="211"/>
      <c r="AO104" s="211"/>
      <c r="AP104" s="192"/>
      <c r="AQ104" s="70"/>
      <c r="AR104" s="211"/>
      <c r="AS104" s="211"/>
      <c r="AT104" s="193"/>
      <c r="AU104" s="194"/>
      <c r="AV104" s="195"/>
      <c r="AW104" s="195"/>
      <c r="AX104" s="213"/>
    </row>
    <row r="105" s="55" customFormat="true" ht="16.5" hidden="false" customHeight="false" outlineLevel="0" collapsed="false">
      <c r="A105" s="172"/>
      <c r="B105" s="173" t="n">
        <f aca="false">+DATA!C100</f>
        <v>52160</v>
      </c>
      <c r="C105" s="197"/>
      <c r="D105" s="175" t="n">
        <f aca="false">+DATA!E100</f>
        <v>15.86</v>
      </c>
      <c r="E105" s="176" t="n">
        <f aca="false">+DATA!D100</f>
        <v>3.07</v>
      </c>
      <c r="F105" s="199" t="str">
        <f aca="false">+IF(C105&gt;0,((SUM(D104:D106))/3)*C105," ")</f>
        <v> </v>
      </c>
      <c r="G105" s="214" t="str">
        <f aca="false">+IF(C105&gt;0,((SUM(E104:E106))/3)*C105," ")</f>
        <v> </v>
      </c>
      <c r="H105" s="203"/>
      <c r="I105" s="200" t="str">
        <f aca="false">+IF(C105&gt;0,$I$9,"")</f>
        <v/>
      </c>
      <c r="J105" s="201" t="e">
        <f aca="false">ROUND(H105*I105,2)</f>
        <v>#VALUE!</v>
      </c>
      <c r="K105" s="202" t="e">
        <f aca="false">-F105+J105</f>
        <v>#VALUE!</v>
      </c>
      <c r="L105" s="203"/>
      <c r="M105" s="204" t="e">
        <f aca="false">M104+K105</f>
        <v>#VALUE!</v>
      </c>
      <c r="N105" s="205"/>
      <c r="O105" s="203"/>
      <c r="P105" s="206"/>
      <c r="Q105" s="206" t="str">
        <f aca="false">+F105</f>
        <v> </v>
      </c>
      <c r="R105" s="202"/>
      <c r="S105" s="204" t="str">
        <f aca="false">+G105</f>
        <v> </v>
      </c>
      <c r="T105" s="186" t="n">
        <f aca="false">VLOOKUP($B105,CLASE2,5)</f>
        <v>0.7</v>
      </c>
      <c r="U105" s="186" t="n">
        <f aca="false">VLOOKUP($B105,CLASE2,4)</f>
        <v>0.2</v>
      </c>
      <c r="V105" s="186" t="n">
        <f aca="false">VLOOKUP($B105,CLASE2,3)</f>
        <v>0.1</v>
      </c>
      <c r="W105" s="207" t="e">
        <f aca="false">$G105*T105</f>
        <v>#VALUE!</v>
      </c>
      <c r="X105" s="208" t="e">
        <f aca="false">$G105*U105</f>
        <v>#VALUE!</v>
      </c>
      <c r="Y105" s="209" t="e">
        <f aca="false">$G105*V105</f>
        <v>#VALUE!</v>
      </c>
      <c r="Z105" s="190"/>
      <c r="AA105" s="211" t="e">
        <f aca="false">ROUND(H105*I105,2)</f>
        <v>#VALUE!</v>
      </c>
      <c r="AB105" s="211" t="e">
        <f aca="false">IF(AA105&lt;F105,AA105,F105)</f>
        <v>#VALUE!</v>
      </c>
      <c r="AC105" s="211" t="e">
        <f aca="false">+AA105-AB105</f>
        <v>#VALUE!</v>
      </c>
      <c r="AD105" s="211" t="e">
        <f aca="false">F105-AB105</f>
        <v>#VALUE!</v>
      </c>
      <c r="AE105" s="70"/>
      <c r="AF105" s="211"/>
      <c r="AG105" s="70" t="e">
        <f aca="false">+AC105-AE105</f>
        <v>#VALUE!</v>
      </c>
      <c r="AH105" s="211" t="e">
        <f aca="false">+AD105-AF105</f>
        <v>#VALUE!</v>
      </c>
      <c r="AI105" s="211"/>
      <c r="AJ105" s="211" t="e">
        <f aca="false">AG105-AI105</f>
        <v>#VALUE!</v>
      </c>
      <c r="AK105" s="211" t="e">
        <f aca="false">+G105-AA105</f>
        <v>#VALUE!</v>
      </c>
      <c r="AL105" s="70" t="e">
        <f aca="false">+AJ105+AK105</f>
        <v>#VALUE!</v>
      </c>
      <c r="AM105" s="212"/>
      <c r="AN105" s="211"/>
      <c r="AO105" s="211" t="e">
        <f aca="false">+(AL105)</f>
        <v>#VALUE!</v>
      </c>
      <c r="AP105" s="192" t="e">
        <f aca="false">+AP104+AO105</f>
        <v>#VALUE!</v>
      </c>
      <c r="AQ105" s="70"/>
      <c r="AR105" s="211" t="e">
        <f aca="false">+AH105-AQ105</f>
        <v>#VALUE!</v>
      </c>
      <c r="AS105" s="211" t="e">
        <f aca="false">+AR105</f>
        <v>#VALUE!</v>
      </c>
      <c r="AT105" s="193"/>
      <c r="AU105" s="194"/>
      <c r="AV105" s="195"/>
      <c r="AW105" s="195"/>
      <c r="AX105" s="213"/>
    </row>
    <row r="106" s="55" customFormat="true" ht="16.5" hidden="false" customHeight="false" outlineLevel="0" collapsed="false">
      <c r="A106" s="172"/>
      <c r="B106" s="173" t="n">
        <f aca="false">+DATA!C101</f>
        <v>52180</v>
      </c>
      <c r="C106" s="197" t="n">
        <f aca="false">+DATA!F101</f>
        <v>60</v>
      </c>
      <c r="D106" s="175" t="n">
        <f aca="false">+DATA!E101</f>
        <v>99.14</v>
      </c>
      <c r="E106" s="176" t="n">
        <f aca="false">+DATA!D101</f>
        <v>0</v>
      </c>
      <c r="F106" s="199" t="n">
        <f aca="false">+IF(C106&gt;0,((SUM(D105:D107))/3)*C106," ")</f>
        <v>5158</v>
      </c>
      <c r="G106" s="214" t="n">
        <f aca="false">+IF(C106&gt;0,((SUM(E105:E107))/3)*C106," ")</f>
        <v>66.8</v>
      </c>
      <c r="H106" s="203" t="n">
        <f aca="false">G106*$H$5</f>
        <v>66.8</v>
      </c>
      <c r="I106" s="200" t="n">
        <f aca="false">+IF(C106&gt;0,$I$9,"")</f>
        <v>0.75</v>
      </c>
      <c r="J106" s="201" t="n">
        <f aca="false">ROUND(H106*I106,2)</f>
        <v>50.1</v>
      </c>
      <c r="K106" s="202" t="n">
        <f aca="false">-F106+J106</f>
        <v>-5107.9</v>
      </c>
      <c r="L106" s="203"/>
      <c r="M106" s="204" t="e">
        <f aca="false">M105+K106</f>
        <v>#VALUE!</v>
      </c>
      <c r="N106" s="205"/>
      <c r="O106" s="203"/>
      <c r="P106" s="206"/>
      <c r="Q106" s="206" t="n">
        <f aca="false">+F106</f>
        <v>5158</v>
      </c>
      <c r="R106" s="202"/>
      <c r="S106" s="204" t="n">
        <f aca="false">+G106</f>
        <v>66.8</v>
      </c>
      <c r="T106" s="186" t="n">
        <f aca="false">VLOOKUP($B106,CLASE2,5)</f>
        <v>0.7</v>
      </c>
      <c r="U106" s="186" t="n">
        <f aca="false">VLOOKUP($B106,CLASE2,4)</f>
        <v>0.2</v>
      </c>
      <c r="V106" s="186" t="n">
        <f aca="false">VLOOKUP($B106,CLASE2,3)</f>
        <v>0.1</v>
      </c>
      <c r="W106" s="207" t="n">
        <f aca="false">$G106*T106</f>
        <v>46.76</v>
      </c>
      <c r="X106" s="208" t="n">
        <f aca="false">$G106*U106</f>
        <v>13.36</v>
      </c>
      <c r="Y106" s="209" t="n">
        <f aca="false">$G106*V106</f>
        <v>6.68</v>
      </c>
      <c r="Z106" s="190"/>
      <c r="AA106" s="211" t="n">
        <f aca="false">ROUND(H106*I106,2)</f>
        <v>50.1</v>
      </c>
      <c r="AB106" s="211" t="n">
        <f aca="false">IF(AA106&lt;F106,AA106,F106)</f>
        <v>50.1</v>
      </c>
      <c r="AC106" s="211" t="n">
        <f aca="false">+AA106-AB106</f>
        <v>0</v>
      </c>
      <c r="AD106" s="211" t="n">
        <f aca="false">F106-AB106</f>
        <v>5107.9</v>
      </c>
      <c r="AE106" s="70"/>
      <c r="AF106" s="211"/>
      <c r="AG106" s="70" t="n">
        <f aca="false">+AC106-AE106</f>
        <v>0</v>
      </c>
      <c r="AH106" s="211" t="n">
        <f aca="false">+AD106-AF106</f>
        <v>5107.9</v>
      </c>
      <c r="AI106" s="211"/>
      <c r="AJ106" s="211" t="n">
        <f aca="false">AG106-AI106</f>
        <v>0</v>
      </c>
      <c r="AK106" s="211" t="n">
        <f aca="false">+G106-AA106</f>
        <v>16.7</v>
      </c>
      <c r="AL106" s="70" t="n">
        <f aca="false">+AJ106+AK106</f>
        <v>16.7</v>
      </c>
      <c r="AM106" s="212"/>
      <c r="AN106" s="211"/>
      <c r="AO106" s="211" t="n">
        <f aca="false">+(AL106)</f>
        <v>16.7</v>
      </c>
      <c r="AP106" s="192" t="e">
        <f aca="false">+AP105+AO106</f>
        <v>#VALUE!</v>
      </c>
      <c r="AQ106" s="70"/>
      <c r="AR106" s="211" t="n">
        <f aca="false">+AH106-AQ106</f>
        <v>5107.9</v>
      </c>
      <c r="AS106" s="211" t="n">
        <f aca="false">+AR106</f>
        <v>5107.9</v>
      </c>
      <c r="AT106" s="193"/>
      <c r="AU106" s="194"/>
      <c r="AV106" s="195"/>
      <c r="AW106" s="195"/>
      <c r="AX106" s="213"/>
    </row>
    <row r="107" s="55" customFormat="true" ht="16.5" hidden="false" customHeight="false" outlineLevel="0" collapsed="false">
      <c r="A107" s="172"/>
      <c r="B107" s="173" t="n">
        <f aca="false">+DATA!C102</f>
        <v>52200</v>
      </c>
      <c r="C107" s="197"/>
      <c r="D107" s="175" t="n">
        <f aca="false">+DATA!E102</f>
        <v>142.9</v>
      </c>
      <c r="E107" s="176" t="n">
        <f aca="false">+DATA!D102</f>
        <v>0.27</v>
      </c>
      <c r="F107" s="199" t="str">
        <f aca="false">+IF(C107&gt;0,((SUM(D106:D108))/3)*C107," ")</f>
        <v> </v>
      </c>
      <c r="G107" s="214" t="str">
        <f aca="false">+IF(C107&gt;0,((SUM(E106:E108))/3)*C107," ")</f>
        <v> </v>
      </c>
      <c r="H107" s="203"/>
      <c r="I107" s="200" t="str">
        <f aca="false">+IF(C107&gt;0,$I$9,"")</f>
        <v/>
      </c>
      <c r="J107" s="201" t="e">
        <f aca="false">ROUND(H107*I107,2)</f>
        <v>#VALUE!</v>
      </c>
      <c r="K107" s="202" t="e">
        <f aca="false">-F107+J107</f>
        <v>#VALUE!</v>
      </c>
      <c r="L107" s="203"/>
      <c r="M107" s="204" t="e">
        <f aca="false">M106+K107</f>
        <v>#VALUE!</v>
      </c>
      <c r="N107" s="205"/>
      <c r="O107" s="203"/>
      <c r="P107" s="206"/>
      <c r="Q107" s="206" t="str">
        <f aca="false">+F107</f>
        <v> </v>
      </c>
      <c r="R107" s="202"/>
      <c r="S107" s="204" t="str">
        <f aca="false">+G107</f>
        <v> </v>
      </c>
      <c r="T107" s="186" t="n">
        <f aca="false">VLOOKUP($B107,CLASE2,5)</f>
        <v>0.7</v>
      </c>
      <c r="U107" s="186" t="n">
        <f aca="false">VLOOKUP($B107,CLASE2,4)</f>
        <v>0.2</v>
      </c>
      <c r="V107" s="186" t="n">
        <f aca="false">VLOOKUP($B107,CLASE2,3)</f>
        <v>0.1</v>
      </c>
      <c r="W107" s="207" t="e">
        <f aca="false">$G107*T107</f>
        <v>#VALUE!</v>
      </c>
      <c r="X107" s="208" t="e">
        <f aca="false">$G107*U107</f>
        <v>#VALUE!</v>
      </c>
      <c r="Y107" s="209" t="e">
        <f aca="false">$G107*V107</f>
        <v>#VALUE!</v>
      </c>
      <c r="Z107" s="190"/>
      <c r="AA107" s="211" t="e">
        <f aca="false">ROUND(H107*I107,2)</f>
        <v>#VALUE!</v>
      </c>
      <c r="AB107" s="211" t="e">
        <f aca="false">IF(AA107&lt;F107,AA107,F107)</f>
        <v>#VALUE!</v>
      </c>
      <c r="AC107" s="211" t="e">
        <f aca="false">+AA107-AB107</f>
        <v>#VALUE!</v>
      </c>
      <c r="AD107" s="211" t="e">
        <f aca="false">F107-AB107</f>
        <v>#VALUE!</v>
      </c>
      <c r="AE107" s="70"/>
      <c r="AF107" s="211"/>
      <c r="AG107" s="70" t="e">
        <f aca="false">+AC107-AE107</f>
        <v>#VALUE!</v>
      </c>
      <c r="AH107" s="211" t="e">
        <f aca="false">+AD107-AF107</f>
        <v>#VALUE!</v>
      </c>
      <c r="AI107" s="211"/>
      <c r="AJ107" s="211" t="e">
        <f aca="false">AG107-AI107</f>
        <v>#VALUE!</v>
      </c>
      <c r="AK107" s="211" t="e">
        <f aca="false">+G107-AA107</f>
        <v>#VALUE!</v>
      </c>
      <c r="AL107" s="70" t="e">
        <f aca="false">+AJ107+AK107</f>
        <v>#VALUE!</v>
      </c>
      <c r="AM107" s="212"/>
      <c r="AN107" s="211"/>
      <c r="AO107" s="211" t="e">
        <f aca="false">+(AL107)</f>
        <v>#VALUE!</v>
      </c>
      <c r="AP107" s="192" t="e">
        <f aca="false">+AP106+AO107</f>
        <v>#VALUE!</v>
      </c>
      <c r="AQ107" s="70"/>
      <c r="AR107" s="211" t="e">
        <f aca="false">+AH107-AQ107</f>
        <v>#VALUE!</v>
      </c>
      <c r="AS107" s="211" t="e">
        <f aca="false">+AR107</f>
        <v>#VALUE!</v>
      </c>
      <c r="AT107" s="193"/>
      <c r="AU107" s="194"/>
      <c r="AV107" s="195"/>
      <c r="AW107" s="195"/>
      <c r="AX107" s="213"/>
    </row>
    <row r="108" s="55" customFormat="true" ht="16.5" hidden="false" customHeight="false" outlineLevel="0" collapsed="false">
      <c r="A108" s="172"/>
      <c r="B108" s="173"/>
      <c r="C108" s="197"/>
      <c r="D108" s="175"/>
      <c r="E108" s="176"/>
      <c r="F108" s="199" t="str">
        <f aca="false">+IF(C108&gt;0,((SUM(D107:D109))/3)*C108," ")</f>
        <v> </v>
      </c>
      <c r="G108" s="214" t="str">
        <f aca="false">+IF(C108&gt;0,((SUM(E107:E109))/3)*C108," ")</f>
        <v> </v>
      </c>
      <c r="H108" s="203"/>
      <c r="I108" s="200"/>
      <c r="J108" s="201" t="n">
        <f aca="false">ROUND(H108*I108,2)</f>
        <v>0</v>
      </c>
      <c r="K108" s="202" t="e">
        <f aca="false">-F108+J108</f>
        <v>#VALUE!</v>
      </c>
      <c r="L108" s="203"/>
      <c r="M108" s="204" t="e">
        <f aca="false">M107+K108</f>
        <v>#VALUE!</v>
      </c>
      <c r="N108" s="205"/>
      <c r="O108" s="203"/>
      <c r="P108" s="206"/>
      <c r="Q108" s="206" t="str">
        <f aca="false">+F108</f>
        <v> </v>
      </c>
      <c r="R108" s="202"/>
      <c r="S108" s="204" t="str">
        <f aca="false">+G108</f>
        <v> </v>
      </c>
      <c r="T108" s="186"/>
      <c r="U108" s="186"/>
      <c r="V108" s="186"/>
      <c r="W108" s="207"/>
      <c r="X108" s="208"/>
      <c r="Y108" s="209"/>
      <c r="Z108" s="190"/>
      <c r="AA108" s="211"/>
      <c r="AB108" s="211"/>
      <c r="AC108" s="211"/>
      <c r="AD108" s="211"/>
      <c r="AE108" s="70"/>
      <c r="AF108" s="211"/>
      <c r="AG108" s="70"/>
      <c r="AH108" s="211"/>
      <c r="AI108" s="211"/>
      <c r="AJ108" s="211"/>
      <c r="AK108" s="211"/>
      <c r="AL108" s="70"/>
      <c r="AM108" s="212"/>
      <c r="AN108" s="211"/>
      <c r="AO108" s="211"/>
      <c r="AP108" s="192"/>
      <c r="AQ108" s="70"/>
      <c r="AR108" s="211"/>
      <c r="AS108" s="211"/>
      <c r="AT108" s="193"/>
      <c r="AU108" s="194"/>
      <c r="AV108" s="195"/>
      <c r="AW108" s="195"/>
      <c r="AX108" s="213"/>
    </row>
    <row r="109" s="55" customFormat="true" ht="16.5" hidden="false" customHeight="false" outlineLevel="0" collapsed="false">
      <c r="A109" s="172"/>
      <c r="B109" s="173" t="n">
        <f aca="false">+DATA!C104</f>
        <v>53840</v>
      </c>
      <c r="C109" s="197"/>
      <c r="D109" s="175" t="n">
        <f aca="false">+DATA!E104</f>
        <v>8.25</v>
      </c>
      <c r="E109" s="176" t="n">
        <f aca="false">+DATA!D104</f>
        <v>6.39</v>
      </c>
      <c r="F109" s="199" t="str">
        <f aca="false">+IF(C109&gt;0,((SUM(D108:D110))/3)*C109," ")</f>
        <v> </v>
      </c>
      <c r="G109" s="214" t="str">
        <f aca="false">+IF(C109&gt;0,((SUM(E108:E110))/3)*C109," ")</f>
        <v> </v>
      </c>
      <c r="H109" s="203"/>
      <c r="I109" s="200" t="str">
        <f aca="false">+IF(C109&gt;0,$I$9,"")</f>
        <v/>
      </c>
      <c r="J109" s="201" t="e">
        <f aca="false">ROUND(H109*I109,2)</f>
        <v>#VALUE!</v>
      </c>
      <c r="K109" s="202" t="e">
        <f aca="false">-F109+J109</f>
        <v>#VALUE!</v>
      </c>
      <c r="L109" s="203"/>
      <c r="M109" s="204" t="e">
        <f aca="false">M108+K109</f>
        <v>#VALUE!</v>
      </c>
      <c r="N109" s="205"/>
      <c r="O109" s="203"/>
      <c r="P109" s="206"/>
      <c r="Q109" s="206" t="str">
        <f aca="false">+F109</f>
        <v> </v>
      </c>
      <c r="R109" s="202"/>
      <c r="S109" s="204" t="str">
        <f aca="false">+G109</f>
        <v> </v>
      </c>
      <c r="T109" s="186" t="n">
        <f aca="false">VLOOKUP($B109,CLASE2,5)</f>
        <v>0.7</v>
      </c>
      <c r="U109" s="186" t="n">
        <f aca="false">VLOOKUP($B109,CLASE2,4)</f>
        <v>0.2</v>
      </c>
      <c r="V109" s="186" t="n">
        <f aca="false">VLOOKUP($B109,CLASE2,3)</f>
        <v>0.1</v>
      </c>
      <c r="W109" s="207" t="e">
        <f aca="false">$G109*T109</f>
        <v>#VALUE!</v>
      </c>
      <c r="X109" s="208" t="e">
        <f aca="false">$G109*U109</f>
        <v>#VALUE!</v>
      </c>
      <c r="Y109" s="209" t="e">
        <f aca="false">$G109*V109</f>
        <v>#VALUE!</v>
      </c>
      <c r="Z109" s="190"/>
      <c r="AA109" s="211" t="e">
        <f aca="false">ROUND(H109*I109,2)</f>
        <v>#VALUE!</v>
      </c>
      <c r="AB109" s="211" t="e">
        <f aca="false">IF(AA109&lt;F109,AA109,F109)</f>
        <v>#VALUE!</v>
      </c>
      <c r="AC109" s="211" t="e">
        <f aca="false">+AA109-AB109</f>
        <v>#VALUE!</v>
      </c>
      <c r="AD109" s="211" t="e">
        <f aca="false">F109-AB109</f>
        <v>#VALUE!</v>
      </c>
      <c r="AE109" s="70"/>
      <c r="AF109" s="211"/>
      <c r="AG109" s="70" t="e">
        <f aca="false">+AC109-AE109</f>
        <v>#VALUE!</v>
      </c>
      <c r="AH109" s="211" t="e">
        <f aca="false">+AD109-AF109</f>
        <v>#VALUE!</v>
      </c>
      <c r="AI109" s="211"/>
      <c r="AJ109" s="211" t="e">
        <f aca="false">AG109-AI109</f>
        <v>#VALUE!</v>
      </c>
      <c r="AK109" s="211" t="e">
        <f aca="false">+G109-AA109</f>
        <v>#VALUE!</v>
      </c>
      <c r="AL109" s="70" t="e">
        <f aca="false">+AJ109+AK109</f>
        <v>#VALUE!</v>
      </c>
      <c r="AM109" s="212"/>
      <c r="AN109" s="211"/>
      <c r="AO109" s="211" t="e">
        <f aca="false">+(AL109)</f>
        <v>#VALUE!</v>
      </c>
      <c r="AP109" s="192" t="e">
        <f aca="false">+AP108+AO109</f>
        <v>#VALUE!</v>
      </c>
      <c r="AQ109" s="70"/>
      <c r="AR109" s="211" t="e">
        <f aca="false">+AH109-AQ109</f>
        <v>#VALUE!</v>
      </c>
      <c r="AS109" s="211" t="e">
        <f aca="false">+AR109</f>
        <v>#VALUE!</v>
      </c>
      <c r="AT109" s="193"/>
      <c r="AU109" s="194"/>
      <c r="AV109" s="195"/>
      <c r="AW109" s="195"/>
      <c r="AX109" s="213"/>
    </row>
    <row r="110" s="55" customFormat="true" ht="16.5" hidden="false" customHeight="false" outlineLevel="0" collapsed="false">
      <c r="A110" s="172"/>
      <c r="B110" s="173" t="n">
        <f aca="false">+DATA!C105</f>
        <v>53860</v>
      </c>
      <c r="C110" s="197" t="n">
        <f aca="false">+DATA!F105</f>
        <v>60</v>
      </c>
      <c r="D110" s="175" t="n">
        <f aca="false">+DATA!E105</f>
        <v>12.99</v>
      </c>
      <c r="E110" s="176" t="str">
        <f aca="false">+DATA!D105</f>
        <v>4.5  r</v>
      </c>
      <c r="F110" s="199" t="n">
        <f aca="false">+IF(C110&gt;0,((SUM(D109:D111))/3)*C110," ")</f>
        <v>641.2</v>
      </c>
      <c r="G110" s="214" t="n">
        <f aca="false">+IF(C110&gt;0,((SUM(E109:E111))/3)*C110," ")</f>
        <v>218.4</v>
      </c>
      <c r="H110" s="203" t="n">
        <f aca="false">G110*$H$5</f>
        <v>218.4</v>
      </c>
      <c r="I110" s="200" t="n">
        <f aca="false">+IF(C110&gt;0,$I$9,"")</f>
        <v>0.75</v>
      </c>
      <c r="J110" s="201" t="n">
        <f aca="false">ROUND(H110*I110,2)</f>
        <v>163.8</v>
      </c>
      <c r="K110" s="202" t="n">
        <f aca="false">-F110+J110</f>
        <v>-477.4</v>
      </c>
      <c r="L110" s="203"/>
      <c r="M110" s="204" t="e">
        <f aca="false">M109+K110</f>
        <v>#VALUE!</v>
      </c>
      <c r="N110" s="205"/>
      <c r="O110" s="203"/>
      <c r="P110" s="206"/>
      <c r="Q110" s="206" t="n">
        <f aca="false">+F110</f>
        <v>641.2</v>
      </c>
      <c r="R110" s="202"/>
      <c r="S110" s="204" t="n">
        <f aca="false">+G110</f>
        <v>218.4</v>
      </c>
      <c r="T110" s="186" t="n">
        <f aca="false">VLOOKUP($B110,CLASE2,5)</f>
        <v>0.7</v>
      </c>
      <c r="U110" s="186" t="n">
        <f aca="false">VLOOKUP($B110,CLASE2,4)</f>
        <v>0.2</v>
      </c>
      <c r="V110" s="186" t="n">
        <f aca="false">VLOOKUP($B110,CLASE2,3)</f>
        <v>0.1</v>
      </c>
      <c r="W110" s="207" t="n">
        <f aca="false">$G110*T110</f>
        <v>152.88</v>
      </c>
      <c r="X110" s="208" t="n">
        <f aca="false">$G110*U110</f>
        <v>43.68</v>
      </c>
      <c r="Y110" s="209" t="n">
        <f aca="false">$G110*V110</f>
        <v>21.84</v>
      </c>
      <c r="Z110" s="190"/>
      <c r="AA110" s="211" t="n">
        <f aca="false">ROUND(H110*I110,2)</f>
        <v>163.8</v>
      </c>
      <c r="AB110" s="211" t="n">
        <f aca="false">IF(AA110&lt;F110,AA110,F110)</f>
        <v>163.8</v>
      </c>
      <c r="AC110" s="211" t="n">
        <f aca="false">+AA110-AB110</f>
        <v>0</v>
      </c>
      <c r="AD110" s="211" t="n">
        <f aca="false">F110-AB110</f>
        <v>477.4</v>
      </c>
      <c r="AE110" s="70"/>
      <c r="AF110" s="211"/>
      <c r="AG110" s="70" t="n">
        <f aca="false">+AC110-AE110</f>
        <v>0</v>
      </c>
      <c r="AH110" s="211" t="n">
        <f aca="false">+AD110-AF110</f>
        <v>477.4</v>
      </c>
      <c r="AI110" s="211"/>
      <c r="AJ110" s="211" t="n">
        <f aca="false">AG110-AI110</f>
        <v>0</v>
      </c>
      <c r="AK110" s="211" t="n">
        <f aca="false">+G110-AA110</f>
        <v>54.6</v>
      </c>
      <c r="AL110" s="70" t="n">
        <f aca="false">+AJ110+AK110</f>
        <v>54.6</v>
      </c>
      <c r="AM110" s="212"/>
      <c r="AN110" s="211"/>
      <c r="AO110" s="211" t="n">
        <f aca="false">+(AL110)</f>
        <v>54.6</v>
      </c>
      <c r="AP110" s="192" t="e">
        <f aca="false">+AP109+AO110</f>
        <v>#VALUE!</v>
      </c>
      <c r="AQ110" s="70" t="n">
        <f aca="false">+AH110</f>
        <v>477.4</v>
      </c>
      <c r="AR110" s="211" t="n">
        <f aca="false">+AH110-AQ110</f>
        <v>0</v>
      </c>
      <c r="AS110" s="211" t="n">
        <f aca="false">+AR110</f>
        <v>0</v>
      </c>
      <c r="AT110" s="193"/>
      <c r="AU110" s="194"/>
      <c r="AV110" s="195"/>
      <c r="AW110" s="195"/>
      <c r="AX110" s="213"/>
    </row>
    <row r="111" s="55" customFormat="true" ht="16.5" hidden="false" customHeight="false" outlineLevel="0" collapsed="false">
      <c r="A111" s="172"/>
      <c r="B111" s="173" t="n">
        <f aca="false">+DATA!C106</f>
        <v>53880</v>
      </c>
      <c r="C111" s="197"/>
      <c r="D111" s="175" t="n">
        <f aca="false">+DATA!E106</f>
        <v>10.82</v>
      </c>
      <c r="E111" s="176" t="n">
        <f aca="false">+DATA!D106</f>
        <v>4.53</v>
      </c>
      <c r="F111" s="199" t="str">
        <f aca="false">+IF(C111&gt;0,((SUM(D110:D112))/3)*C111," ")</f>
        <v> </v>
      </c>
      <c r="G111" s="214" t="str">
        <f aca="false">+IF(C111&gt;0,((SUM(E110:E112))/3)*C111," ")</f>
        <v> </v>
      </c>
      <c r="H111" s="203"/>
      <c r="I111" s="200" t="str">
        <f aca="false">+IF(C111&gt;0,$I$9,"")</f>
        <v/>
      </c>
      <c r="J111" s="201" t="e">
        <f aca="false">ROUND(H111*I111,2)</f>
        <v>#VALUE!</v>
      </c>
      <c r="K111" s="202" t="e">
        <f aca="false">-F111+J111</f>
        <v>#VALUE!</v>
      </c>
      <c r="L111" s="203"/>
      <c r="M111" s="204" t="e">
        <f aca="false">M110+K111</f>
        <v>#VALUE!</v>
      </c>
      <c r="N111" s="205"/>
      <c r="O111" s="203"/>
      <c r="P111" s="206"/>
      <c r="Q111" s="206" t="str">
        <f aca="false">+F111</f>
        <v> </v>
      </c>
      <c r="R111" s="202"/>
      <c r="S111" s="204" t="str">
        <f aca="false">+G111</f>
        <v> </v>
      </c>
      <c r="T111" s="186" t="n">
        <f aca="false">VLOOKUP($B111,CLASE2,5)</f>
        <v>0.7</v>
      </c>
      <c r="U111" s="186" t="n">
        <f aca="false">VLOOKUP($B111,CLASE2,4)</f>
        <v>0.2</v>
      </c>
      <c r="V111" s="186" t="n">
        <f aca="false">VLOOKUP($B111,CLASE2,3)</f>
        <v>0.1</v>
      </c>
      <c r="W111" s="207" t="e">
        <f aca="false">$G111*T111</f>
        <v>#VALUE!</v>
      </c>
      <c r="X111" s="208" t="e">
        <f aca="false">$G111*U111</f>
        <v>#VALUE!</v>
      </c>
      <c r="Y111" s="209" t="e">
        <f aca="false">$G111*V111</f>
        <v>#VALUE!</v>
      </c>
      <c r="Z111" s="190"/>
      <c r="AA111" s="211" t="e">
        <f aca="false">ROUND(H111*I111,2)</f>
        <v>#VALUE!</v>
      </c>
      <c r="AB111" s="211" t="e">
        <f aca="false">IF(AA111&lt;F111,AA111,F111)</f>
        <v>#VALUE!</v>
      </c>
      <c r="AC111" s="211" t="e">
        <f aca="false">+AA111-AB111</f>
        <v>#VALUE!</v>
      </c>
      <c r="AD111" s="211" t="e">
        <f aca="false">F111-AB111</f>
        <v>#VALUE!</v>
      </c>
      <c r="AE111" s="70"/>
      <c r="AF111" s="211"/>
      <c r="AG111" s="70" t="e">
        <f aca="false">+AC111-AE111</f>
        <v>#VALUE!</v>
      </c>
      <c r="AH111" s="211" t="e">
        <f aca="false">+AD111-AF111</f>
        <v>#VALUE!</v>
      </c>
      <c r="AI111" s="211"/>
      <c r="AJ111" s="211" t="e">
        <f aca="false">AG111-AI111</f>
        <v>#VALUE!</v>
      </c>
      <c r="AK111" s="211" t="e">
        <f aca="false">+G111-AA111</f>
        <v>#VALUE!</v>
      </c>
      <c r="AL111" s="70" t="e">
        <f aca="false">+AJ111+AK111</f>
        <v>#VALUE!</v>
      </c>
      <c r="AM111" s="212"/>
      <c r="AN111" s="211"/>
      <c r="AO111" s="211" t="e">
        <f aca="false">+(AL111)</f>
        <v>#VALUE!</v>
      </c>
      <c r="AP111" s="192" t="e">
        <f aca="false">+AP110+AO111</f>
        <v>#VALUE!</v>
      </c>
      <c r="AQ111" s="70"/>
      <c r="AR111" s="211" t="e">
        <f aca="false">+AH111-AQ111</f>
        <v>#VALUE!</v>
      </c>
      <c r="AS111" s="211" t="e">
        <f aca="false">+AR111</f>
        <v>#VALUE!</v>
      </c>
      <c r="AT111" s="193"/>
      <c r="AU111" s="194"/>
      <c r="AV111" s="195"/>
      <c r="AW111" s="195"/>
      <c r="AX111" s="213"/>
    </row>
    <row r="112" s="55" customFormat="true" ht="16.5" hidden="false" customHeight="false" outlineLevel="0" collapsed="false">
      <c r="A112" s="172"/>
      <c r="B112" s="173"/>
      <c r="C112" s="197"/>
      <c r="D112" s="175"/>
      <c r="E112" s="176"/>
      <c r="F112" s="199" t="str">
        <f aca="false">+IF(C112&gt;0,((SUM(D111:D113))/3)*C112," ")</f>
        <v> </v>
      </c>
      <c r="G112" s="214" t="str">
        <f aca="false">+IF(C112&gt;0,((SUM(E111:E113))/3)*C112," ")</f>
        <v> </v>
      </c>
      <c r="H112" s="203"/>
      <c r="I112" s="200"/>
      <c r="J112" s="201" t="n">
        <f aca="false">ROUND(H112*I112,2)</f>
        <v>0</v>
      </c>
      <c r="K112" s="202" t="e">
        <f aca="false">-F112+J112</f>
        <v>#VALUE!</v>
      </c>
      <c r="L112" s="203"/>
      <c r="M112" s="204" t="e">
        <f aca="false">M111+K112</f>
        <v>#VALUE!</v>
      </c>
      <c r="N112" s="205"/>
      <c r="O112" s="203"/>
      <c r="P112" s="206"/>
      <c r="Q112" s="206" t="str">
        <f aca="false">+F112</f>
        <v> </v>
      </c>
      <c r="R112" s="202"/>
      <c r="S112" s="204" t="str">
        <f aca="false">+G112</f>
        <v> </v>
      </c>
      <c r="T112" s="186"/>
      <c r="U112" s="186"/>
      <c r="V112" s="186"/>
      <c r="W112" s="207"/>
      <c r="X112" s="208"/>
      <c r="Y112" s="209"/>
      <c r="Z112" s="190"/>
      <c r="AA112" s="211"/>
      <c r="AB112" s="211"/>
      <c r="AC112" s="211"/>
      <c r="AD112" s="211"/>
      <c r="AE112" s="70"/>
      <c r="AF112" s="211"/>
      <c r="AG112" s="70"/>
      <c r="AH112" s="211"/>
      <c r="AI112" s="211"/>
      <c r="AJ112" s="211"/>
      <c r="AK112" s="211"/>
      <c r="AL112" s="70"/>
      <c r="AM112" s="212"/>
      <c r="AN112" s="211"/>
      <c r="AO112" s="211"/>
      <c r="AP112" s="192"/>
      <c r="AQ112" s="70"/>
      <c r="AR112" s="211"/>
      <c r="AS112" s="211"/>
      <c r="AT112" s="193"/>
      <c r="AU112" s="194"/>
      <c r="AV112" s="195"/>
      <c r="AW112" s="195"/>
      <c r="AX112" s="213"/>
    </row>
    <row r="113" s="55" customFormat="true" ht="16.5" hidden="false" customHeight="false" outlineLevel="0" collapsed="false">
      <c r="A113" s="172"/>
      <c r="B113" s="173" t="n">
        <f aca="false">+DATA!C108</f>
        <v>56000</v>
      </c>
      <c r="C113" s="197" t="n">
        <f aca="false">+DATA!F108</f>
        <v>60</v>
      </c>
      <c r="D113" s="175" t="n">
        <f aca="false">+DATA!E108</f>
        <v>0</v>
      </c>
      <c r="E113" s="176" t="n">
        <f aca="false">+DATA!D108</f>
        <v>60.38</v>
      </c>
      <c r="F113" s="199" t="n">
        <f aca="false">+IF(C113&gt;0,((SUM(D113:D114))/2)*C113," ")</f>
        <v>0</v>
      </c>
      <c r="G113" s="214" t="n">
        <f aca="false">+IF(C113&gt;0,((SUM(E113:E114))/2)*C113," ")</f>
        <v>3391.5</v>
      </c>
      <c r="H113" s="203" t="n">
        <f aca="false">G113*$H$5</f>
        <v>3391.5</v>
      </c>
      <c r="I113" s="200" t="n">
        <f aca="false">+IF(C113&gt;0,$I$9,"")</f>
        <v>0.75</v>
      </c>
      <c r="J113" s="201" t="n">
        <f aca="false">ROUND(H113*I113,2)</f>
        <v>2543.63</v>
      </c>
      <c r="K113" s="202" t="n">
        <f aca="false">-F113+J113</f>
        <v>2543.63</v>
      </c>
      <c r="L113" s="203"/>
      <c r="M113" s="204" t="e">
        <f aca="false">M112+K113</f>
        <v>#VALUE!</v>
      </c>
      <c r="N113" s="205"/>
      <c r="O113" s="203"/>
      <c r="P113" s="206"/>
      <c r="Q113" s="206" t="n">
        <f aca="false">+F113</f>
        <v>0</v>
      </c>
      <c r="R113" s="202"/>
      <c r="S113" s="204" t="n">
        <f aca="false">+G113</f>
        <v>3391.5</v>
      </c>
      <c r="T113" s="186" t="n">
        <f aca="false">VLOOKUP($B113,CLASE2,5)</f>
        <v>0.7</v>
      </c>
      <c r="U113" s="186" t="n">
        <f aca="false">VLOOKUP($B113,CLASE2,4)</f>
        <v>0.2</v>
      </c>
      <c r="V113" s="186" t="n">
        <f aca="false">VLOOKUP($B113,CLASE2,3)</f>
        <v>0.1</v>
      </c>
      <c r="W113" s="207" t="n">
        <f aca="false">$G113*T113</f>
        <v>2374.05</v>
      </c>
      <c r="X113" s="208" t="n">
        <f aca="false">$G113*U113</f>
        <v>678.3</v>
      </c>
      <c r="Y113" s="209" t="n">
        <f aca="false">$G113*V113</f>
        <v>339.15</v>
      </c>
      <c r="Z113" s="190"/>
      <c r="AA113" s="211" t="n">
        <f aca="false">ROUND(H113*I113,2)</f>
        <v>2543.63</v>
      </c>
      <c r="AB113" s="211" t="n">
        <f aca="false">IF(AA113&lt;F113,AA113,F113)</f>
        <v>0</v>
      </c>
      <c r="AC113" s="211" t="n">
        <f aca="false">+AA113-AB113</f>
        <v>2543.63</v>
      </c>
      <c r="AD113" s="211" t="n">
        <f aca="false">F113-AB113</f>
        <v>0</v>
      </c>
      <c r="AE113" s="70"/>
      <c r="AF113" s="211"/>
      <c r="AG113" s="70" t="n">
        <f aca="false">+AC113-AE113</f>
        <v>2543.63</v>
      </c>
      <c r="AH113" s="211" t="n">
        <f aca="false">+AD113-AF113</f>
        <v>0</v>
      </c>
      <c r="AI113" s="211" t="n">
        <f aca="false">+AQ110</f>
        <v>477.4</v>
      </c>
      <c r="AJ113" s="211" t="n">
        <f aca="false">AG113-AI113</f>
        <v>2066.23</v>
      </c>
      <c r="AK113" s="211" t="n">
        <f aca="false">+G113-AA113</f>
        <v>847.87</v>
      </c>
      <c r="AL113" s="70" t="n">
        <f aca="false">+AJ113+AK113</f>
        <v>2914.1</v>
      </c>
      <c r="AM113" s="212"/>
      <c r="AN113" s="211"/>
      <c r="AO113" s="211" t="n">
        <f aca="false">+(AL113)</f>
        <v>2914.1</v>
      </c>
      <c r="AP113" s="192" t="n">
        <f aca="false">+AP112+AO113</f>
        <v>2914.1</v>
      </c>
      <c r="AQ113" s="70"/>
      <c r="AR113" s="211" t="n">
        <f aca="false">+AH113-AQ113</f>
        <v>0</v>
      </c>
      <c r="AS113" s="211" t="n">
        <f aca="false">+AR113</f>
        <v>0</v>
      </c>
      <c r="AT113" s="193"/>
      <c r="AU113" s="194"/>
      <c r="AV113" s="195"/>
      <c r="AW113" s="195"/>
      <c r="AX113" s="213"/>
    </row>
    <row r="114" s="55" customFormat="true" ht="16.5" hidden="false" customHeight="false" outlineLevel="0" collapsed="false">
      <c r="A114" s="172"/>
      <c r="B114" s="173" t="n">
        <f aca="false">+DATA!C109</f>
        <v>56020</v>
      </c>
      <c r="C114" s="197"/>
      <c r="D114" s="175" t="n">
        <f aca="false">+DATA!E109</f>
        <v>0</v>
      </c>
      <c r="E114" s="176" t="n">
        <f aca="false">+DATA!D109</f>
        <v>52.67</v>
      </c>
      <c r="F114" s="199" t="str">
        <f aca="false">+IF(C114&gt;0,((SUM(D113:D115))/3)*C114," ")</f>
        <v> </v>
      </c>
      <c r="G114" s="214" t="str">
        <f aca="false">+IF(C114&gt;0,((SUM(E113:E115))/3)*C114," ")</f>
        <v> </v>
      </c>
      <c r="H114" s="203"/>
      <c r="I114" s="200" t="str">
        <f aca="false">+IF(C114&gt;0,$I$9,"")</f>
        <v/>
      </c>
      <c r="J114" s="201" t="e">
        <f aca="false">ROUND(H114*I114,2)</f>
        <v>#VALUE!</v>
      </c>
      <c r="K114" s="202" t="e">
        <f aca="false">-F114+J114</f>
        <v>#VALUE!</v>
      </c>
      <c r="L114" s="203"/>
      <c r="M114" s="204" t="e">
        <f aca="false">M113+K114</f>
        <v>#VALUE!</v>
      </c>
      <c r="N114" s="205"/>
      <c r="O114" s="203"/>
      <c r="P114" s="206"/>
      <c r="Q114" s="206" t="str">
        <f aca="false">+F114</f>
        <v> </v>
      </c>
      <c r="R114" s="202"/>
      <c r="S114" s="204" t="str">
        <f aca="false">+G114</f>
        <v> </v>
      </c>
      <c r="T114" s="186" t="n">
        <f aca="false">VLOOKUP($B114,CLASE2,5)</f>
        <v>0.7</v>
      </c>
      <c r="U114" s="186" t="n">
        <f aca="false">VLOOKUP($B114,CLASE2,4)</f>
        <v>0.2</v>
      </c>
      <c r="V114" s="186" t="n">
        <f aca="false">VLOOKUP($B114,CLASE2,3)</f>
        <v>0.1</v>
      </c>
      <c r="W114" s="207" t="e">
        <f aca="false">$G114*T114</f>
        <v>#VALUE!</v>
      </c>
      <c r="X114" s="208" t="e">
        <f aca="false">$G114*U114</f>
        <v>#VALUE!</v>
      </c>
      <c r="Y114" s="209" t="e">
        <f aca="false">$G114*V114</f>
        <v>#VALUE!</v>
      </c>
      <c r="Z114" s="190"/>
      <c r="AA114" s="211" t="e">
        <f aca="false">ROUND(H114*I114,2)</f>
        <v>#VALUE!</v>
      </c>
      <c r="AB114" s="211" t="e">
        <f aca="false">IF(AA114&lt;F114,AA114,F114)</f>
        <v>#VALUE!</v>
      </c>
      <c r="AC114" s="211" t="e">
        <f aca="false">+AA114-AB114</f>
        <v>#VALUE!</v>
      </c>
      <c r="AD114" s="211" t="e">
        <f aca="false">F114-AB114</f>
        <v>#VALUE!</v>
      </c>
      <c r="AE114" s="70"/>
      <c r="AF114" s="211"/>
      <c r="AG114" s="70" t="e">
        <f aca="false">+AC114-AE114</f>
        <v>#VALUE!</v>
      </c>
      <c r="AH114" s="211" t="e">
        <f aca="false">+AD114-AF114</f>
        <v>#VALUE!</v>
      </c>
      <c r="AI114" s="211"/>
      <c r="AJ114" s="211" t="e">
        <f aca="false">AG114-AI114</f>
        <v>#VALUE!</v>
      </c>
      <c r="AK114" s="211" t="e">
        <f aca="false">+G114-AA114</f>
        <v>#VALUE!</v>
      </c>
      <c r="AL114" s="70" t="e">
        <f aca="false">+AJ114+AK114</f>
        <v>#VALUE!</v>
      </c>
      <c r="AM114" s="212"/>
      <c r="AN114" s="211"/>
      <c r="AO114" s="211" t="e">
        <f aca="false">+(AL114)</f>
        <v>#VALUE!</v>
      </c>
      <c r="AP114" s="192" t="e">
        <f aca="false">+AP113+AO114</f>
        <v>#VALUE!</v>
      </c>
      <c r="AQ114" s="70"/>
      <c r="AR114" s="211" t="e">
        <f aca="false">+AH114-AQ114</f>
        <v>#VALUE!</v>
      </c>
      <c r="AS114" s="211" t="e">
        <f aca="false">+AR114</f>
        <v>#VALUE!</v>
      </c>
      <c r="AT114" s="193"/>
      <c r="AU114" s="194"/>
      <c r="AV114" s="195"/>
      <c r="AW114" s="195"/>
      <c r="AX114" s="213"/>
    </row>
    <row r="115" s="55" customFormat="true" ht="16.5" hidden="false" customHeight="false" outlineLevel="0" collapsed="false">
      <c r="A115" s="172"/>
      <c r="B115" s="173"/>
      <c r="C115" s="197"/>
      <c r="D115" s="175"/>
      <c r="E115" s="176"/>
      <c r="F115" s="199" t="str">
        <f aca="false">+IF(C115&gt;0,((SUM(D114:D116))/3)*C115," ")</f>
        <v> </v>
      </c>
      <c r="G115" s="214" t="str">
        <f aca="false">+IF(C115&gt;0,((SUM(E114:E116))/3)*C115," ")</f>
        <v> </v>
      </c>
      <c r="H115" s="203"/>
      <c r="I115" s="200"/>
      <c r="J115" s="201" t="n">
        <f aca="false">ROUND(H115*I115,2)</f>
        <v>0</v>
      </c>
      <c r="K115" s="202" t="e">
        <f aca="false">-F115+J115</f>
        <v>#VALUE!</v>
      </c>
      <c r="L115" s="203"/>
      <c r="M115" s="204" t="e">
        <f aca="false">M114+K115</f>
        <v>#VALUE!</v>
      </c>
      <c r="N115" s="205"/>
      <c r="O115" s="203"/>
      <c r="P115" s="206"/>
      <c r="Q115" s="206" t="str">
        <f aca="false">+F115</f>
        <v> </v>
      </c>
      <c r="R115" s="202"/>
      <c r="S115" s="204" t="str">
        <f aca="false">+G115</f>
        <v> </v>
      </c>
      <c r="T115" s="186"/>
      <c r="U115" s="186"/>
      <c r="V115" s="186"/>
      <c r="W115" s="207"/>
      <c r="X115" s="208"/>
      <c r="Y115" s="209"/>
      <c r="Z115" s="190"/>
      <c r="AA115" s="211"/>
      <c r="AB115" s="211"/>
      <c r="AC115" s="211"/>
      <c r="AD115" s="211"/>
      <c r="AE115" s="70"/>
      <c r="AF115" s="211"/>
      <c r="AG115" s="70"/>
      <c r="AH115" s="211"/>
      <c r="AI115" s="211"/>
      <c r="AJ115" s="211"/>
      <c r="AK115" s="211"/>
      <c r="AL115" s="70"/>
      <c r="AM115" s="212"/>
      <c r="AN115" s="211"/>
      <c r="AO115" s="211"/>
      <c r="AP115" s="192"/>
      <c r="AQ115" s="70"/>
      <c r="AR115" s="211"/>
      <c r="AS115" s="211"/>
      <c r="AT115" s="193"/>
      <c r="AU115" s="194"/>
      <c r="AV115" s="195"/>
      <c r="AW115" s="195"/>
      <c r="AX115" s="213"/>
    </row>
    <row r="116" s="55" customFormat="true" ht="16.5" hidden="false" customHeight="false" outlineLevel="0" collapsed="false">
      <c r="A116" s="172"/>
      <c r="B116" s="173" t="n">
        <f aca="false">+DATA!C111</f>
        <v>57100</v>
      </c>
      <c r="C116" s="197" t="n">
        <f aca="false">+DATA!F111</f>
        <v>60</v>
      </c>
      <c r="D116" s="175" t="n">
        <f aca="false">+DATA!E111</f>
        <v>29.64</v>
      </c>
      <c r="E116" s="176" t="n">
        <f aca="false">+DATA!D111</f>
        <v>0</v>
      </c>
      <c r="F116" s="199" t="n">
        <f aca="false">+IF(C116&gt;0,((SUM(D116:D117))/2)*C116," ")</f>
        <v>889.2</v>
      </c>
      <c r="G116" s="214" t="n">
        <f aca="false">+IF(C116&gt;0,((SUM(E116:E117))/2)*C116," ")</f>
        <v>157.5</v>
      </c>
      <c r="H116" s="203" t="n">
        <f aca="false">G116*$H$5</f>
        <v>157.5</v>
      </c>
      <c r="I116" s="200" t="n">
        <f aca="false">+IF(C116&gt;0,$I$9,"")</f>
        <v>0.75</v>
      </c>
      <c r="J116" s="201" t="n">
        <f aca="false">ROUND(H116*I116,2)</f>
        <v>118.13</v>
      </c>
      <c r="K116" s="202" t="n">
        <f aca="false">-F116+J116</f>
        <v>-771.07</v>
      </c>
      <c r="L116" s="203"/>
      <c r="M116" s="204" t="e">
        <f aca="false">M115+K116</f>
        <v>#VALUE!</v>
      </c>
      <c r="N116" s="205"/>
      <c r="O116" s="203"/>
      <c r="P116" s="206"/>
      <c r="Q116" s="206" t="n">
        <f aca="false">+F116</f>
        <v>889.2</v>
      </c>
      <c r="R116" s="202"/>
      <c r="S116" s="204" t="n">
        <f aca="false">+G116</f>
        <v>157.5</v>
      </c>
      <c r="T116" s="186" t="n">
        <f aca="false">VLOOKUP($B116,CLASE2,5)</f>
        <v>0.7</v>
      </c>
      <c r="U116" s="186" t="n">
        <f aca="false">VLOOKUP($B116,CLASE2,4)</f>
        <v>0.2</v>
      </c>
      <c r="V116" s="186" t="n">
        <f aca="false">VLOOKUP($B116,CLASE2,3)</f>
        <v>0.1</v>
      </c>
      <c r="W116" s="207" t="n">
        <f aca="false">$G116*T116</f>
        <v>110.25</v>
      </c>
      <c r="X116" s="208" t="n">
        <f aca="false">$G116*U116</f>
        <v>31.5</v>
      </c>
      <c r="Y116" s="209" t="n">
        <f aca="false">$G116*V116</f>
        <v>15.75</v>
      </c>
      <c r="Z116" s="190"/>
      <c r="AA116" s="211" t="n">
        <f aca="false">ROUND(H116*I116,2)</f>
        <v>118.13</v>
      </c>
      <c r="AB116" s="211" t="n">
        <f aca="false">IF(AA116&lt;F116,AA116,F116)</f>
        <v>118.13</v>
      </c>
      <c r="AC116" s="211" t="n">
        <f aca="false">+AA116-AB116</f>
        <v>0</v>
      </c>
      <c r="AD116" s="211" t="n">
        <f aca="false">F116-AB116</f>
        <v>771.07</v>
      </c>
      <c r="AE116" s="70"/>
      <c r="AF116" s="211"/>
      <c r="AG116" s="70" t="n">
        <f aca="false">+AC116-AE116</f>
        <v>0</v>
      </c>
      <c r="AH116" s="211" t="n">
        <f aca="false">+AD116-AF116</f>
        <v>771.07</v>
      </c>
      <c r="AI116" s="211"/>
      <c r="AJ116" s="211" t="n">
        <f aca="false">AG116-AI116</f>
        <v>0</v>
      </c>
      <c r="AK116" s="211" t="n">
        <f aca="false">+G116-AA116</f>
        <v>39.37</v>
      </c>
      <c r="AL116" s="70" t="n">
        <f aca="false">+AJ116+AK116</f>
        <v>39.37</v>
      </c>
      <c r="AM116" s="212"/>
      <c r="AN116" s="211"/>
      <c r="AO116" s="211" t="n">
        <f aca="false">+(AL116)</f>
        <v>39.37</v>
      </c>
      <c r="AP116" s="192" t="n">
        <f aca="false">+AP115+AO116</f>
        <v>39.37</v>
      </c>
      <c r="AQ116" s="70" t="n">
        <f aca="false">+AH116</f>
        <v>771.07</v>
      </c>
      <c r="AR116" s="211" t="n">
        <f aca="false">+AH116-AQ116</f>
        <v>0</v>
      </c>
      <c r="AS116" s="211" t="n">
        <f aca="false">+AR116</f>
        <v>0</v>
      </c>
      <c r="AT116" s="193"/>
      <c r="AU116" s="194"/>
      <c r="AV116" s="195"/>
      <c r="AW116" s="195"/>
      <c r="AX116" s="213"/>
    </row>
    <row r="117" s="55" customFormat="true" ht="16.5" hidden="false" customHeight="false" outlineLevel="0" collapsed="false">
      <c r="A117" s="172"/>
      <c r="B117" s="173" t="n">
        <f aca="false">+DATA!C112</f>
        <v>57120</v>
      </c>
      <c r="C117" s="197"/>
      <c r="D117" s="175" t="n">
        <f aca="false">+DATA!E112</f>
        <v>0</v>
      </c>
      <c r="E117" s="176" t="n">
        <f aca="false">+DATA!D112</f>
        <v>5.25</v>
      </c>
      <c r="F117" s="199" t="str">
        <f aca="false">+IF(C117&gt;0,((SUM(D116:D118))/3)*C117," ")</f>
        <v> </v>
      </c>
      <c r="G117" s="214" t="str">
        <f aca="false">+IF(C117&gt;0,((SUM(E116:E118))/3)*C117," ")</f>
        <v> </v>
      </c>
      <c r="H117" s="203"/>
      <c r="I117" s="200" t="str">
        <f aca="false">+IF(C117&gt;0,$I$9,"")</f>
        <v/>
      </c>
      <c r="J117" s="201" t="e">
        <f aca="false">ROUND(H117*I117,2)</f>
        <v>#VALUE!</v>
      </c>
      <c r="K117" s="202" t="e">
        <f aca="false">-F117+J117</f>
        <v>#VALUE!</v>
      </c>
      <c r="L117" s="203"/>
      <c r="M117" s="204" t="e">
        <f aca="false">M116+K117</f>
        <v>#VALUE!</v>
      </c>
      <c r="N117" s="205"/>
      <c r="O117" s="203"/>
      <c r="P117" s="206"/>
      <c r="Q117" s="206" t="str">
        <f aca="false">+F117</f>
        <v> </v>
      </c>
      <c r="R117" s="202"/>
      <c r="S117" s="204" t="str">
        <f aca="false">+G117</f>
        <v> </v>
      </c>
      <c r="T117" s="186" t="n">
        <f aca="false">VLOOKUP($B117,CLASE2,5)</f>
        <v>0.7</v>
      </c>
      <c r="U117" s="186" t="n">
        <f aca="false">VLOOKUP($B117,CLASE2,4)</f>
        <v>0.2</v>
      </c>
      <c r="V117" s="186" t="n">
        <f aca="false">VLOOKUP($B117,CLASE2,3)</f>
        <v>0.1</v>
      </c>
      <c r="W117" s="207" t="e">
        <f aca="false">$G117*T117</f>
        <v>#VALUE!</v>
      </c>
      <c r="X117" s="208" t="e">
        <f aca="false">$G117*U117</f>
        <v>#VALUE!</v>
      </c>
      <c r="Y117" s="209" t="e">
        <f aca="false">$G117*V117</f>
        <v>#VALUE!</v>
      </c>
      <c r="Z117" s="190"/>
      <c r="AA117" s="211" t="e">
        <f aca="false">ROUND(H117*I117,2)</f>
        <v>#VALUE!</v>
      </c>
      <c r="AB117" s="211" t="e">
        <f aca="false">IF(AA117&lt;F117,AA117,F117)</f>
        <v>#VALUE!</v>
      </c>
      <c r="AC117" s="211" t="e">
        <f aca="false">+AA117-AB117</f>
        <v>#VALUE!</v>
      </c>
      <c r="AD117" s="211" t="e">
        <f aca="false">F117-AB117</f>
        <v>#VALUE!</v>
      </c>
      <c r="AE117" s="70"/>
      <c r="AF117" s="211"/>
      <c r="AG117" s="70" t="e">
        <f aca="false">+AC117-AE117</f>
        <v>#VALUE!</v>
      </c>
      <c r="AH117" s="211" t="e">
        <f aca="false">+AD117-AF117</f>
        <v>#VALUE!</v>
      </c>
      <c r="AI117" s="211"/>
      <c r="AJ117" s="211" t="e">
        <f aca="false">AG117-AI117</f>
        <v>#VALUE!</v>
      </c>
      <c r="AK117" s="211" t="e">
        <f aca="false">+G117-AA117</f>
        <v>#VALUE!</v>
      </c>
      <c r="AL117" s="70" t="e">
        <f aca="false">+AJ117+AK117</f>
        <v>#VALUE!</v>
      </c>
      <c r="AM117" s="212"/>
      <c r="AN117" s="211"/>
      <c r="AO117" s="211" t="e">
        <f aca="false">+(AL117)</f>
        <v>#VALUE!</v>
      </c>
      <c r="AP117" s="192" t="e">
        <f aca="false">+AP116+AO117</f>
        <v>#VALUE!</v>
      </c>
      <c r="AQ117" s="70"/>
      <c r="AR117" s="211" t="e">
        <f aca="false">+AH117-AQ117</f>
        <v>#VALUE!</v>
      </c>
      <c r="AS117" s="211" t="e">
        <f aca="false">+AR117</f>
        <v>#VALUE!</v>
      </c>
      <c r="AT117" s="193"/>
      <c r="AU117" s="194"/>
      <c r="AV117" s="195"/>
      <c r="AW117" s="195"/>
      <c r="AX117" s="213"/>
    </row>
    <row r="118" s="55" customFormat="true" ht="16.5" hidden="false" customHeight="false" outlineLevel="0" collapsed="false">
      <c r="A118" s="172"/>
      <c r="B118" s="173"/>
      <c r="C118" s="197"/>
      <c r="D118" s="175"/>
      <c r="E118" s="176"/>
      <c r="F118" s="199" t="str">
        <f aca="false">+IF(C118&gt;0,((SUM(D117:D119))/3)*C118," ")</f>
        <v> </v>
      </c>
      <c r="G118" s="214" t="str">
        <f aca="false">+IF(C118&gt;0,((SUM(E117:E119))/3)*C118," ")</f>
        <v> </v>
      </c>
      <c r="H118" s="203"/>
      <c r="I118" s="200"/>
      <c r="J118" s="201" t="n">
        <f aca="false">ROUND(H118*I118,2)</f>
        <v>0</v>
      </c>
      <c r="K118" s="202" t="e">
        <f aca="false">-F118+J118</f>
        <v>#VALUE!</v>
      </c>
      <c r="L118" s="203"/>
      <c r="M118" s="204" t="e">
        <f aca="false">M117+K118</f>
        <v>#VALUE!</v>
      </c>
      <c r="N118" s="205"/>
      <c r="O118" s="203"/>
      <c r="P118" s="206"/>
      <c r="Q118" s="206" t="str">
        <f aca="false">+F118</f>
        <v> </v>
      </c>
      <c r="R118" s="202"/>
      <c r="S118" s="204" t="str">
        <f aca="false">+G118</f>
        <v> </v>
      </c>
      <c r="T118" s="186"/>
      <c r="U118" s="186"/>
      <c r="V118" s="186"/>
      <c r="W118" s="207"/>
      <c r="X118" s="208"/>
      <c r="Y118" s="209"/>
      <c r="Z118" s="190"/>
      <c r="AA118" s="211"/>
      <c r="AB118" s="211"/>
      <c r="AC118" s="211"/>
      <c r="AD118" s="211"/>
      <c r="AE118" s="70"/>
      <c r="AF118" s="211"/>
      <c r="AG118" s="70"/>
      <c r="AH118" s="211"/>
      <c r="AI118" s="211"/>
      <c r="AJ118" s="211"/>
      <c r="AK118" s="211"/>
      <c r="AL118" s="70"/>
      <c r="AM118" s="212"/>
      <c r="AN118" s="211"/>
      <c r="AO118" s="211"/>
      <c r="AP118" s="192"/>
      <c r="AQ118" s="70"/>
      <c r="AR118" s="211"/>
      <c r="AS118" s="211"/>
      <c r="AT118" s="193"/>
      <c r="AU118" s="194"/>
      <c r="AV118" s="195"/>
      <c r="AW118" s="195"/>
      <c r="AX118" s="213"/>
    </row>
    <row r="119" s="55" customFormat="true" ht="16.5" hidden="false" customHeight="false" outlineLevel="0" collapsed="false">
      <c r="A119" s="172"/>
      <c r="B119" s="173" t="n">
        <f aca="false">+DATA!C114</f>
        <v>59280</v>
      </c>
      <c r="C119" s="197"/>
      <c r="D119" s="175" t="n">
        <f aca="false">+DATA!E114</f>
        <v>0</v>
      </c>
      <c r="E119" s="176" t="n">
        <f aca="false">+DATA!D114</f>
        <v>87.28</v>
      </c>
      <c r="F119" s="199" t="str">
        <f aca="false">+IF(C119&gt;0,((SUM(D118:D120))/3)*C119," ")</f>
        <v> </v>
      </c>
      <c r="G119" s="214" t="str">
        <f aca="false">+IF(C119&gt;0,((SUM(E118:E120))/3)*C119," ")</f>
        <v> </v>
      </c>
      <c r="H119" s="203"/>
      <c r="I119" s="200" t="str">
        <f aca="false">+IF(C119&gt;0,$I$9,"")</f>
        <v/>
      </c>
      <c r="J119" s="201" t="e">
        <f aca="false">ROUND(H119*I119,2)</f>
        <v>#VALUE!</v>
      </c>
      <c r="K119" s="202" t="e">
        <f aca="false">-F119+J119</f>
        <v>#VALUE!</v>
      </c>
      <c r="L119" s="203"/>
      <c r="M119" s="204" t="e">
        <f aca="false">M118+K119</f>
        <v>#VALUE!</v>
      </c>
      <c r="N119" s="205"/>
      <c r="O119" s="203"/>
      <c r="P119" s="206"/>
      <c r="Q119" s="206" t="str">
        <f aca="false">+F119</f>
        <v> </v>
      </c>
      <c r="R119" s="202"/>
      <c r="S119" s="204" t="str">
        <f aca="false">+G119</f>
        <v> </v>
      </c>
      <c r="T119" s="186" t="n">
        <f aca="false">VLOOKUP($B119,CLASE2,5)</f>
        <v>0</v>
      </c>
      <c r="U119" s="186" t="n">
        <f aca="false">VLOOKUP($B119,CLASE2,4)</f>
        <v>0.2</v>
      </c>
      <c r="V119" s="186" t="n">
        <f aca="false">VLOOKUP($B119,CLASE2,3)</f>
        <v>0.8</v>
      </c>
      <c r="W119" s="207" t="e">
        <f aca="false">$G119*T119</f>
        <v>#VALUE!</v>
      </c>
      <c r="X119" s="208" t="e">
        <f aca="false">$G119*U119</f>
        <v>#VALUE!</v>
      </c>
      <c r="Y119" s="209" t="e">
        <f aca="false">$G119*V119</f>
        <v>#VALUE!</v>
      </c>
      <c r="Z119" s="190"/>
      <c r="AA119" s="211" t="e">
        <f aca="false">ROUND(H119*I119,2)</f>
        <v>#VALUE!</v>
      </c>
      <c r="AB119" s="211" t="e">
        <f aca="false">IF(AA119&lt;F119,AA119,F119)</f>
        <v>#VALUE!</v>
      </c>
      <c r="AC119" s="211" t="e">
        <f aca="false">+AA119-AB119</f>
        <v>#VALUE!</v>
      </c>
      <c r="AD119" s="211" t="e">
        <f aca="false">F119-AB119</f>
        <v>#VALUE!</v>
      </c>
      <c r="AE119" s="70"/>
      <c r="AF119" s="211"/>
      <c r="AG119" s="70" t="e">
        <f aca="false">+AC119-AE119</f>
        <v>#VALUE!</v>
      </c>
      <c r="AH119" s="211" t="e">
        <f aca="false">+AD119-AF119</f>
        <v>#VALUE!</v>
      </c>
      <c r="AI119" s="211"/>
      <c r="AJ119" s="211" t="e">
        <f aca="false">AG119-AI119</f>
        <v>#VALUE!</v>
      </c>
      <c r="AK119" s="211" t="e">
        <f aca="false">+G119-AA119</f>
        <v>#VALUE!</v>
      </c>
      <c r="AL119" s="70" t="e">
        <f aca="false">+AJ119+AK119</f>
        <v>#VALUE!</v>
      </c>
      <c r="AM119" s="212"/>
      <c r="AN119" s="211"/>
      <c r="AO119" s="211" t="e">
        <f aca="false">+(AL119)</f>
        <v>#VALUE!</v>
      </c>
      <c r="AP119" s="192" t="e">
        <f aca="false">+AP118+AO119</f>
        <v>#VALUE!</v>
      </c>
      <c r="AQ119" s="70"/>
      <c r="AR119" s="211" t="e">
        <f aca="false">+AH119-AQ119</f>
        <v>#VALUE!</v>
      </c>
      <c r="AS119" s="211" t="e">
        <f aca="false">+AR119</f>
        <v>#VALUE!</v>
      </c>
      <c r="AT119" s="193"/>
      <c r="AU119" s="194"/>
      <c r="AV119" s="195"/>
      <c r="AW119" s="195"/>
      <c r="AX119" s="213"/>
    </row>
    <row r="120" s="55" customFormat="true" ht="16.5" hidden="false" customHeight="false" outlineLevel="0" collapsed="false">
      <c r="A120" s="172"/>
      <c r="B120" s="173" t="n">
        <f aca="false">+DATA!C115</f>
        <v>59300</v>
      </c>
      <c r="C120" s="197" t="n">
        <f aca="false">+DATA!F115</f>
        <v>60</v>
      </c>
      <c r="D120" s="175" t="n">
        <f aca="false">+DATA!E115</f>
        <v>0</v>
      </c>
      <c r="E120" s="176" t="n">
        <f aca="false">+DATA!D115</f>
        <v>101.32</v>
      </c>
      <c r="F120" s="199" t="n">
        <f aca="false">+IF(C120&gt;0,((SUM(D119:D121))/3)*C120," ")</f>
        <v>0</v>
      </c>
      <c r="G120" s="214" t="n">
        <f aca="false">+IF(C120&gt;0,((SUM(E119:E121))/3)*C120," ")</f>
        <v>5864.4</v>
      </c>
      <c r="H120" s="203" t="n">
        <f aca="false">G120*$H$5</f>
        <v>5864.4</v>
      </c>
      <c r="I120" s="200" t="n">
        <f aca="false">+IF(C120&gt;0,$I$9,"")</f>
        <v>0.75</v>
      </c>
      <c r="J120" s="201" t="n">
        <f aca="false">ROUND(H120*I120,2)</f>
        <v>4398.3</v>
      </c>
      <c r="K120" s="202" t="n">
        <f aca="false">-F120+J120</f>
        <v>4398.3</v>
      </c>
      <c r="L120" s="203"/>
      <c r="M120" s="204" t="e">
        <f aca="false">M119+K120</f>
        <v>#VALUE!</v>
      </c>
      <c r="N120" s="205"/>
      <c r="O120" s="203"/>
      <c r="P120" s="206"/>
      <c r="Q120" s="206" t="n">
        <f aca="false">+F120</f>
        <v>0</v>
      </c>
      <c r="R120" s="202"/>
      <c r="S120" s="204" t="n">
        <f aca="false">+G120</f>
        <v>5864.4</v>
      </c>
      <c r="T120" s="186" t="n">
        <f aca="false">VLOOKUP($B120,CLASE2,5)</f>
        <v>0</v>
      </c>
      <c r="U120" s="186" t="n">
        <f aca="false">VLOOKUP($B120,CLASE2,4)</f>
        <v>0.2</v>
      </c>
      <c r="V120" s="186" t="n">
        <f aca="false">VLOOKUP($B120,CLASE2,3)</f>
        <v>0.8</v>
      </c>
      <c r="W120" s="207" t="n">
        <f aca="false">$G120*T120</f>
        <v>0</v>
      </c>
      <c r="X120" s="208" t="n">
        <f aca="false">$G120*U120</f>
        <v>1172.88</v>
      </c>
      <c r="Y120" s="209" t="n">
        <f aca="false">$G120*V120</f>
        <v>4691.52</v>
      </c>
      <c r="Z120" s="190"/>
      <c r="AA120" s="211" t="n">
        <f aca="false">ROUND(H120*I120,2)</f>
        <v>4398.3</v>
      </c>
      <c r="AB120" s="211" t="n">
        <f aca="false">IF(AA120&lt;F120,AA120,F120)</f>
        <v>0</v>
      </c>
      <c r="AC120" s="211" t="n">
        <f aca="false">+AA120-AB120</f>
        <v>4398.3</v>
      </c>
      <c r="AD120" s="211" t="n">
        <f aca="false">F120-AB120</f>
        <v>0</v>
      </c>
      <c r="AE120" s="70"/>
      <c r="AF120" s="211"/>
      <c r="AG120" s="70" t="n">
        <f aca="false">+AC120-AE120</f>
        <v>4398.3</v>
      </c>
      <c r="AH120" s="211" t="n">
        <f aca="false">+AD120-AF120</f>
        <v>0</v>
      </c>
      <c r="AI120" s="211" t="n">
        <f aca="false">+AQ116+AQ124</f>
        <v>2355.52</v>
      </c>
      <c r="AJ120" s="211" t="n">
        <f aca="false">AG120-AI120</f>
        <v>2042.78</v>
      </c>
      <c r="AK120" s="211" t="n">
        <f aca="false">+G120-AA120</f>
        <v>1466.1</v>
      </c>
      <c r="AL120" s="70" t="n">
        <f aca="false">+AJ120+AK120</f>
        <v>3508.88</v>
      </c>
      <c r="AM120" s="212"/>
      <c r="AN120" s="211"/>
      <c r="AO120" s="211" t="n">
        <f aca="false">+(AL120)</f>
        <v>3508.88</v>
      </c>
      <c r="AP120" s="192" t="e">
        <f aca="false">+AP119+AO120</f>
        <v>#VALUE!</v>
      </c>
      <c r="AQ120" s="70"/>
      <c r="AR120" s="211" t="n">
        <f aca="false">+AH120-AQ120</f>
        <v>0</v>
      </c>
      <c r="AS120" s="211" t="n">
        <f aca="false">+AR120</f>
        <v>0</v>
      </c>
      <c r="AT120" s="193"/>
      <c r="AU120" s="194"/>
      <c r="AV120" s="195"/>
      <c r="AW120" s="195"/>
      <c r="AX120" s="213"/>
    </row>
    <row r="121" s="55" customFormat="true" ht="16.5" hidden="false" customHeight="false" outlineLevel="0" collapsed="false">
      <c r="A121" s="172"/>
      <c r="B121" s="173" t="n">
        <f aca="false">+DATA!C116</f>
        <v>59320</v>
      </c>
      <c r="C121" s="197"/>
      <c r="D121" s="175" t="n">
        <f aca="false">+DATA!E116</f>
        <v>0</v>
      </c>
      <c r="E121" s="176" t="n">
        <f aca="false">+DATA!D116</f>
        <v>104.62</v>
      </c>
      <c r="F121" s="199" t="str">
        <f aca="false">+IF(C121&gt;0,((SUM(D120:D122))/3)*C121," ")</f>
        <v> </v>
      </c>
      <c r="G121" s="214" t="str">
        <f aca="false">+IF(C121&gt;0,((SUM(E120:E122))/3)*C121," ")</f>
        <v> </v>
      </c>
      <c r="H121" s="203"/>
      <c r="I121" s="200" t="str">
        <f aca="false">+IF(C121&gt;0,$I$9,"")</f>
        <v/>
      </c>
      <c r="J121" s="201" t="e">
        <f aca="false">ROUND(H121*I121,2)</f>
        <v>#VALUE!</v>
      </c>
      <c r="K121" s="202" t="e">
        <f aca="false">-F121+J121</f>
        <v>#VALUE!</v>
      </c>
      <c r="L121" s="203"/>
      <c r="M121" s="204" t="e">
        <f aca="false">M120+K121</f>
        <v>#VALUE!</v>
      </c>
      <c r="N121" s="205"/>
      <c r="O121" s="203"/>
      <c r="P121" s="206"/>
      <c r="Q121" s="206" t="str">
        <f aca="false">+F121</f>
        <v> </v>
      </c>
      <c r="R121" s="202"/>
      <c r="S121" s="204" t="str">
        <f aca="false">+G121</f>
        <v> </v>
      </c>
      <c r="T121" s="186" t="n">
        <f aca="false">VLOOKUP($B121,CLASE2,5)</f>
        <v>0</v>
      </c>
      <c r="U121" s="186" t="n">
        <f aca="false">VLOOKUP($B121,CLASE2,4)</f>
        <v>0.2</v>
      </c>
      <c r="V121" s="186" t="n">
        <f aca="false">VLOOKUP($B121,CLASE2,3)</f>
        <v>0.8</v>
      </c>
      <c r="W121" s="207" t="e">
        <f aca="false">$G121*T121</f>
        <v>#VALUE!</v>
      </c>
      <c r="X121" s="208" t="e">
        <f aca="false">$G121*U121</f>
        <v>#VALUE!</v>
      </c>
      <c r="Y121" s="209" t="e">
        <f aca="false">$G121*V121</f>
        <v>#VALUE!</v>
      </c>
      <c r="Z121" s="190"/>
      <c r="AA121" s="211" t="e">
        <f aca="false">ROUND(H121*I121,2)</f>
        <v>#VALUE!</v>
      </c>
      <c r="AB121" s="211" t="e">
        <f aca="false">IF(AA121&lt;F121,AA121,F121)</f>
        <v>#VALUE!</v>
      </c>
      <c r="AC121" s="211" t="e">
        <f aca="false">+AA121-AB121</f>
        <v>#VALUE!</v>
      </c>
      <c r="AD121" s="211" t="e">
        <f aca="false">F121-AB121</f>
        <v>#VALUE!</v>
      </c>
      <c r="AE121" s="70"/>
      <c r="AF121" s="211"/>
      <c r="AG121" s="70" t="e">
        <f aca="false">+AC121-AE121</f>
        <v>#VALUE!</v>
      </c>
      <c r="AH121" s="211" t="e">
        <f aca="false">+AD121-AF121</f>
        <v>#VALUE!</v>
      </c>
      <c r="AI121" s="211"/>
      <c r="AJ121" s="211" t="e">
        <f aca="false">AG121-AI121</f>
        <v>#VALUE!</v>
      </c>
      <c r="AK121" s="211" t="e">
        <f aca="false">+G121-AA121</f>
        <v>#VALUE!</v>
      </c>
      <c r="AL121" s="70" t="e">
        <f aca="false">+AJ121+AK121</f>
        <v>#VALUE!</v>
      </c>
      <c r="AM121" s="212"/>
      <c r="AN121" s="211"/>
      <c r="AO121" s="211" t="e">
        <f aca="false">+(AL121)</f>
        <v>#VALUE!</v>
      </c>
      <c r="AP121" s="192" t="e">
        <f aca="false">+AP120+AO121</f>
        <v>#VALUE!</v>
      </c>
      <c r="AQ121" s="70"/>
      <c r="AR121" s="211" t="e">
        <f aca="false">+AH121-AQ121</f>
        <v>#VALUE!</v>
      </c>
      <c r="AS121" s="211" t="e">
        <f aca="false">+AR121</f>
        <v>#VALUE!</v>
      </c>
      <c r="AT121" s="193"/>
      <c r="AU121" s="194"/>
      <c r="AV121" s="195"/>
      <c r="AW121" s="195"/>
      <c r="AX121" s="213"/>
    </row>
    <row r="122" s="55" customFormat="true" ht="16.5" hidden="false" customHeight="false" outlineLevel="0" collapsed="false">
      <c r="A122" s="172"/>
      <c r="B122" s="173"/>
      <c r="C122" s="197"/>
      <c r="D122" s="175"/>
      <c r="E122" s="176"/>
      <c r="F122" s="199" t="str">
        <f aca="false">+IF(C122&gt;0,((SUM(D121:D123))/3)*C122," ")</f>
        <v> </v>
      </c>
      <c r="G122" s="214" t="str">
        <f aca="false">+IF(C122&gt;0,((SUM(E121:E123))/3)*C122," ")</f>
        <v> </v>
      </c>
      <c r="H122" s="203"/>
      <c r="I122" s="200"/>
      <c r="J122" s="201" t="n">
        <f aca="false">ROUND(H122*I122,2)</f>
        <v>0</v>
      </c>
      <c r="K122" s="202" t="e">
        <f aca="false">-F122+J122</f>
        <v>#VALUE!</v>
      </c>
      <c r="L122" s="203"/>
      <c r="M122" s="204" t="e">
        <f aca="false">M121+K122</f>
        <v>#VALUE!</v>
      </c>
      <c r="N122" s="205"/>
      <c r="O122" s="203"/>
      <c r="P122" s="206"/>
      <c r="Q122" s="206" t="str">
        <f aca="false">+F122</f>
        <v> </v>
      </c>
      <c r="R122" s="202"/>
      <c r="S122" s="204" t="str">
        <f aca="false">+G122</f>
        <v> </v>
      </c>
      <c r="T122" s="186"/>
      <c r="U122" s="186"/>
      <c r="V122" s="186"/>
      <c r="W122" s="207"/>
      <c r="X122" s="208"/>
      <c r="Y122" s="209"/>
      <c r="Z122" s="190"/>
      <c r="AA122" s="211"/>
      <c r="AB122" s="211"/>
      <c r="AC122" s="211"/>
      <c r="AD122" s="211"/>
      <c r="AE122" s="70"/>
      <c r="AF122" s="211"/>
      <c r="AG122" s="70"/>
      <c r="AH122" s="211"/>
      <c r="AI122" s="211"/>
      <c r="AJ122" s="211"/>
      <c r="AK122" s="211"/>
      <c r="AL122" s="70"/>
      <c r="AM122" s="212"/>
      <c r="AN122" s="211"/>
      <c r="AO122" s="211"/>
      <c r="AP122" s="192"/>
      <c r="AQ122" s="70"/>
      <c r="AR122" s="211"/>
      <c r="AS122" s="211"/>
      <c r="AT122" s="193"/>
      <c r="AU122" s="194"/>
      <c r="AV122" s="195"/>
      <c r="AW122" s="195"/>
      <c r="AX122" s="213"/>
    </row>
    <row r="123" s="55" customFormat="true" ht="16.5" hidden="false" customHeight="false" outlineLevel="0" collapsed="false">
      <c r="A123" s="172"/>
      <c r="B123" s="173" t="n">
        <f aca="false">+DATA!C118</f>
        <v>61360</v>
      </c>
      <c r="C123" s="197"/>
      <c r="D123" s="175" t="n">
        <f aca="false">+DATA!E118</f>
        <v>10.08</v>
      </c>
      <c r="E123" s="176" t="n">
        <f aca="false">+DATA!D118</f>
        <v>1.77</v>
      </c>
      <c r="F123" s="199" t="str">
        <f aca="false">+IF(C123&gt;0,((SUM(D122:D124))/3)*C123," ")</f>
        <v> </v>
      </c>
      <c r="G123" s="214" t="str">
        <f aca="false">+IF(C123&gt;0,((SUM(E122:E124))/3)*C123," ")</f>
        <v> </v>
      </c>
      <c r="H123" s="203"/>
      <c r="I123" s="200" t="str">
        <f aca="false">+IF(C123&gt;0,$I$9,"")</f>
        <v/>
      </c>
      <c r="J123" s="201" t="e">
        <f aca="false">ROUND(H123*I123,2)</f>
        <v>#VALUE!</v>
      </c>
      <c r="K123" s="202" t="e">
        <f aca="false">-F123+J123</f>
        <v>#VALUE!</v>
      </c>
      <c r="L123" s="203"/>
      <c r="M123" s="204" t="e">
        <f aca="false">M122+K123</f>
        <v>#VALUE!</v>
      </c>
      <c r="N123" s="205"/>
      <c r="O123" s="203"/>
      <c r="P123" s="206"/>
      <c r="Q123" s="206" t="str">
        <f aca="false">+F123</f>
        <v> </v>
      </c>
      <c r="R123" s="202"/>
      <c r="S123" s="204" t="str">
        <f aca="false">+G123</f>
        <v> </v>
      </c>
      <c r="T123" s="186" t="n">
        <f aca="false">VLOOKUP($B123,CLASE2,5)</f>
        <v>0</v>
      </c>
      <c r="U123" s="186" t="n">
        <f aca="false">VLOOKUP($B123,CLASE2,4)</f>
        <v>0.2</v>
      </c>
      <c r="V123" s="186" t="n">
        <f aca="false">VLOOKUP($B123,CLASE2,3)</f>
        <v>0.8</v>
      </c>
      <c r="W123" s="207" t="e">
        <f aca="false">$G123*T123</f>
        <v>#VALUE!</v>
      </c>
      <c r="X123" s="208" t="e">
        <f aca="false">$G123*U123</f>
        <v>#VALUE!</v>
      </c>
      <c r="Y123" s="209" t="e">
        <f aca="false">$G123*V123</f>
        <v>#VALUE!</v>
      </c>
      <c r="Z123" s="190"/>
      <c r="AA123" s="211" t="e">
        <f aca="false">ROUND(H123*I123,2)</f>
        <v>#VALUE!</v>
      </c>
      <c r="AB123" s="211" t="e">
        <f aca="false">IF(AA123&lt;F123,AA123,F123)</f>
        <v>#VALUE!</v>
      </c>
      <c r="AC123" s="211" t="e">
        <f aca="false">+AA123-AB123</f>
        <v>#VALUE!</v>
      </c>
      <c r="AD123" s="211" t="e">
        <f aca="false">F123-AB123</f>
        <v>#VALUE!</v>
      </c>
      <c r="AE123" s="70"/>
      <c r="AF123" s="211"/>
      <c r="AG123" s="70" t="e">
        <f aca="false">+AC123-AE123</f>
        <v>#VALUE!</v>
      </c>
      <c r="AH123" s="211" t="e">
        <f aca="false">+AD123-AF123</f>
        <v>#VALUE!</v>
      </c>
      <c r="AI123" s="211"/>
      <c r="AJ123" s="211" t="e">
        <f aca="false">AG123-AI123</f>
        <v>#VALUE!</v>
      </c>
      <c r="AK123" s="211" t="e">
        <f aca="false">+G123-AA123</f>
        <v>#VALUE!</v>
      </c>
      <c r="AL123" s="70" t="e">
        <f aca="false">+AJ123+AK123</f>
        <v>#VALUE!</v>
      </c>
      <c r="AM123" s="212"/>
      <c r="AN123" s="211"/>
      <c r="AO123" s="211" t="e">
        <f aca="false">+(AL123)</f>
        <v>#VALUE!</v>
      </c>
      <c r="AP123" s="192" t="e">
        <f aca="false">+AP122+AO123</f>
        <v>#VALUE!</v>
      </c>
      <c r="AQ123" s="70"/>
      <c r="AR123" s="211" t="e">
        <f aca="false">+AH123-AQ123</f>
        <v>#VALUE!</v>
      </c>
      <c r="AS123" s="211" t="e">
        <f aca="false">+AR123</f>
        <v>#VALUE!</v>
      </c>
      <c r="AT123" s="193"/>
      <c r="AU123" s="194"/>
      <c r="AV123" s="195"/>
      <c r="AW123" s="195"/>
      <c r="AX123" s="213"/>
    </row>
    <row r="124" s="55" customFormat="true" ht="16.5" hidden="false" customHeight="false" outlineLevel="0" collapsed="false">
      <c r="A124" s="172"/>
      <c r="B124" s="173" t="n">
        <f aca="false">+DATA!C119</f>
        <v>61380</v>
      </c>
      <c r="C124" s="197" t="n">
        <f aca="false">+DATA!F119</f>
        <v>60</v>
      </c>
      <c r="D124" s="175" t="n">
        <f aca="false">+DATA!E119</f>
        <v>33.75</v>
      </c>
      <c r="E124" s="176" t="n">
        <f aca="false">+DATA!D119</f>
        <v>0</v>
      </c>
      <c r="F124" s="199" t="n">
        <f aca="false">+IF(C124&gt;0,((SUM(D123:D125))/3)*C124," ")</f>
        <v>1611</v>
      </c>
      <c r="G124" s="214" t="n">
        <f aca="false">+IF(C124&gt;0,((SUM(E123:E125))/3)*C124," ")</f>
        <v>35.4</v>
      </c>
      <c r="H124" s="203" t="n">
        <f aca="false">G124*$H$5</f>
        <v>35.4</v>
      </c>
      <c r="I124" s="200" t="n">
        <f aca="false">+IF(C124&gt;0,$I$9,"")</f>
        <v>0.75</v>
      </c>
      <c r="J124" s="201" t="n">
        <f aca="false">ROUND(H124*I124,2)</f>
        <v>26.55</v>
      </c>
      <c r="K124" s="202" t="n">
        <f aca="false">-F124+J124</f>
        <v>-1584.45</v>
      </c>
      <c r="L124" s="203"/>
      <c r="M124" s="204" t="e">
        <f aca="false">M123+K124</f>
        <v>#VALUE!</v>
      </c>
      <c r="N124" s="205"/>
      <c r="O124" s="203"/>
      <c r="P124" s="206"/>
      <c r="Q124" s="206" t="n">
        <f aca="false">+F124</f>
        <v>1611</v>
      </c>
      <c r="R124" s="202"/>
      <c r="S124" s="204" t="n">
        <f aca="false">+G124</f>
        <v>35.4</v>
      </c>
      <c r="T124" s="186" t="n">
        <f aca="false">VLOOKUP($B124,CLASE2,5)</f>
        <v>0</v>
      </c>
      <c r="U124" s="186" t="n">
        <f aca="false">VLOOKUP($B124,CLASE2,4)</f>
        <v>0.2</v>
      </c>
      <c r="V124" s="186" t="n">
        <f aca="false">VLOOKUP($B124,CLASE2,3)</f>
        <v>0.8</v>
      </c>
      <c r="W124" s="207" t="n">
        <f aca="false">$G124*T124</f>
        <v>0</v>
      </c>
      <c r="X124" s="208" t="n">
        <f aca="false">$G124*U124</f>
        <v>7.08</v>
      </c>
      <c r="Y124" s="209" t="n">
        <f aca="false">$G124*V124</f>
        <v>28.32</v>
      </c>
      <c r="Z124" s="190"/>
      <c r="AA124" s="211" t="n">
        <f aca="false">ROUND(H124*I124,2)</f>
        <v>26.55</v>
      </c>
      <c r="AB124" s="211" t="n">
        <f aca="false">IF(AA124&lt;F124,AA124,F124)</f>
        <v>26.55</v>
      </c>
      <c r="AC124" s="211" t="n">
        <f aca="false">+AA124-AB124</f>
        <v>0</v>
      </c>
      <c r="AD124" s="211" t="n">
        <f aca="false">F124-AB124</f>
        <v>1584.45</v>
      </c>
      <c r="AE124" s="70"/>
      <c r="AF124" s="211"/>
      <c r="AG124" s="70" t="n">
        <f aca="false">+AC124-AE124</f>
        <v>0</v>
      </c>
      <c r="AH124" s="211" t="n">
        <f aca="false">+AD124-AF124</f>
        <v>1584.45</v>
      </c>
      <c r="AI124" s="211"/>
      <c r="AJ124" s="211" t="n">
        <f aca="false">AG124-AI124</f>
        <v>0</v>
      </c>
      <c r="AK124" s="211" t="n">
        <f aca="false">+G124-AA124</f>
        <v>8.85</v>
      </c>
      <c r="AL124" s="70" t="n">
        <f aca="false">+AJ124+AK124</f>
        <v>8.85</v>
      </c>
      <c r="AM124" s="212"/>
      <c r="AN124" s="211"/>
      <c r="AO124" s="211" t="n">
        <f aca="false">+(AL124)</f>
        <v>8.85</v>
      </c>
      <c r="AP124" s="192" t="e">
        <f aca="false">+AP123+AO124</f>
        <v>#VALUE!</v>
      </c>
      <c r="AQ124" s="70" t="n">
        <f aca="false">+AH124</f>
        <v>1584.45</v>
      </c>
      <c r="AR124" s="211" t="n">
        <f aca="false">+AH124-AQ124</f>
        <v>0</v>
      </c>
      <c r="AS124" s="211" t="n">
        <f aca="false">+AR124</f>
        <v>0</v>
      </c>
      <c r="AT124" s="193"/>
      <c r="AU124" s="194"/>
      <c r="AV124" s="195"/>
      <c r="AW124" s="195"/>
      <c r="AX124" s="213"/>
    </row>
    <row r="125" s="55" customFormat="true" ht="16.5" hidden="false" customHeight="false" outlineLevel="0" collapsed="false">
      <c r="A125" s="172"/>
      <c r="B125" s="173" t="n">
        <f aca="false">+DATA!C120</f>
        <v>61400</v>
      </c>
      <c r="C125" s="197"/>
      <c r="D125" s="175" t="n">
        <f aca="false">+DATA!E120</f>
        <v>36.72</v>
      </c>
      <c r="E125" s="176" t="n">
        <f aca="false">+DATA!D120</f>
        <v>0</v>
      </c>
      <c r="F125" s="199" t="str">
        <f aca="false">+IF(C125&gt;0,((SUM(D124:D126))/3)*C125," ")</f>
        <v> </v>
      </c>
      <c r="G125" s="214" t="str">
        <f aca="false">+IF(C125&gt;0,((SUM(E124:E126))/3)*C125," ")</f>
        <v> </v>
      </c>
      <c r="H125" s="203"/>
      <c r="I125" s="200" t="str">
        <f aca="false">+IF(C125&gt;0,$I$9,"")</f>
        <v/>
      </c>
      <c r="J125" s="201" t="e">
        <f aca="false">ROUND(H125*I125,2)</f>
        <v>#VALUE!</v>
      </c>
      <c r="K125" s="202" t="e">
        <f aca="false">-F125+J125</f>
        <v>#VALUE!</v>
      </c>
      <c r="L125" s="203"/>
      <c r="M125" s="204" t="e">
        <f aca="false">M124+K125</f>
        <v>#VALUE!</v>
      </c>
      <c r="N125" s="205"/>
      <c r="O125" s="203"/>
      <c r="P125" s="206"/>
      <c r="Q125" s="206" t="str">
        <f aca="false">+F125</f>
        <v> </v>
      </c>
      <c r="R125" s="202"/>
      <c r="S125" s="204" t="str">
        <f aca="false">+G125</f>
        <v> </v>
      </c>
      <c r="T125" s="186" t="n">
        <f aca="false">VLOOKUP($B125,CLASE2,5)</f>
        <v>0</v>
      </c>
      <c r="U125" s="186" t="n">
        <f aca="false">VLOOKUP($B125,CLASE2,4)</f>
        <v>0.2</v>
      </c>
      <c r="V125" s="186" t="n">
        <f aca="false">VLOOKUP($B125,CLASE2,3)</f>
        <v>0.8</v>
      </c>
      <c r="W125" s="207" t="e">
        <f aca="false">$G125*T125</f>
        <v>#VALUE!</v>
      </c>
      <c r="X125" s="208" t="e">
        <f aca="false">$G125*U125</f>
        <v>#VALUE!</v>
      </c>
      <c r="Y125" s="209" t="e">
        <f aca="false">$G125*V125</f>
        <v>#VALUE!</v>
      </c>
      <c r="Z125" s="190"/>
      <c r="AA125" s="211" t="e">
        <f aca="false">ROUND(H125*I125,2)</f>
        <v>#VALUE!</v>
      </c>
      <c r="AB125" s="211" t="e">
        <f aca="false">IF(AA125&lt;F125,AA125,F125)</f>
        <v>#VALUE!</v>
      </c>
      <c r="AC125" s="211" t="e">
        <f aca="false">+AA125-AB125</f>
        <v>#VALUE!</v>
      </c>
      <c r="AD125" s="211" t="e">
        <f aca="false">F125-AB125</f>
        <v>#VALUE!</v>
      </c>
      <c r="AE125" s="70"/>
      <c r="AF125" s="211"/>
      <c r="AG125" s="70" t="e">
        <f aca="false">+AC125-AE125</f>
        <v>#VALUE!</v>
      </c>
      <c r="AH125" s="211" t="e">
        <f aca="false">+AD125-AF125</f>
        <v>#VALUE!</v>
      </c>
      <c r="AI125" s="211"/>
      <c r="AJ125" s="211" t="e">
        <f aca="false">AG125-AI125</f>
        <v>#VALUE!</v>
      </c>
      <c r="AK125" s="211" t="e">
        <f aca="false">+G125-AA125</f>
        <v>#VALUE!</v>
      </c>
      <c r="AL125" s="70" t="e">
        <f aca="false">+AJ125+AK125</f>
        <v>#VALUE!</v>
      </c>
      <c r="AM125" s="212"/>
      <c r="AN125" s="211"/>
      <c r="AO125" s="211" t="e">
        <f aca="false">+(AL125)</f>
        <v>#VALUE!</v>
      </c>
      <c r="AP125" s="192" t="e">
        <f aca="false">+AP124+AO125</f>
        <v>#VALUE!</v>
      </c>
      <c r="AQ125" s="70"/>
      <c r="AR125" s="211" t="e">
        <f aca="false">+AH125-AQ125</f>
        <v>#VALUE!</v>
      </c>
      <c r="AS125" s="211" t="e">
        <f aca="false">+AR125</f>
        <v>#VALUE!</v>
      </c>
      <c r="AT125" s="193"/>
      <c r="AU125" s="194"/>
      <c r="AV125" s="195"/>
      <c r="AW125" s="195"/>
      <c r="AX125" s="213"/>
    </row>
    <row r="126" s="55" customFormat="true" ht="16.5" hidden="false" customHeight="false" outlineLevel="0" collapsed="false">
      <c r="A126" s="172"/>
      <c r="B126" s="173"/>
      <c r="C126" s="197"/>
      <c r="D126" s="175"/>
      <c r="E126" s="176"/>
      <c r="F126" s="199" t="str">
        <f aca="false">+IF(C126&gt;0,((SUM(D125:D127))/3)*C126," ")</f>
        <v> </v>
      </c>
      <c r="G126" s="214" t="str">
        <f aca="false">+IF(C126&gt;0,((SUM(E125:E127))/3)*C126," ")</f>
        <v> </v>
      </c>
      <c r="H126" s="203"/>
      <c r="I126" s="200"/>
      <c r="J126" s="201" t="n">
        <f aca="false">ROUND(H126*I126,2)</f>
        <v>0</v>
      </c>
      <c r="K126" s="202" t="e">
        <f aca="false">-F126+J126</f>
        <v>#VALUE!</v>
      </c>
      <c r="L126" s="203"/>
      <c r="M126" s="204" t="e">
        <f aca="false">M125+K126</f>
        <v>#VALUE!</v>
      </c>
      <c r="N126" s="205"/>
      <c r="O126" s="203"/>
      <c r="P126" s="206"/>
      <c r="Q126" s="206" t="str">
        <f aca="false">+F126</f>
        <v> </v>
      </c>
      <c r="R126" s="202"/>
      <c r="S126" s="204" t="str">
        <f aca="false">+G126</f>
        <v> </v>
      </c>
      <c r="T126" s="186"/>
      <c r="U126" s="186"/>
      <c r="V126" s="186"/>
      <c r="W126" s="207"/>
      <c r="X126" s="208"/>
      <c r="Y126" s="209"/>
      <c r="Z126" s="190"/>
      <c r="AA126" s="211"/>
      <c r="AB126" s="211"/>
      <c r="AC126" s="211"/>
      <c r="AD126" s="211"/>
      <c r="AE126" s="70"/>
      <c r="AF126" s="211"/>
      <c r="AG126" s="70"/>
      <c r="AH126" s="211"/>
      <c r="AI126" s="211"/>
      <c r="AJ126" s="211"/>
      <c r="AK126" s="211"/>
      <c r="AL126" s="70"/>
      <c r="AM126" s="212"/>
      <c r="AN126" s="211"/>
      <c r="AO126" s="211"/>
      <c r="AP126" s="192"/>
      <c r="AQ126" s="70"/>
      <c r="AR126" s="211"/>
      <c r="AS126" s="211"/>
      <c r="AT126" s="193"/>
      <c r="AU126" s="194"/>
      <c r="AV126" s="195"/>
      <c r="AW126" s="195"/>
      <c r="AX126" s="213"/>
    </row>
    <row r="127" s="55" customFormat="true" ht="16.5" hidden="false" customHeight="false" outlineLevel="0" collapsed="false">
      <c r="A127" s="172"/>
      <c r="B127" s="173" t="n">
        <f aca="false">+DATA!C122</f>
        <v>63340</v>
      </c>
      <c r="C127" s="197"/>
      <c r="D127" s="175" t="n">
        <f aca="false">+DATA!E122</f>
        <v>64.44</v>
      </c>
      <c r="E127" s="176" t="n">
        <f aca="false">+DATA!D122</f>
        <v>0</v>
      </c>
      <c r="F127" s="199" t="str">
        <f aca="false">+IF(C127&gt;0,((SUM(D126:D128))/3)*C127," ")</f>
        <v> </v>
      </c>
      <c r="G127" s="214" t="str">
        <f aca="false">+IF(C127&gt;0,((SUM(E126:E128))/3)*C127," ")</f>
        <v> </v>
      </c>
      <c r="H127" s="203"/>
      <c r="I127" s="200" t="str">
        <f aca="false">+IF(C127&gt;0,$I$9,"")</f>
        <v/>
      </c>
      <c r="J127" s="201" t="e">
        <f aca="false">ROUND(H127*I127,2)</f>
        <v>#VALUE!</v>
      </c>
      <c r="K127" s="202" t="e">
        <f aca="false">-F127+J127</f>
        <v>#VALUE!</v>
      </c>
      <c r="L127" s="203"/>
      <c r="M127" s="204" t="e">
        <f aca="false">M126+K127</f>
        <v>#VALUE!</v>
      </c>
      <c r="N127" s="205"/>
      <c r="O127" s="203"/>
      <c r="P127" s="206"/>
      <c r="Q127" s="206" t="str">
        <f aca="false">+F127</f>
        <v> </v>
      </c>
      <c r="R127" s="202"/>
      <c r="S127" s="204" t="str">
        <f aca="false">+G127</f>
        <v> </v>
      </c>
      <c r="T127" s="186" t="n">
        <f aca="false">VLOOKUP($B127,CLASE2,5)</f>
        <v>0</v>
      </c>
      <c r="U127" s="186" t="n">
        <f aca="false">VLOOKUP($B127,CLASE2,4)</f>
        <v>0.2</v>
      </c>
      <c r="V127" s="186" t="n">
        <f aca="false">VLOOKUP($B127,CLASE2,3)</f>
        <v>0.8</v>
      </c>
      <c r="W127" s="207" t="e">
        <f aca="false">$G127*T127</f>
        <v>#VALUE!</v>
      </c>
      <c r="X127" s="208" t="e">
        <f aca="false">$G127*U127</f>
        <v>#VALUE!</v>
      </c>
      <c r="Y127" s="209" t="e">
        <f aca="false">$G127*V127</f>
        <v>#VALUE!</v>
      </c>
      <c r="Z127" s="190"/>
      <c r="AA127" s="211" t="e">
        <f aca="false">ROUND(H127*I127,2)</f>
        <v>#VALUE!</v>
      </c>
      <c r="AB127" s="211" t="e">
        <f aca="false">IF(AA127&lt;F127,AA127,F127)</f>
        <v>#VALUE!</v>
      </c>
      <c r="AC127" s="211" t="e">
        <f aca="false">+AA127-AB127</f>
        <v>#VALUE!</v>
      </c>
      <c r="AD127" s="211" t="e">
        <f aca="false">F127-AB127</f>
        <v>#VALUE!</v>
      </c>
      <c r="AE127" s="70"/>
      <c r="AF127" s="211"/>
      <c r="AG127" s="70" t="e">
        <f aca="false">+AC127-AE127</f>
        <v>#VALUE!</v>
      </c>
      <c r="AH127" s="211" t="e">
        <f aca="false">+AD127-AF127</f>
        <v>#VALUE!</v>
      </c>
      <c r="AI127" s="211"/>
      <c r="AJ127" s="211" t="e">
        <f aca="false">AG127-AI127</f>
        <v>#VALUE!</v>
      </c>
      <c r="AK127" s="211" t="e">
        <f aca="false">+G127-AA127</f>
        <v>#VALUE!</v>
      </c>
      <c r="AL127" s="70" t="e">
        <f aca="false">+AJ127+AK127</f>
        <v>#VALUE!</v>
      </c>
      <c r="AM127" s="212"/>
      <c r="AN127" s="211"/>
      <c r="AO127" s="211" t="e">
        <f aca="false">+(AL127)</f>
        <v>#VALUE!</v>
      </c>
      <c r="AP127" s="192" t="e">
        <f aca="false">+AP126+AO127</f>
        <v>#VALUE!</v>
      </c>
      <c r="AQ127" s="70"/>
      <c r="AR127" s="211" t="e">
        <f aca="false">+AH127-AQ127</f>
        <v>#VALUE!</v>
      </c>
      <c r="AS127" s="211" t="e">
        <f aca="false">+AR127</f>
        <v>#VALUE!</v>
      </c>
      <c r="AT127" s="193"/>
      <c r="AU127" s="194"/>
      <c r="AV127" s="195"/>
      <c r="AW127" s="195"/>
      <c r="AX127" s="213"/>
    </row>
    <row r="128" s="55" customFormat="true" ht="16.5" hidden="false" customHeight="false" outlineLevel="0" collapsed="false">
      <c r="A128" s="172"/>
      <c r="B128" s="173" t="n">
        <f aca="false">+DATA!C123</f>
        <v>63360</v>
      </c>
      <c r="C128" s="197" t="n">
        <f aca="false">+DATA!F123</f>
        <v>60</v>
      </c>
      <c r="D128" s="175" t="n">
        <f aca="false">+DATA!E123</f>
        <v>27.53</v>
      </c>
      <c r="E128" s="176" t="n">
        <f aca="false">+DATA!D123</f>
        <v>0</v>
      </c>
      <c r="F128" s="199" t="n">
        <f aca="false">+IF(C128&gt;0,((SUM(D127:D129))/3)*C128," ")</f>
        <v>1907.4</v>
      </c>
      <c r="G128" s="214" t="n">
        <f aca="false">+IF(C128&gt;0,((SUM(E127:E129))/3)*C128," ")</f>
        <v>15.6</v>
      </c>
      <c r="H128" s="203" t="n">
        <f aca="false">G128*$H$5</f>
        <v>15.6</v>
      </c>
      <c r="I128" s="200" t="n">
        <f aca="false">+IF(C128&gt;0,$I$9,"")</f>
        <v>0.75</v>
      </c>
      <c r="J128" s="201" t="n">
        <f aca="false">ROUND(H128*I128,2)</f>
        <v>11.7</v>
      </c>
      <c r="K128" s="202" t="n">
        <f aca="false">-F128+J128</f>
        <v>-1895.7</v>
      </c>
      <c r="L128" s="203"/>
      <c r="M128" s="204" t="e">
        <f aca="false">M127+K128</f>
        <v>#VALUE!</v>
      </c>
      <c r="N128" s="205"/>
      <c r="O128" s="203"/>
      <c r="P128" s="206"/>
      <c r="Q128" s="206" t="n">
        <f aca="false">+F128</f>
        <v>1907.4</v>
      </c>
      <c r="R128" s="202"/>
      <c r="S128" s="204" t="n">
        <f aca="false">+G128</f>
        <v>15.6</v>
      </c>
      <c r="T128" s="186" t="n">
        <f aca="false">VLOOKUP($B128,CLASE2,5)</f>
        <v>0</v>
      </c>
      <c r="U128" s="186" t="n">
        <f aca="false">VLOOKUP($B128,CLASE2,4)</f>
        <v>0.2</v>
      </c>
      <c r="V128" s="186" t="n">
        <f aca="false">VLOOKUP($B128,CLASE2,3)</f>
        <v>0.8</v>
      </c>
      <c r="W128" s="207" t="n">
        <f aca="false">$G128*T128</f>
        <v>0</v>
      </c>
      <c r="X128" s="208" t="n">
        <f aca="false">$G128*U128</f>
        <v>3.12</v>
      </c>
      <c r="Y128" s="209" t="n">
        <f aca="false">$G128*V128</f>
        <v>12.48</v>
      </c>
      <c r="Z128" s="190"/>
      <c r="AA128" s="211" t="n">
        <f aca="false">ROUND(H128*I128,2)</f>
        <v>11.7</v>
      </c>
      <c r="AB128" s="211" t="n">
        <f aca="false">IF(AA128&lt;F128,AA128,F128)</f>
        <v>11.7</v>
      </c>
      <c r="AC128" s="211" t="n">
        <f aca="false">+AA128-AB128</f>
        <v>0</v>
      </c>
      <c r="AD128" s="211" t="n">
        <f aca="false">F128-AB128</f>
        <v>1895.7</v>
      </c>
      <c r="AE128" s="70"/>
      <c r="AF128" s="211"/>
      <c r="AG128" s="70" t="n">
        <f aca="false">+AC128-AE128</f>
        <v>0</v>
      </c>
      <c r="AH128" s="211" t="n">
        <f aca="false">+AD128-AF128</f>
        <v>1895.7</v>
      </c>
      <c r="AI128" s="211"/>
      <c r="AJ128" s="211" t="n">
        <f aca="false">AG128-AI128</f>
        <v>0</v>
      </c>
      <c r="AK128" s="211" t="n">
        <f aca="false">+G128-AA128</f>
        <v>3.9</v>
      </c>
      <c r="AL128" s="70" t="n">
        <f aca="false">+AJ128+AK128</f>
        <v>3.9</v>
      </c>
      <c r="AM128" s="212"/>
      <c r="AN128" s="211"/>
      <c r="AO128" s="211" t="n">
        <f aca="false">+(AL128)</f>
        <v>3.9</v>
      </c>
      <c r="AP128" s="192" t="e">
        <f aca="false">+AP127+AO128</f>
        <v>#VALUE!</v>
      </c>
      <c r="AQ128" s="70" t="n">
        <f aca="false">+AH128</f>
        <v>1895.7</v>
      </c>
      <c r="AR128" s="211" t="n">
        <f aca="false">+AH128-AQ128</f>
        <v>0</v>
      </c>
      <c r="AS128" s="211" t="n">
        <f aca="false">+AR128</f>
        <v>0</v>
      </c>
      <c r="AT128" s="193"/>
      <c r="AU128" s="194"/>
      <c r="AV128" s="195"/>
      <c r="AW128" s="195"/>
      <c r="AX128" s="213"/>
    </row>
    <row r="129" s="55" customFormat="true" ht="16.5" hidden="false" customHeight="false" outlineLevel="0" collapsed="false">
      <c r="A129" s="172"/>
      <c r="B129" s="173" t="n">
        <f aca="false">+DATA!C124</f>
        <v>63380</v>
      </c>
      <c r="C129" s="197"/>
      <c r="D129" s="175" t="n">
        <f aca="false">+DATA!E124</f>
        <v>3.4</v>
      </c>
      <c r="E129" s="176" t="n">
        <f aca="false">+DATA!D124</f>
        <v>0.78</v>
      </c>
      <c r="F129" s="199" t="str">
        <f aca="false">+IF(C129&gt;0,((SUM(D128:D130))/3)*C129," ")</f>
        <v> </v>
      </c>
      <c r="G129" s="214" t="str">
        <f aca="false">+IF(C129&gt;0,((SUM(E128:E130))/3)*C129," ")</f>
        <v> </v>
      </c>
      <c r="H129" s="203"/>
      <c r="I129" s="200" t="str">
        <f aca="false">+IF(C129&gt;0,$I$9,"")</f>
        <v/>
      </c>
      <c r="J129" s="201" t="e">
        <f aca="false">ROUND(H129*I129,2)</f>
        <v>#VALUE!</v>
      </c>
      <c r="K129" s="202" t="e">
        <f aca="false">-F129+J129</f>
        <v>#VALUE!</v>
      </c>
      <c r="L129" s="203"/>
      <c r="M129" s="204" t="e">
        <f aca="false">M128+K129</f>
        <v>#VALUE!</v>
      </c>
      <c r="N129" s="205"/>
      <c r="O129" s="203"/>
      <c r="P129" s="206"/>
      <c r="Q129" s="206" t="str">
        <f aca="false">+F129</f>
        <v> </v>
      </c>
      <c r="R129" s="202"/>
      <c r="S129" s="204" t="str">
        <f aca="false">+G129</f>
        <v> </v>
      </c>
      <c r="T129" s="186" t="n">
        <f aca="false">VLOOKUP($B129,CLASE2,5)</f>
        <v>0</v>
      </c>
      <c r="U129" s="186" t="n">
        <f aca="false">VLOOKUP($B129,CLASE2,4)</f>
        <v>0.2</v>
      </c>
      <c r="V129" s="186" t="n">
        <f aca="false">VLOOKUP($B129,CLASE2,3)</f>
        <v>0.8</v>
      </c>
      <c r="W129" s="207" t="e">
        <f aca="false">$G129*T129</f>
        <v>#VALUE!</v>
      </c>
      <c r="X129" s="208" t="e">
        <f aca="false">$G129*U129</f>
        <v>#VALUE!</v>
      </c>
      <c r="Y129" s="209" t="e">
        <f aca="false">$G129*V129</f>
        <v>#VALUE!</v>
      </c>
      <c r="Z129" s="190"/>
      <c r="AA129" s="211" t="e">
        <f aca="false">ROUND(H129*I129,2)</f>
        <v>#VALUE!</v>
      </c>
      <c r="AB129" s="211" t="e">
        <f aca="false">IF(AA129&lt;F129,AA129,F129)</f>
        <v>#VALUE!</v>
      </c>
      <c r="AC129" s="211" t="e">
        <f aca="false">+AA129-AB129</f>
        <v>#VALUE!</v>
      </c>
      <c r="AD129" s="211" t="e">
        <f aca="false">F129-AB129</f>
        <v>#VALUE!</v>
      </c>
      <c r="AE129" s="70"/>
      <c r="AF129" s="211"/>
      <c r="AG129" s="70" t="e">
        <f aca="false">+AC129-AE129</f>
        <v>#VALUE!</v>
      </c>
      <c r="AH129" s="211" t="e">
        <f aca="false">+AD129-AF129</f>
        <v>#VALUE!</v>
      </c>
      <c r="AI129" s="211"/>
      <c r="AJ129" s="211" t="e">
        <f aca="false">AG129-AI129</f>
        <v>#VALUE!</v>
      </c>
      <c r="AK129" s="211" t="e">
        <f aca="false">+G129-AA129</f>
        <v>#VALUE!</v>
      </c>
      <c r="AL129" s="70" t="e">
        <f aca="false">+AJ129+AK129</f>
        <v>#VALUE!</v>
      </c>
      <c r="AM129" s="212"/>
      <c r="AN129" s="211"/>
      <c r="AO129" s="211" t="e">
        <f aca="false">+(AL129)</f>
        <v>#VALUE!</v>
      </c>
      <c r="AP129" s="192" t="e">
        <f aca="false">+AP128+AO129</f>
        <v>#VALUE!</v>
      </c>
      <c r="AQ129" s="70"/>
      <c r="AR129" s="211" t="e">
        <f aca="false">+AH129-AQ129</f>
        <v>#VALUE!</v>
      </c>
      <c r="AS129" s="211" t="e">
        <f aca="false">+AR129</f>
        <v>#VALUE!</v>
      </c>
      <c r="AT129" s="193"/>
      <c r="AU129" s="194"/>
      <c r="AV129" s="195"/>
      <c r="AW129" s="195"/>
      <c r="AX129" s="213"/>
    </row>
    <row r="130" s="55" customFormat="true" ht="16.5" hidden="false" customHeight="false" outlineLevel="0" collapsed="false">
      <c r="A130" s="172"/>
      <c r="B130" s="173"/>
      <c r="C130" s="197"/>
      <c r="D130" s="175"/>
      <c r="E130" s="176"/>
      <c r="F130" s="199" t="str">
        <f aca="false">+IF(C130&gt;0,((SUM(D129:D131))/3)*C130," ")</f>
        <v> </v>
      </c>
      <c r="G130" s="214" t="str">
        <f aca="false">+IF(C130&gt;0,((SUM(E129:E131))/3)*C130," ")</f>
        <v> </v>
      </c>
      <c r="H130" s="203"/>
      <c r="I130" s="200"/>
      <c r="J130" s="201" t="n">
        <f aca="false">ROUND(H130*I130,2)</f>
        <v>0</v>
      </c>
      <c r="K130" s="202" t="e">
        <f aca="false">-F130+J130</f>
        <v>#VALUE!</v>
      </c>
      <c r="L130" s="203"/>
      <c r="M130" s="204" t="e">
        <f aca="false">M129+K130</f>
        <v>#VALUE!</v>
      </c>
      <c r="N130" s="205"/>
      <c r="O130" s="203"/>
      <c r="P130" s="206"/>
      <c r="Q130" s="206" t="str">
        <f aca="false">+F130</f>
        <v> </v>
      </c>
      <c r="R130" s="202"/>
      <c r="S130" s="204" t="str">
        <f aca="false">+G130</f>
        <v> </v>
      </c>
      <c r="T130" s="186"/>
      <c r="U130" s="186"/>
      <c r="V130" s="186"/>
      <c r="W130" s="207"/>
      <c r="X130" s="208"/>
      <c r="Y130" s="209"/>
      <c r="Z130" s="190"/>
      <c r="AA130" s="211"/>
      <c r="AB130" s="211"/>
      <c r="AC130" s="211"/>
      <c r="AD130" s="211"/>
      <c r="AE130" s="70"/>
      <c r="AF130" s="211"/>
      <c r="AG130" s="70"/>
      <c r="AH130" s="211"/>
      <c r="AI130" s="211"/>
      <c r="AJ130" s="211"/>
      <c r="AK130" s="211"/>
      <c r="AL130" s="70"/>
      <c r="AM130" s="212"/>
      <c r="AN130" s="211"/>
      <c r="AO130" s="211"/>
      <c r="AP130" s="192"/>
      <c r="AQ130" s="70"/>
      <c r="AR130" s="211"/>
      <c r="AS130" s="211"/>
      <c r="AT130" s="193"/>
      <c r="AU130" s="194"/>
      <c r="AV130" s="195"/>
      <c r="AW130" s="195"/>
      <c r="AX130" s="213"/>
    </row>
    <row r="131" s="55" customFormat="true" ht="16.5" hidden="false" customHeight="false" outlineLevel="0" collapsed="false">
      <c r="A131" s="172"/>
      <c r="B131" s="173" t="n">
        <f aca="false">+DATA!C126</f>
        <v>63940</v>
      </c>
      <c r="C131" s="197"/>
      <c r="D131" s="175" t="n">
        <f aca="false">+DATA!E126</f>
        <v>0</v>
      </c>
      <c r="E131" s="176" t="n">
        <f aca="false">+DATA!D126</f>
        <v>102.02</v>
      </c>
      <c r="F131" s="199" t="str">
        <f aca="false">+IF(C131&gt;0,((SUM(D130:D132))/3)*C131," ")</f>
        <v> </v>
      </c>
      <c r="G131" s="214" t="str">
        <f aca="false">+IF(C131&gt;0,((SUM(E130:E132))/3)*C131," ")</f>
        <v> </v>
      </c>
      <c r="H131" s="203"/>
      <c r="I131" s="200" t="str">
        <f aca="false">+IF(C131&gt;0,$I$9,"")</f>
        <v/>
      </c>
      <c r="J131" s="201" t="e">
        <f aca="false">ROUND(H131*I131,2)</f>
        <v>#VALUE!</v>
      </c>
      <c r="K131" s="202" t="e">
        <f aca="false">-F131+J131</f>
        <v>#VALUE!</v>
      </c>
      <c r="L131" s="203"/>
      <c r="M131" s="204" t="e">
        <f aca="false">M130+K131</f>
        <v>#VALUE!</v>
      </c>
      <c r="N131" s="205"/>
      <c r="O131" s="203"/>
      <c r="P131" s="206"/>
      <c r="Q131" s="206" t="str">
        <f aca="false">+F131</f>
        <v> </v>
      </c>
      <c r="R131" s="202"/>
      <c r="S131" s="204" t="str">
        <f aca="false">+G131</f>
        <v> </v>
      </c>
      <c r="T131" s="186" t="n">
        <f aca="false">VLOOKUP($B131,CLASE2,5)</f>
        <v>0</v>
      </c>
      <c r="U131" s="186" t="n">
        <f aca="false">VLOOKUP($B131,CLASE2,4)</f>
        <v>0.2</v>
      </c>
      <c r="V131" s="186" t="n">
        <f aca="false">VLOOKUP($B131,CLASE2,3)</f>
        <v>0.8</v>
      </c>
      <c r="W131" s="207" t="e">
        <f aca="false">$G131*T131</f>
        <v>#VALUE!</v>
      </c>
      <c r="X131" s="208" t="e">
        <f aca="false">$G131*U131</f>
        <v>#VALUE!</v>
      </c>
      <c r="Y131" s="209" t="e">
        <f aca="false">$G131*V131</f>
        <v>#VALUE!</v>
      </c>
      <c r="Z131" s="190"/>
      <c r="AA131" s="211" t="e">
        <f aca="false">ROUND(H131*I131,2)</f>
        <v>#VALUE!</v>
      </c>
      <c r="AB131" s="211" t="e">
        <f aca="false">IF(AA131&lt;F131,AA131,F131)</f>
        <v>#VALUE!</v>
      </c>
      <c r="AC131" s="211" t="e">
        <f aca="false">+AA131-AB131</f>
        <v>#VALUE!</v>
      </c>
      <c r="AD131" s="211" t="e">
        <f aca="false">F131-AB131</f>
        <v>#VALUE!</v>
      </c>
      <c r="AE131" s="70"/>
      <c r="AF131" s="211"/>
      <c r="AG131" s="70" t="e">
        <f aca="false">+AC131-AE131</f>
        <v>#VALUE!</v>
      </c>
      <c r="AH131" s="211" t="e">
        <f aca="false">+AD131-AF131</f>
        <v>#VALUE!</v>
      </c>
      <c r="AI131" s="211"/>
      <c r="AJ131" s="211" t="e">
        <f aca="false">AG131-AI131</f>
        <v>#VALUE!</v>
      </c>
      <c r="AK131" s="211" t="e">
        <f aca="false">+G131-AA131</f>
        <v>#VALUE!</v>
      </c>
      <c r="AL131" s="70" t="e">
        <f aca="false">+AJ131+AK131</f>
        <v>#VALUE!</v>
      </c>
      <c r="AM131" s="212"/>
      <c r="AN131" s="211"/>
      <c r="AO131" s="211" t="e">
        <f aca="false">+(AL131)</f>
        <v>#VALUE!</v>
      </c>
      <c r="AP131" s="192" t="e">
        <f aca="false">+AP130+AO131</f>
        <v>#VALUE!</v>
      </c>
      <c r="AQ131" s="70"/>
      <c r="AR131" s="211" t="e">
        <f aca="false">+AH131-AQ131</f>
        <v>#VALUE!</v>
      </c>
      <c r="AS131" s="211" t="e">
        <f aca="false">+AR131</f>
        <v>#VALUE!</v>
      </c>
      <c r="AT131" s="193"/>
      <c r="AU131" s="194"/>
      <c r="AV131" s="195"/>
      <c r="AW131" s="195"/>
      <c r="AX131" s="213"/>
    </row>
    <row r="132" s="55" customFormat="true" ht="16.5" hidden="false" customHeight="false" outlineLevel="0" collapsed="false">
      <c r="A132" s="172"/>
      <c r="B132" s="173" t="n">
        <f aca="false">+DATA!C127</f>
        <v>63960</v>
      </c>
      <c r="C132" s="197" t="n">
        <f aca="false">+DATA!F127</f>
        <v>60</v>
      </c>
      <c r="D132" s="175" t="n">
        <f aca="false">+DATA!E127</f>
        <v>0</v>
      </c>
      <c r="E132" s="176" t="n">
        <f aca="false">+DATA!D127</f>
        <v>166.46</v>
      </c>
      <c r="F132" s="199" t="n">
        <f aca="false">+IF(C132&gt;0,((SUM(D131:D133))/3)*C132," ")</f>
        <v>0</v>
      </c>
      <c r="G132" s="214" t="n">
        <f aca="false">+IF(C132&gt;0,((SUM(E131:E133))/3)*C132," ")</f>
        <v>8643.2</v>
      </c>
      <c r="H132" s="203" t="n">
        <f aca="false">G132*$H$5</f>
        <v>8643.2</v>
      </c>
      <c r="I132" s="200" t="n">
        <f aca="false">+IF(C132&gt;0,$I$9,"")</f>
        <v>0.75</v>
      </c>
      <c r="J132" s="201" t="n">
        <f aca="false">ROUND(H132*I132,2)</f>
        <v>6482.4</v>
      </c>
      <c r="K132" s="202" t="n">
        <f aca="false">-F132+J132</f>
        <v>6482.4</v>
      </c>
      <c r="L132" s="203"/>
      <c r="M132" s="204" t="e">
        <f aca="false">M131+K132</f>
        <v>#VALUE!</v>
      </c>
      <c r="N132" s="205"/>
      <c r="O132" s="203"/>
      <c r="P132" s="206"/>
      <c r="Q132" s="206" t="n">
        <f aca="false">+F132</f>
        <v>0</v>
      </c>
      <c r="R132" s="202"/>
      <c r="S132" s="204" t="n">
        <f aca="false">+G132</f>
        <v>8643.2</v>
      </c>
      <c r="T132" s="186" t="n">
        <f aca="false">VLOOKUP($B132,CLASE2,5)</f>
        <v>0</v>
      </c>
      <c r="U132" s="186" t="n">
        <f aca="false">VLOOKUP($B132,CLASE2,4)</f>
        <v>0.2</v>
      </c>
      <c r="V132" s="186" t="n">
        <f aca="false">VLOOKUP($B132,CLASE2,3)</f>
        <v>0.8</v>
      </c>
      <c r="W132" s="207" t="n">
        <f aca="false">$G132*T132</f>
        <v>0</v>
      </c>
      <c r="X132" s="208" t="n">
        <f aca="false">$G132*U132</f>
        <v>1728.64</v>
      </c>
      <c r="Y132" s="209" t="n">
        <f aca="false">$G132*V132</f>
        <v>6914.56</v>
      </c>
      <c r="Z132" s="190"/>
      <c r="AA132" s="211" t="n">
        <f aca="false">ROUND(H132*I132,2)</f>
        <v>6482.4</v>
      </c>
      <c r="AB132" s="211" t="n">
        <f aca="false">IF(AA132&lt;F132,AA132,F132)</f>
        <v>0</v>
      </c>
      <c r="AC132" s="211" t="n">
        <f aca="false">+AA132-AB132</f>
        <v>6482.4</v>
      </c>
      <c r="AD132" s="211" t="n">
        <f aca="false">F132-AB132</f>
        <v>0</v>
      </c>
      <c r="AE132" s="70"/>
      <c r="AF132" s="211"/>
      <c r="AG132" s="70" t="n">
        <f aca="false">+AC132-AE132</f>
        <v>6482.4</v>
      </c>
      <c r="AH132" s="211" t="n">
        <f aca="false">+AD132-AF132</f>
        <v>0</v>
      </c>
      <c r="AI132" s="211" t="n">
        <f aca="false">+AQ128+AQ140</f>
        <v>5005.9</v>
      </c>
      <c r="AJ132" s="211" t="n">
        <f aca="false">AG132-AI132</f>
        <v>1476.5</v>
      </c>
      <c r="AK132" s="211" t="n">
        <f aca="false">+G132-AA132</f>
        <v>2160.8</v>
      </c>
      <c r="AL132" s="70" t="n">
        <f aca="false">+AJ132+AK132</f>
        <v>3637.3</v>
      </c>
      <c r="AM132" s="212"/>
      <c r="AN132" s="211"/>
      <c r="AO132" s="211" t="n">
        <f aca="false">+(AL132)</f>
        <v>3637.3</v>
      </c>
      <c r="AP132" s="192" t="e">
        <f aca="false">+AP131+AO132</f>
        <v>#VALUE!</v>
      </c>
      <c r="AQ132" s="70"/>
      <c r="AR132" s="211" t="n">
        <f aca="false">+AH132-AQ132</f>
        <v>0</v>
      </c>
      <c r="AS132" s="211" t="n">
        <f aca="false">+AR132</f>
        <v>0</v>
      </c>
      <c r="AT132" s="193"/>
      <c r="AU132" s="194"/>
      <c r="AV132" s="195"/>
      <c r="AW132" s="195"/>
      <c r="AX132" s="213"/>
    </row>
    <row r="133" s="55" customFormat="true" ht="16.5" hidden="false" customHeight="false" outlineLevel="0" collapsed="false">
      <c r="A133" s="172"/>
      <c r="B133" s="173" t="n">
        <f aca="false">+DATA!C128</f>
        <v>63980</v>
      </c>
      <c r="C133" s="197"/>
      <c r="D133" s="175" t="n">
        <f aca="false">+DATA!E128</f>
        <v>0</v>
      </c>
      <c r="E133" s="176" t="n">
        <f aca="false">+DATA!D128</f>
        <v>163.68</v>
      </c>
      <c r="F133" s="199" t="str">
        <f aca="false">+IF(C133&gt;0,((SUM(D132:D134))/3)*C133," ")</f>
        <v> </v>
      </c>
      <c r="G133" s="214" t="str">
        <f aca="false">+IF(C133&gt;0,((SUM(E132:E134))/3)*C133," ")</f>
        <v> </v>
      </c>
      <c r="H133" s="203"/>
      <c r="I133" s="200" t="str">
        <f aca="false">+IF(C133&gt;0,$I$9,"")</f>
        <v/>
      </c>
      <c r="J133" s="201" t="e">
        <f aca="false">ROUND(H133*I133,2)</f>
        <v>#VALUE!</v>
      </c>
      <c r="K133" s="202" t="e">
        <f aca="false">-F133+J133</f>
        <v>#VALUE!</v>
      </c>
      <c r="L133" s="203"/>
      <c r="M133" s="204" t="e">
        <f aca="false">M132+K133</f>
        <v>#VALUE!</v>
      </c>
      <c r="N133" s="205"/>
      <c r="O133" s="203"/>
      <c r="P133" s="206"/>
      <c r="Q133" s="206" t="str">
        <f aca="false">+F133</f>
        <v> </v>
      </c>
      <c r="R133" s="202"/>
      <c r="S133" s="204" t="str">
        <f aca="false">+G133</f>
        <v> </v>
      </c>
      <c r="T133" s="186" t="n">
        <f aca="false">VLOOKUP($B133,CLASE2,5)</f>
        <v>0</v>
      </c>
      <c r="U133" s="186" t="n">
        <f aca="false">VLOOKUP($B133,CLASE2,4)</f>
        <v>0.2</v>
      </c>
      <c r="V133" s="186" t="n">
        <f aca="false">VLOOKUP($B133,CLASE2,3)</f>
        <v>0.8</v>
      </c>
      <c r="W133" s="207" t="e">
        <f aca="false">$G133*T133</f>
        <v>#VALUE!</v>
      </c>
      <c r="X133" s="208" t="e">
        <f aca="false">$G133*U133</f>
        <v>#VALUE!</v>
      </c>
      <c r="Y133" s="209" t="e">
        <f aca="false">$G133*V133</f>
        <v>#VALUE!</v>
      </c>
      <c r="Z133" s="190"/>
      <c r="AA133" s="211" t="e">
        <f aca="false">ROUND(H133*I133,2)</f>
        <v>#VALUE!</v>
      </c>
      <c r="AB133" s="211" t="e">
        <f aca="false">IF(AA133&lt;F133,AA133,F133)</f>
        <v>#VALUE!</v>
      </c>
      <c r="AC133" s="211" t="e">
        <f aca="false">+AA133-AB133</f>
        <v>#VALUE!</v>
      </c>
      <c r="AD133" s="211" t="e">
        <f aca="false">F133-AB133</f>
        <v>#VALUE!</v>
      </c>
      <c r="AE133" s="70"/>
      <c r="AF133" s="211"/>
      <c r="AG133" s="70" t="e">
        <f aca="false">+AC133-AE133</f>
        <v>#VALUE!</v>
      </c>
      <c r="AH133" s="211" t="e">
        <f aca="false">+AD133-AF133</f>
        <v>#VALUE!</v>
      </c>
      <c r="AI133" s="211"/>
      <c r="AJ133" s="211" t="e">
        <f aca="false">AG133-AI133</f>
        <v>#VALUE!</v>
      </c>
      <c r="AK133" s="211" t="e">
        <f aca="false">+G133-AA133</f>
        <v>#VALUE!</v>
      </c>
      <c r="AL133" s="70" t="e">
        <f aca="false">+AJ133+AK133</f>
        <v>#VALUE!</v>
      </c>
      <c r="AM133" s="212"/>
      <c r="AN133" s="211"/>
      <c r="AO133" s="211" t="e">
        <f aca="false">+(AL133)</f>
        <v>#VALUE!</v>
      </c>
      <c r="AP133" s="192" t="e">
        <f aca="false">+AP132+AO133</f>
        <v>#VALUE!</v>
      </c>
      <c r="AQ133" s="70"/>
      <c r="AR133" s="211" t="e">
        <f aca="false">+AH133-AQ133</f>
        <v>#VALUE!</v>
      </c>
      <c r="AS133" s="211" t="e">
        <f aca="false">+AR133</f>
        <v>#VALUE!</v>
      </c>
      <c r="AT133" s="193"/>
      <c r="AU133" s="194"/>
      <c r="AV133" s="195"/>
      <c r="AW133" s="195"/>
      <c r="AX133" s="213"/>
    </row>
    <row r="134" s="55" customFormat="true" ht="16.5" hidden="false" customHeight="false" outlineLevel="0" collapsed="false">
      <c r="A134" s="172"/>
      <c r="B134" s="173"/>
      <c r="C134" s="197"/>
      <c r="D134" s="175"/>
      <c r="E134" s="176"/>
      <c r="F134" s="199" t="str">
        <f aca="false">+IF(C134&gt;0,((SUM(D133:D135))/3)*C134," ")</f>
        <v> </v>
      </c>
      <c r="G134" s="214" t="str">
        <f aca="false">+IF(C134&gt;0,((SUM(E133:E135))/3)*C134," ")</f>
        <v> </v>
      </c>
      <c r="H134" s="203"/>
      <c r="I134" s="200"/>
      <c r="J134" s="201" t="n">
        <f aca="false">ROUND(H134*I134,2)</f>
        <v>0</v>
      </c>
      <c r="K134" s="202" t="e">
        <f aca="false">-F134+J134</f>
        <v>#VALUE!</v>
      </c>
      <c r="L134" s="203"/>
      <c r="M134" s="204" t="e">
        <f aca="false">M133+K134</f>
        <v>#VALUE!</v>
      </c>
      <c r="N134" s="205"/>
      <c r="O134" s="203"/>
      <c r="P134" s="206"/>
      <c r="Q134" s="206" t="str">
        <f aca="false">+F134</f>
        <v> </v>
      </c>
      <c r="R134" s="202"/>
      <c r="S134" s="204" t="str">
        <f aca="false">+G134</f>
        <v> </v>
      </c>
      <c r="T134" s="186"/>
      <c r="U134" s="186"/>
      <c r="V134" s="186"/>
      <c r="W134" s="207"/>
      <c r="X134" s="208"/>
      <c r="Y134" s="209"/>
      <c r="Z134" s="190"/>
      <c r="AA134" s="211"/>
      <c r="AB134" s="211"/>
      <c r="AC134" s="211"/>
      <c r="AD134" s="211"/>
      <c r="AE134" s="70"/>
      <c r="AF134" s="211"/>
      <c r="AG134" s="70"/>
      <c r="AH134" s="211"/>
      <c r="AI134" s="211"/>
      <c r="AJ134" s="211"/>
      <c r="AK134" s="211"/>
      <c r="AL134" s="70"/>
      <c r="AM134" s="212"/>
      <c r="AN134" s="211"/>
      <c r="AO134" s="211"/>
      <c r="AP134" s="192"/>
      <c r="AQ134" s="70"/>
      <c r="AR134" s="211"/>
      <c r="AS134" s="211"/>
      <c r="AT134" s="193"/>
      <c r="AU134" s="194"/>
      <c r="AV134" s="195"/>
      <c r="AW134" s="195"/>
      <c r="AX134" s="213"/>
    </row>
    <row r="135" s="55" customFormat="true" ht="16.5" hidden="false" customHeight="false" outlineLevel="0" collapsed="false">
      <c r="A135" s="172"/>
      <c r="B135" s="173" t="n">
        <f aca="false">+DATA!C130</f>
        <v>65040</v>
      </c>
      <c r="C135" s="197"/>
      <c r="D135" s="175" t="n">
        <f aca="false">+DATA!E130</f>
        <v>0</v>
      </c>
      <c r="E135" s="176" t="n">
        <f aca="false">+DATA!D130</f>
        <v>30.32</v>
      </c>
      <c r="F135" s="199" t="str">
        <f aca="false">+IF(C135&gt;0,((SUM(D134:D136))/3)*C135," ")</f>
        <v> </v>
      </c>
      <c r="G135" s="214" t="str">
        <f aca="false">+IF(C135&gt;0,((SUM(E134:E136))/3)*C135," ")</f>
        <v> </v>
      </c>
      <c r="H135" s="203"/>
      <c r="I135" s="200" t="str">
        <f aca="false">+IF(C135&gt;0,$I$9,"")</f>
        <v/>
      </c>
      <c r="J135" s="201" t="e">
        <f aca="false">ROUND(H135*I135,2)</f>
        <v>#VALUE!</v>
      </c>
      <c r="K135" s="202" t="e">
        <f aca="false">-F135+J135</f>
        <v>#VALUE!</v>
      </c>
      <c r="L135" s="203"/>
      <c r="M135" s="204" t="e">
        <f aca="false">M134+K135</f>
        <v>#VALUE!</v>
      </c>
      <c r="N135" s="205"/>
      <c r="O135" s="203"/>
      <c r="P135" s="206"/>
      <c r="Q135" s="206" t="str">
        <f aca="false">+F135</f>
        <v> </v>
      </c>
      <c r="R135" s="202"/>
      <c r="S135" s="204" t="str">
        <f aca="false">+G135</f>
        <v> </v>
      </c>
      <c r="T135" s="186" t="n">
        <f aca="false">VLOOKUP($B135,CLASE2,5)</f>
        <v>0</v>
      </c>
      <c r="U135" s="186" t="n">
        <f aca="false">VLOOKUP($B135,CLASE2,4)</f>
        <v>0.2</v>
      </c>
      <c r="V135" s="186" t="n">
        <f aca="false">VLOOKUP($B135,CLASE2,3)</f>
        <v>0.8</v>
      </c>
      <c r="W135" s="207" t="e">
        <f aca="false">$G135*T135</f>
        <v>#VALUE!</v>
      </c>
      <c r="X135" s="208" t="e">
        <f aca="false">$G135*U135</f>
        <v>#VALUE!</v>
      </c>
      <c r="Y135" s="209" t="e">
        <f aca="false">$G135*V135</f>
        <v>#VALUE!</v>
      </c>
      <c r="Z135" s="190"/>
      <c r="AA135" s="211" t="e">
        <f aca="false">ROUND(H135*I135,2)</f>
        <v>#VALUE!</v>
      </c>
      <c r="AB135" s="211" t="e">
        <f aca="false">IF(AA135&lt;F135,AA135,F135)</f>
        <v>#VALUE!</v>
      </c>
      <c r="AC135" s="211" t="e">
        <f aca="false">+AA135-AB135</f>
        <v>#VALUE!</v>
      </c>
      <c r="AD135" s="211" t="e">
        <f aca="false">F135-AB135</f>
        <v>#VALUE!</v>
      </c>
      <c r="AE135" s="70"/>
      <c r="AF135" s="211"/>
      <c r="AG135" s="70" t="e">
        <f aca="false">+AC135-AE135</f>
        <v>#VALUE!</v>
      </c>
      <c r="AH135" s="211" t="e">
        <f aca="false">+AD135-AF135</f>
        <v>#VALUE!</v>
      </c>
      <c r="AI135" s="211"/>
      <c r="AJ135" s="211" t="e">
        <f aca="false">AG135-AI135</f>
        <v>#VALUE!</v>
      </c>
      <c r="AK135" s="211" t="e">
        <f aca="false">+G135-AA135</f>
        <v>#VALUE!</v>
      </c>
      <c r="AL135" s="70" t="e">
        <f aca="false">+AJ135+AK135</f>
        <v>#VALUE!</v>
      </c>
      <c r="AM135" s="212"/>
      <c r="AN135" s="211"/>
      <c r="AO135" s="211" t="e">
        <f aca="false">+(AL135)</f>
        <v>#VALUE!</v>
      </c>
      <c r="AP135" s="192" t="e">
        <f aca="false">+AP134+AO135</f>
        <v>#VALUE!</v>
      </c>
      <c r="AQ135" s="70"/>
      <c r="AR135" s="211" t="e">
        <f aca="false">+AH135-AQ135</f>
        <v>#VALUE!</v>
      </c>
      <c r="AS135" s="211" t="e">
        <f aca="false">+AR135</f>
        <v>#VALUE!</v>
      </c>
      <c r="AT135" s="193"/>
      <c r="AU135" s="194"/>
      <c r="AV135" s="195"/>
      <c r="AW135" s="195"/>
      <c r="AX135" s="213"/>
    </row>
    <row r="136" s="55" customFormat="true" ht="16.5" hidden="false" customHeight="false" outlineLevel="0" collapsed="false">
      <c r="A136" s="172"/>
      <c r="B136" s="173" t="n">
        <f aca="false">+DATA!C131</f>
        <v>65060</v>
      </c>
      <c r="C136" s="197" t="n">
        <f aca="false">+DATA!F131</f>
        <v>60</v>
      </c>
      <c r="D136" s="175" t="n">
        <f aca="false">+DATA!E131</f>
        <v>0</v>
      </c>
      <c r="E136" s="176" t="n">
        <f aca="false">+DATA!D131</f>
        <v>29.5</v>
      </c>
      <c r="F136" s="199" t="n">
        <f aca="false">+IF(C136&gt;0,((SUM(D135:D137))/3)*C136," ")</f>
        <v>0</v>
      </c>
      <c r="G136" s="214" t="n">
        <f aca="false">+IF(C136&gt;0,((SUM(E135:E137))/3)*C136," ")</f>
        <v>1592.4</v>
      </c>
      <c r="H136" s="203" t="n">
        <f aca="false">G136*$H$5</f>
        <v>1592.4</v>
      </c>
      <c r="I136" s="200" t="n">
        <f aca="false">+IF(C136&gt;0,$I$9,"")</f>
        <v>0.75</v>
      </c>
      <c r="J136" s="201" t="n">
        <f aca="false">ROUND(H136*I136,2)</f>
        <v>1194.3</v>
      </c>
      <c r="K136" s="202" t="n">
        <f aca="false">-F136+J136</f>
        <v>1194.3</v>
      </c>
      <c r="L136" s="203"/>
      <c r="M136" s="204" t="e">
        <f aca="false">M135+K136</f>
        <v>#VALUE!</v>
      </c>
      <c r="N136" s="205"/>
      <c r="O136" s="203"/>
      <c r="P136" s="206"/>
      <c r="Q136" s="206" t="n">
        <f aca="false">+F136</f>
        <v>0</v>
      </c>
      <c r="R136" s="202"/>
      <c r="S136" s="204" t="n">
        <f aca="false">+G136</f>
        <v>1592.4</v>
      </c>
      <c r="T136" s="186" t="n">
        <f aca="false">VLOOKUP($B136,CLASE2,5)</f>
        <v>0</v>
      </c>
      <c r="U136" s="186" t="n">
        <f aca="false">VLOOKUP($B136,CLASE2,4)</f>
        <v>0.2</v>
      </c>
      <c r="V136" s="186" t="n">
        <f aca="false">VLOOKUP($B136,CLASE2,3)</f>
        <v>0.8</v>
      </c>
      <c r="W136" s="207" t="n">
        <f aca="false">$G136*T136</f>
        <v>0</v>
      </c>
      <c r="X136" s="208" t="n">
        <f aca="false">$G136*U136</f>
        <v>318.48</v>
      </c>
      <c r="Y136" s="209" t="n">
        <f aca="false">$G136*V136</f>
        <v>1273.92</v>
      </c>
      <c r="Z136" s="190"/>
      <c r="AA136" s="211" t="n">
        <f aca="false">ROUND(H136*I136,2)</f>
        <v>1194.3</v>
      </c>
      <c r="AB136" s="211" t="n">
        <f aca="false">IF(AA136&lt;F136,AA136,F136)</f>
        <v>0</v>
      </c>
      <c r="AC136" s="211" t="n">
        <f aca="false">+AA136-AB136</f>
        <v>1194.3</v>
      </c>
      <c r="AD136" s="211" t="n">
        <f aca="false">F136-AB136</f>
        <v>0</v>
      </c>
      <c r="AE136" s="70"/>
      <c r="AF136" s="211"/>
      <c r="AG136" s="70" t="n">
        <f aca="false">+AC136-AE136</f>
        <v>1194.3</v>
      </c>
      <c r="AH136" s="211" t="n">
        <f aca="false">+AD136-AF136</f>
        <v>0</v>
      </c>
      <c r="AI136" s="211" t="n">
        <f aca="false">+AQ144</f>
        <v>763.4</v>
      </c>
      <c r="AJ136" s="211" t="n">
        <f aca="false">AG136-AI136</f>
        <v>430.9</v>
      </c>
      <c r="AK136" s="211" t="n">
        <f aca="false">+G136-AA136</f>
        <v>398.1</v>
      </c>
      <c r="AL136" s="70" t="n">
        <f aca="false">+AJ136+AK136</f>
        <v>829</v>
      </c>
      <c r="AM136" s="212"/>
      <c r="AN136" s="211"/>
      <c r="AO136" s="211" t="n">
        <f aca="false">+(AL136)</f>
        <v>829</v>
      </c>
      <c r="AP136" s="192" t="e">
        <f aca="false">+AP135+AO136</f>
        <v>#VALUE!</v>
      </c>
      <c r="AQ136" s="70"/>
      <c r="AR136" s="211" t="n">
        <f aca="false">+AH136-AQ136</f>
        <v>0</v>
      </c>
      <c r="AS136" s="211" t="n">
        <f aca="false">+AR136</f>
        <v>0</v>
      </c>
      <c r="AT136" s="193"/>
      <c r="AU136" s="194"/>
      <c r="AV136" s="195"/>
      <c r="AW136" s="195"/>
      <c r="AX136" s="213"/>
    </row>
    <row r="137" s="55" customFormat="true" ht="16.5" hidden="false" customHeight="false" outlineLevel="0" collapsed="false">
      <c r="A137" s="172"/>
      <c r="B137" s="173" t="n">
        <f aca="false">+DATA!C132</f>
        <v>65080</v>
      </c>
      <c r="C137" s="197"/>
      <c r="D137" s="175" t="n">
        <f aca="false">+DATA!E132</f>
        <v>0</v>
      </c>
      <c r="E137" s="176" t="n">
        <f aca="false">+DATA!D132</f>
        <v>19.8</v>
      </c>
      <c r="F137" s="199" t="str">
        <f aca="false">+IF(C137&gt;0,((SUM(D136:D138))/3)*C137," ")</f>
        <v> </v>
      </c>
      <c r="G137" s="214" t="str">
        <f aca="false">+IF(C137&gt;0,((SUM(E136:E138))/3)*C137," ")</f>
        <v> </v>
      </c>
      <c r="H137" s="203"/>
      <c r="I137" s="200" t="str">
        <f aca="false">+IF(C137&gt;0,$I$9,"")</f>
        <v/>
      </c>
      <c r="J137" s="201" t="e">
        <f aca="false">ROUND(H137*I137,2)</f>
        <v>#VALUE!</v>
      </c>
      <c r="K137" s="202" t="e">
        <f aca="false">-F137+J137</f>
        <v>#VALUE!</v>
      </c>
      <c r="L137" s="203"/>
      <c r="M137" s="204" t="e">
        <f aca="false">M136+K137</f>
        <v>#VALUE!</v>
      </c>
      <c r="N137" s="205"/>
      <c r="O137" s="203"/>
      <c r="P137" s="206"/>
      <c r="Q137" s="206" t="str">
        <f aca="false">+F137</f>
        <v> </v>
      </c>
      <c r="R137" s="202"/>
      <c r="S137" s="204" t="str">
        <f aca="false">+G137</f>
        <v> </v>
      </c>
      <c r="T137" s="186" t="n">
        <f aca="false">VLOOKUP($B137,CLASE2,5)</f>
        <v>0</v>
      </c>
      <c r="U137" s="186" t="n">
        <f aca="false">VLOOKUP($B137,CLASE2,4)</f>
        <v>0.2</v>
      </c>
      <c r="V137" s="186" t="n">
        <f aca="false">VLOOKUP($B137,CLASE2,3)</f>
        <v>0.8</v>
      </c>
      <c r="W137" s="207" t="e">
        <f aca="false">$G137*T137</f>
        <v>#VALUE!</v>
      </c>
      <c r="X137" s="208" t="e">
        <f aca="false">$G137*U137</f>
        <v>#VALUE!</v>
      </c>
      <c r="Y137" s="209" t="e">
        <f aca="false">$G137*V137</f>
        <v>#VALUE!</v>
      </c>
      <c r="Z137" s="190"/>
      <c r="AA137" s="211" t="e">
        <f aca="false">ROUND(H137*I137,2)</f>
        <v>#VALUE!</v>
      </c>
      <c r="AB137" s="211" t="e">
        <f aca="false">IF(AA137&lt;F137,AA137,F137)</f>
        <v>#VALUE!</v>
      </c>
      <c r="AC137" s="211" t="e">
        <f aca="false">+AA137-AB137</f>
        <v>#VALUE!</v>
      </c>
      <c r="AD137" s="211" t="e">
        <f aca="false">F137-AB137</f>
        <v>#VALUE!</v>
      </c>
      <c r="AE137" s="70"/>
      <c r="AF137" s="211"/>
      <c r="AG137" s="70" t="e">
        <f aca="false">+AC137-AE137</f>
        <v>#VALUE!</v>
      </c>
      <c r="AH137" s="211" t="e">
        <f aca="false">+AD137-AF137</f>
        <v>#VALUE!</v>
      </c>
      <c r="AI137" s="211"/>
      <c r="AJ137" s="211" t="e">
        <f aca="false">AG137-AI137</f>
        <v>#VALUE!</v>
      </c>
      <c r="AK137" s="211" t="e">
        <f aca="false">+G137-AA137</f>
        <v>#VALUE!</v>
      </c>
      <c r="AL137" s="70" t="e">
        <f aca="false">+AJ137+AK137</f>
        <v>#VALUE!</v>
      </c>
      <c r="AM137" s="212"/>
      <c r="AN137" s="211"/>
      <c r="AO137" s="211" t="e">
        <f aca="false">+(AL137)</f>
        <v>#VALUE!</v>
      </c>
      <c r="AP137" s="192" t="e">
        <f aca="false">+AP136+AO137</f>
        <v>#VALUE!</v>
      </c>
      <c r="AQ137" s="70"/>
      <c r="AR137" s="211" t="e">
        <f aca="false">+AH137-AQ137</f>
        <v>#VALUE!</v>
      </c>
      <c r="AS137" s="211" t="e">
        <f aca="false">+AR137</f>
        <v>#VALUE!</v>
      </c>
      <c r="AT137" s="193"/>
      <c r="AU137" s="194"/>
      <c r="AV137" s="195"/>
      <c r="AW137" s="195"/>
      <c r="AX137" s="213"/>
    </row>
    <row r="138" s="55" customFormat="true" ht="16.5" hidden="false" customHeight="false" outlineLevel="0" collapsed="false">
      <c r="A138" s="172"/>
      <c r="B138" s="173"/>
      <c r="C138" s="197"/>
      <c r="D138" s="175"/>
      <c r="E138" s="176"/>
      <c r="F138" s="199" t="str">
        <f aca="false">+IF(C138&gt;0,((SUM(D137:D139))/3)*C138," ")</f>
        <v> </v>
      </c>
      <c r="G138" s="214" t="str">
        <f aca="false">+IF(C138&gt;0,((SUM(E137:E139))/3)*C138," ")</f>
        <v> </v>
      </c>
      <c r="H138" s="203"/>
      <c r="I138" s="200"/>
      <c r="J138" s="201" t="n">
        <f aca="false">ROUND(H138*I138,2)</f>
        <v>0</v>
      </c>
      <c r="K138" s="202" t="e">
        <f aca="false">-F138+J138</f>
        <v>#VALUE!</v>
      </c>
      <c r="L138" s="203"/>
      <c r="M138" s="204" t="e">
        <f aca="false">M137+K138</f>
        <v>#VALUE!</v>
      </c>
      <c r="N138" s="205"/>
      <c r="O138" s="203"/>
      <c r="P138" s="206"/>
      <c r="Q138" s="206" t="str">
        <f aca="false">+F138</f>
        <v> </v>
      </c>
      <c r="R138" s="202"/>
      <c r="S138" s="204" t="str">
        <f aca="false">+G138</f>
        <v> </v>
      </c>
      <c r="T138" s="186"/>
      <c r="U138" s="186"/>
      <c r="V138" s="186"/>
      <c r="W138" s="207"/>
      <c r="X138" s="208"/>
      <c r="Y138" s="209"/>
      <c r="Z138" s="190"/>
      <c r="AA138" s="211"/>
      <c r="AB138" s="211"/>
      <c r="AC138" s="211"/>
      <c r="AD138" s="211"/>
      <c r="AE138" s="70"/>
      <c r="AF138" s="211"/>
      <c r="AG138" s="70"/>
      <c r="AH138" s="211"/>
      <c r="AI138" s="211"/>
      <c r="AJ138" s="211"/>
      <c r="AK138" s="211"/>
      <c r="AL138" s="70"/>
      <c r="AM138" s="212"/>
      <c r="AN138" s="211"/>
      <c r="AO138" s="211"/>
      <c r="AP138" s="192"/>
      <c r="AQ138" s="70"/>
      <c r="AR138" s="211"/>
      <c r="AS138" s="211"/>
      <c r="AT138" s="193"/>
      <c r="AU138" s="194"/>
      <c r="AV138" s="195"/>
      <c r="AW138" s="195"/>
      <c r="AX138" s="213"/>
    </row>
    <row r="139" s="55" customFormat="true" ht="16.5" hidden="false" customHeight="false" outlineLevel="0" collapsed="false">
      <c r="A139" s="172"/>
      <c r="B139" s="173" t="n">
        <f aca="false">+DATA!C134</f>
        <v>66700</v>
      </c>
      <c r="C139" s="197"/>
      <c r="D139" s="175" t="n">
        <f aca="false">+DATA!E134</f>
        <v>44.59</v>
      </c>
      <c r="E139" s="176" t="n">
        <f aca="false">+DATA!D134</f>
        <v>0</v>
      </c>
      <c r="F139" s="199" t="str">
        <f aca="false">+IF(C139&gt;0,((SUM(D138:D140))/3)*C139," ")</f>
        <v> </v>
      </c>
      <c r="G139" s="214" t="str">
        <f aca="false">+IF(C139&gt;0,((SUM(E138:E140))/3)*C139," ")</f>
        <v> </v>
      </c>
      <c r="H139" s="203"/>
      <c r="I139" s="200" t="str">
        <f aca="false">+IF(C139&gt;0,$I$9,"")</f>
        <v/>
      </c>
      <c r="J139" s="201" t="e">
        <f aca="false">ROUND(H139*I139,2)</f>
        <v>#VALUE!</v>
      </c>
      <c r="K139" s="202" t="e">
        <f aca="false">-F139+J139</f>
        <v>#VALUE!</v>
      </c>
      <c r="L139" s="203"/>
      <c r="M139" s="204" t="e">
        <f aca="false">M138+K139</f>
        <v>#VALUE!</v>
      </c>
      <c r="N139" s="205"/>
      <c r="O139" s="203"/>
      <c r="P139" s="206"/>
      <c r="Q139" s="206" t="str">
        <f aca="false">+F139</f>
        <v> </v>
      </c>
      <c r="R139" s="202"/>
      <c r="S139" s="204" t="str">
        <f aca="false">+G139</f>
        <v> </v>
      </c>
      <c r="T139" s="186" t="n">
        <f aca="false">VLOOKUP($B139,CLASE2,5)</f>
        <v>0</v>
      </c>
      <c r="U139" s="186" t="n">
        <f aca="false">VLOOKUP($B139,CLASE2,4)</f>
        <v>0.2</v>
      </c>
      <c r="V139" s="186" t="n">
        <f aca="false">VLOOKUP($B139,CLASE2,3)</f>
        <v>0.8</v>
      </c>
      <c r="W139" s="207" t="e">
        <f aca="false">$G139*T139</f>
        <v>#VALUE!</v>
      </c>
      <c r="X139" s="208" t="e">
        <f aca="false">$G139*U139</f>
        <v>#VALUE!</v>
      </c>
      <c r="Y139" s="209" t="e">
        <f aca="false">$G139*V139</f>
        <v>#VALUE!</v>
      </c>
      <c r="Z139" s="190"/>
      <c r="AA139" s="211" t="e">
        <f aca="false">ROUND(H139*I139,2)</f>
        <v>#VALUE!</v>
      </c>
      <c r="AB139" s="211" t="e">
        <f aca="false">IF(AA139&lt;F139,AA139,F139)</f>
        <v>#VALUE!</v>
      </c>
      <c r="AC139" s="211" t="e">
        <f aca="false">+AA139-AB139</f>
        <v>#VALUE!</v>
      </c>
      <c r="AD139" s="211" t="e">
        <f aca="false">F139-AB139</f>
        <v>#VALUE!</v>
      </c>
      <c r="AE139" s="70"/>
      <c r="AF139" s="211"/>
      <c r="AG139" s="70" t="e">
        <f aca="false">+AC139-AE139</f>
        <v>#VALUE!</v>
      </c>
      <c r="AH139" s="211" t="e">
        <f aca="false">+AD139-AF139</f>
        <v>#VALUE!</v>
      </c>
      <c r="AI139" s="211"/>
      <c r="AJ139" s="211" t="e">
        <f aca="false">AG139-AI139</f>
        <v>#VALUE!</v>
      </c>
      <c r="AK139" s="211" t="e">
        <f aca="false">+G139-AA139</f>
        <v>#VALUE!</v>
      </c>
      <c r="AL139" s="70" t="e">
        <f aca="false">+AJ139+AK139</f>
        <v>#VALUE!</v>
      </c>
      <c r="AM139" s="212"/>
      <c r="AN139" s="211"/>
      <c r="AO139" s="211" t="e">
        <f aca="false">+(AL139)</f>
        <v>#VALUE!</v>
      </c>
      <c r="AP139" s="192" t="e">
        <f aca="false">+AP138+AO139</f>
        <v>#VALUE!</v>
      </c>
      <c r="AQ139" s="70"/>
      <c r="AR139" s="211" t="e">
        <f aca="false">+AH139-AQ139</f>
        <v>#VALUE!</v>
      </c>
      <c r="AS139" s="211" t="e">
        <f aca="false">+AR139</f>
        <v>#VALUE!</v>
      </c>
      <c r="AT139" s="193"/>
      <c r="AU139" s="194"/>
      <c r="AV139" s="195"/>
      <c r="AW139" s="195"/>
      <c r="AX139" s="213"/>
    </row>
    <row r="140" s="55" customFormat="true" ht="16.5" hidden="false" customHeight="false" outlineLevel="0" collapsed="false">
      <c r="A140" s="172"/>
      <c r="B140" s="173" t="n">
        <f aca="false">+DATA!C135</f>
        <v>66720</v>
      </c>
      <c r="C140" s="197" t="n">
        <f aca="false">+DATA!F135</f>
        <v>60</v>
      </c>
      <c r="D140" s="175" t="n">
        <f aca="false">+DATA!E135</f>
        <v>52.57</v>
      </c>
      <c r="E140" s="176" t="n">
        <f aca="false">+DATA!D135</f>
        <v>0</v>
      </c>
      <c r="F140" s="199" t="n">
        <f aca="false">+IF(C140&gt;0,((SUM(D139:D141))/3)*C140," ")</f>
        <v>3110.2</v>
      </c>
      <c r="G140" s="214" t="n">
        <f aca="false">+IF(C140&gt;0,((SUM(E139:E141))/3)*C140," ")</f>
        <v>0</v>
      </c>
      <c r="H140" s="203" t="n">
        <f aca="false">G140*$H$5</f>
        <v>0</v>
      </c>
      <c r="I140" s="200" t="n">
        <f aca="false">+IF(C140&gt;0,$I$9,"")</f>
        <v>0.75</v>
      </c>
      <c r="J140" s="201" t="n">
        <f aca="false">ROUND(H140*I140,2)</f>
        <v>0</v>
      </c>
      <c r="K140" s="202" t="n">
        <f aca="false">-F140+J140</f>
        <v>-3110.2</v>
      </c>
      <c r="L140" s="203"/>
      <c r="M140" s="204" t="e">
        <f aca="false">M139+K140</f>
        <v>#VALUE!</v>
      </c>
      <c r="N140" s="205"/>
      <c r="O140" s="203"/>
      <c r="P140" s="206"/>
      <c r="Q140" s="206" t="n">
        <f aca="false">+F140</f>
        <v>3110.2</v>
      </c>
      <c r="R140" s="202"/>
      <c r="S140" s="204" t="n">
        <f aca="false">+G140</f>
        <v>0</v>
      </c>
      <c r="T140" s="186" t="n">
        <f aca="false">VLOOKUP($B140,CLASE2,5)</f>
        <v>0</v>
      </c>
      <c r="U140" s="186" t="n">
        <f aca="false">VLOOKUP($B140,CLASE2,4)</f>
        <v>0.2</v>
      </c>
      <c r="V140" s="186" t="n">
        <f aca="false">VLOOKUP($B140,CLASE2,3)</f>
        <v>0.8</v>
      </c>
      <c r="W140" s="207" t="n">
        <f aca="false">$G140*T140</f>
        <v>0</v>
      </c>
      <c r="X140" s="208" t="n">
        <f aca="false">$G140*U140</f>
        <v>0</v>
      </c>
      <c r="Y140" s="209" t="n">
        <f aca="false">$G140*V140</f>
        <v>0</v>
      </c>
      <c r="Z140" s="190"/>
      <c r="AA140" s="211" t="n">
        <f aca="false">ROUND(H140*I140,2)</f>
        <v>0</v>
      </c>
      <c r="AB140" s="211" t="n">
        <f aca="false">IF(AA140&lt;F140,AA140,F140)</f>
        <v>0</v>
      </c>
      <c r="AC140" s="211" t="n">
        <f aca="false">+AA140-AB140</f>
        <v>0</v>
      </c>
      <c r="AD140" s="211" t="n">
        <f aca="false">F140-AB140</f>
        <v>3110.2</v>
      </c>
      <c r="AE140" s="70"/>
      <c r="AF140" s="211"/>
      <c r="AG140" s="70" t="n">
        <f aca="false">+AC140-AE140</f>
        <v>0</v>
      </c>
      <c r="AH140" s="211" t="n">
        <f aca="false">+AD140-AF140</f>
        <v>3110.2</v>
      </c>
      <c r="AI140" s="211"/>
      <c r="AJ140" s="211" t="n">
        <f aca="false">AG140-AI140</f>
        <v>0</v>
      </c>
      <c r="AK140" s="211" t="n">
        <f aca="false">+G140-AA140</f>
        <v>0</v>
      </c>
      <c r="AL140" s="70" t="n">
        <f aca="false">+AJ140+AK140</f>
        <v>0</v>
      </c>
      <c r="AM140" s="212"/>
      <c r="AN140" s="211"/>
      <c r="AO140" s="211" t="n">
        <f aca="false">+(AL140)</f>
        <v>0</v>
      </c>
      <c r="AP140" s="192" t="e">
        <f aca="false">+AP139+AO140</f>
        <v>#VALUE!</v>
      </c>
      <c r="AQ140" s="70" t="n">
        <f aca="false">+AH140</f>
        <v>3110.2</v>
      </c>
      <c r="AR140" s="211" t="n">
        <f aca="false">+AH140-AQ140</f>
        <v>0</v>
      </c>
      <c r="AS140" s="211" t="n">
        <f aca="false">+AR140</f>
        <v>0</v>
      </c>
      <c r="AT140" s="193"/>
      <c r="AU140" s="194"/>
      <c r="AV140" s="195"/>
      <c r="AW140" s="195"/>
      <c r="AX140" s="213"/>
    </row>
    <row r="141" s="55" customFormat="true" ht="16.5" hidden="false" customHeight="false" outlineLevel="0" collapsed="false">
      <c r="A141" s="172"/>
      <c r="B141" s="173" t="n">
        <f aca="false">+DATA!C136</f>
        <v>66740</v>
      </c>
      <c r="C141" s="197"/>
      <c r="D141" s="175" t="n">
        <f aca="false">+DATA!E136</f>
        <v>58.35</v>
      </c>
      <c r="E141" s="176" t="n">
        <f aca="false">+DATA!D136</f>
        <v>0</v>
      </c>
      <c r="F141" s="199" t="str">
        <f aca="false">+IF(C141&gt;0,((SUM(D140:D142))/3)*C141," ")</f>
        <v> </v>
      </c>
      <c r="G141" s="214" t="str">
        <f aca="false">+IF(C141&gt;0,((SUM(E140:E142))/3)*C141," ")</f>
        <v> </v>
      </c>
      <c r="H141" s="203"/>
      <c r="I141" s="200" t="str">
        <f aca="false">+IF(C141&gt;0,$I$9,"")</f>
        <v/>
      </c>
      <c r="J141" s="201" t="e">
        <f aca="false">ROUND(H141*I141,2)</f>
        <v>#VALUE!</v>
      </c>
      <c r="K141" s="202" t="e">
        <f aca="false">-F141+J141</f>
        <v>#VALUE!</v>
      </c>
      <c r="L141" s="203"/>
      <c r="M141" s="204" t="e">
        <f aca="false">M140+K141</f>
        <v>#VALUE!</v>
      </c>
      <c r="N141" s="205"/>
      <c r="O141" s="203"/>
      <c r="P141" s="206"/>
      <c r="Q141" s="206" t="str">
        <f aca="false">+F141</f>
        <v> </v>
      </c>
      <c r="R141" s="202"/>
      <c r="S141" s="204" t="str">
        <f aca="false">+G141</f>
        <v> </v>
      </c>
      <c r="T141" s="186" t="n">
        <f aca="false">VLOOKUP($B141,CLASE2,5)</f>
        <v>0</v>
      </c>
      <c r="U141" s="186" t="n">
        <f aca="false">VLOOKUP($B141,CLASE2,4)</f>
        <v>0.2</v>
      </c>
      <c r="V141" s="186" t="n">
        <f aca="false">VLOOKUP($B141,CLASE2,3)</f>
        <v>0.8</v>
      </c>
      <c r="W141" s="207" t="e">
        <f aca="false">$G141*T141</f>
        <v>#VALUE!</v>
      </c>
      <c r="X141" s="208" t="e">
        <f aca="false">$G141*U141</f>
        <v>#VALUE!</v>
      </c>
      <c r="Y141" s="209" t="e">
        <f aca="false">$G141*V141</f>
        <v>#VALUE!</v>
      </c>
      <c r="Z141" s="190"/>
      <c r="AA141" s="211" t="e">
        <f aca="false">ROUND(H141*I141,2)</f>
        <v>#VALUE!</v>
      </c>
      <c r="AB141" s="211" t="e">
        <f aca="false">IF(AA141&lt;F141,AA141,F141)</f>
        <v>#VALUE!</v>
      </c>
      <c r="AC141" s="211" t="e">
        <f aca="false">+AA141-AB141</f>
        <v>#VALUE!</v>
      </c>
      <c r="AD141" s="211" t="e">
        <f aca="false">F141-AB141</f>
        <v>#VALUE!</v>
      </c>
      <c r="AE141" s="70"/>
      <c r="AF141" s="211"/>
      <c r="AG141" s="70" t="e">
        <f aca="false">+AC141-AE141</f>
        <v>#VALUE!</v>
      </c>
      <c r="AH141" s="211" t="e">
        <f aca="false">+AD141-AF141</f>
        <v>#VALUE!</v>
      </c>
      <c r="AI141" s="211"/>
      <c r="AJ141" s="211" t="e">
        <f aca="false">AG141-AI141</f>
        <v>#VALUE!</v>
      </c>
      <c r="AK141" s="211" t="e">
        <f aca="false">+G141-AA141</f>
        <v>#VALUE!</v>
      </c>
      <c r="AL141" s="70" t="e">
        <f aca="false">+AJ141+AK141</f>
        <v>#VALUE!</v>
      </c>
      <c r="AM141" s="212"/>
      <c r="AN141" s="211"/>
      <c r="AO141" s="211" t="e">
        <f aca="false">+(AL141)</f>
        <v>#VALUE!</v>
      </c>
      <c r="AP141" s="192" t="e">
        <f aca="false">+AP140+AO141</f>
        <v>#VALUE!</v>
      </c>
      <c r="AQ141" s="70"/>
      <c r="AR141" s="211" t="e">
        <f aca="false">+AH141-AQ141</f>
        <v>#VALUE!</v>
      </c>
      <c r="AS141" s="211" t="e">
        <f aca="false">+AR141</f>
        <v>#VALUE!</v>
      </c>
      <c r="AT141" s="193"/>
      <c r="AU141" s="194"/>
      <c r="AV141" s="195"/>
      <c r="AW141" s="195"/>
      <c r="AX141" s="213"/>
    </row>
    <row r="142" s="55" customFormat="true" ht="16.5" hidden="false" customHeight="false" outlineLevel="0" collapsed="false">
      <c r="A142" s="172"/>
      <c r="B142" s="173"/>
      <c r="C142" s="197"/>
      <c r="D142" s="175"/>
      <c r="E142" s="176"/>
      <c r="F142" s="199" t="str">
        <f aca="false">+IF(C142&gt;0,((SUM(D141:D143))/3)*C142," ")</f>
        <v> </v>
      </c>
      <c r="G142" s="214" t="str">
        <f aca="false">+IF(C142&gt;0,((SUM(E141:E143))/3)*C142," ")</f>
        <v> </v>
      </c>
      <c r="H142" s="203"/>
      <c r="I142" s="200"/>
      <c r="J142" s="201" t="n">
        <f aca="false">ROUND(H142*I142,2)</f>
        <v>0</v>
      </c>
      <c r="K142" s="202" t="e">
        <f aca="false">-F142+J142</f>
        <v>#VALUE!</v>
      </c>
      <c r="L142" s="203"/>
      <c r="M142" s="204" t="e">
        <f aca="false">M141+K142</f>
        <v>#VALUE!</v>
      </c>
      <c r="N142" s="205"/>
      <c r="O142" s="203"/>
      <c r="P142" s="206"/>
      <c r="Q142" s="206" t="str">
        <f aca="false">+F142</f>
        <v> </v>
      </c>
      <c r="R142" s="202"/>
      <c r="S142" s="204" t="str">
        <f aca="false">+G142</f>
        <v> </v>
      </c>
      <c r="T142" s="186"/>
      <c r="U142" s="186"/>
      <c r="V142" s="186"/>
      <c r="W142" s="207"/>
      <c r="X142" s="208"/>
      <c r="Y142" s="209"/>
      <c r="Z142" s="190"/>
      <c r="AA142" s="211"/>
      <c r="AB142" s="211"/>
      <c r="AC142" s="211"/>
      <c r="AD142" s="211"/>
      <c r="AE142" s="70"/>
      <c r="AF142" s="211"/>
      <c r="AG142" s="70"/>
      <c r="AH142" s="211"/>
      <c r="AI142" s="211"/>
      <c r="AJ142" s="211"/>
      <c r="AK142" s="211"/>
      <c r="AL142" s="70"/>
      <c r="AM142" s="212"/>
      <c r="AN142" s="211"/>
      <c r="AO142" s="211"/>
      <c r="AP142" s="192"/>
      <c r="AQ142" s="70"/>
      <c r="AR142" s="211"/>
      <c r="AS142" s="211"/>
      <c r="AT142" s="193"/>
      <c r="AU142" s="194"/>
      <c r="AV142" s="195"/>
      <c r="AW142" s="195"/>
      <c r="AX142" s="213"/>
    </row>
    <row r="143" s="55" customFormat="true" ht="16.5" hidden="false" customHeight="false" outlineLevel="0" collapsed="false">
      <c r="A143" s="172"/>
      <c r="B143" s="173" t="n">
        <f aca="false">+DATA!C138</f>
        <v>67460</v>
      </c>
      <c r="C143" s="197"/>
      <c r="D143" s="175" t="n">
        <f aca="false">+DATA!E138</f>
        <v>19.73</v>
      </c>
      <c r="E143" s="176" t="n">
        <f aca="false">+DATA!D138</f>
        <v>11.92</v>
      </c>
      <c r="F143" s="199" t="str">
        <f aca="false">+IF(C143&gt;0,((SUM(D142:D144))/3)*C143," ")</f>
        <v> </v>
      </c>
      <c r="G143" s="214" t="str">
        <f aca="false">+IF(C143&gt;0,((SUM(E142:E144))/3)*C143," ")</f>
        <v> </v>
      </c>
      <c r="H143" s="203"/>
      <c r="I143" s="200" t="str">
        <f aca="false">+IF(C143&gt;0,$I$9,"")</f>
        <v/>
      </c>
      <c r="J143" s="201" t="e">
        <f aca="false">ROUND(H143*I143,2)</f>
        <v>#VALUE!</v>
      </c>
      <c r="K143" s="202" t="e">
        <f aca="false">-F143+J143</f>
        <v>#VALUE!</v>
      </c>
      <c r="L143" s="203"/>
      <c r="M143" s="204" t="e">
        <f aca="false">M142+K143</f>
        <v>#VALUE!</v>
      </c>
      <c r="N143" s="205"/>
      <c r="O143" s="203"/>
      <c r="P143" s="206"/>
      <c r="Q143" s="206" t="str">
        <f aca="false">+F143</f>
        <v> </v>
      </c>
      <c r="R143" s="202"/>
      <c r="S143" s="204" t="str">
        <f aca="false">+G143</f>
        <v> </v>
      </c>
      <c r="T143" s="186" t="n">
        <f aca="false">VLOOKUP($B143,CLASE2,5)</f>
        <v>0</v>
      </c>
      <c r="U143" s="186" t="n">
        <f aca="false">VLOOKUP($B143,CLASE2,4)</f>
        <v>0.2</v>
      </c>
      <c r="V143" s="186" t="n">
        <f aca="false">VLOOKUP($B143,CLASE2,3)</f>
        <v>0.8</v>
      </c>
      <c r="W143" s="207" t="e">
        <f aca="false">$G143*T143</f>
        <v>#VALUE!</v>
      </c>
      <c r="X143" s="208" t="e">
        <f aca="false">$G143*U143</f>
        <v>#VALUE!</v>
      </c>
      <c r="Y143" s="209" t="e">
        <f aca="false">$G143*V143</f>
        <v>#VALUE!</v>
      </c>
      <c r="Z143" s="190"/>
      <c r="AA143" s="211" t="e">
        <f aca="false">ROUND(H143*I143,2)</f>
        <v>#VALUE!</v>
      </c>
      <c r="AB143" s="211" t="e">
        <f aca="false">IF(AA143&lt;F143,AA143,F143)</f>
        <v>#VALUE!</v>
      </c>
      <c r="AC143" s="211" t="e">
        <f aca="false">+AA143-AB143</f>
        <v>#VALUE!</v>
      </c>
      <c r="AD143" s="211" t="e">
        <f aca="false">F143-AB143</f>
        <v>#VALUE!</v>
      </c>
      <c r="AE143" s="70"/>
      <c r="AF143" s="211"/>
      <c r="AG143" s="70" t="e">
        <f aca="false">+AC143-AE143</f>
        <v>#VALUE!</v>
      </c>
      <c r="AH143" s="211" t="e">
        <f aca="false">+AD143-AF143</f>
        <v>#VALUE!</v>
      </c>
      <c r="AI143" s="211"/>
      <c r="AJ143" s="211" t="e">
        <f aca="false">AG143-AI143</f>
        <v>#VALUE!</v>
      </c>
      <c r="AK143" s="211" t="e">
        <f aca="false">+G143-AA143</f>
        <v>#VALUE!</v>
      </c>
      <c r="AL143" s="70" t="e">
        <f aca="false">+AJ143+AK143</f>
        <v>#VALUE!</v>
      </c>
      <c r="AM143" s="212"/>
      <c r="AN143" s="211"/>
      <c r="AO143" s="211" t="e">
        <f aca="false">+(AL143)</f>
        <v>#VALUE!</v>
      </c>
      <c r="AP143" s="192" t="e">
        <f aca="false">+AP142+AO143</f>
        <v>#VALUE!</v>
      </c>
      <c r="AQ143" s="70"/>
      <c r="AR143" s="211" t="e">
        <f aca="false">+AH143-AQ143</f>
        <v>#VALUE!</v>
      </c>
      <c r="AS143" s="211" t="e">
        <f aca="false">+AR143</f>
        <v>#VALUE!</v>
      </c>
      <c r="AT143" s="193"/>
      <c r="AU143" s="194"/>
      <c r="AV143" s="195"/>
      <c r="AW143" s="195"/>
      <c r="AX143" s="213"/>
    </row>
    <row r="144" s="55" customFormat="true" ht="16.5" hidden="false" customHeight="false" outlineLevel="0" collapsed="false">
      <c r="A144" s="172"/>
      <c r="B144" s="173" t="n">
        <f aca="false">+DATA!C139</f>
        <v>67480</v>
      </c>
      <c r="C144" s="197" t="n">
        <f aca="false">+DATA!F139</f>
        <v>60</v>
      </c>
      <c r="D144" s="175" t="n">
        <f aca="false">+DATA!E139</f>
        <v>27.48</v>
      </c>
      <c r="E144" s="176" t="n">
        <f aca="false">+DATA!D139</f>
        <v>10.88</v>
      </c>
      <c r="F144" s="199" t="n">
        <f aca="false">+IF(C144&gt;0,((SUM(D143:D145))/3)*C144," ")</f>
        <v>1291.4</v>
      </c>
      <c r="G144" s="214" t="n">
        <f aca="false">+IF(C144&gt;0,((SUM(E143:E145))/3)*C144," ")</f>
        <v>704</v>
      </c>
      <c r="H144" s="203" t="n">
        <f aca="false">G144*$H$5</f>
        <v>704</v>
      </c>
      <c r="I144" s="200" t="n">
        <f aca="false">+IF(C144&gt;0,$I$9,"")</f>
        <v>0.75</v>
      </c>
      <c r="J144" s="201" t="n">
        <f aca="false">ROUND(H144*I144,2)</f>
        <v>528</v>
      </c>
      <c r="K144" s="202" t="n">
        <f aca="false">-F144+J144</f>
        <v>-763.4</v>
      </c>
      <c r="L144" s="203"/>
      <c r="M144" s="204" t="e">
        <f aca="false">M143+K144</f>
        <v>#VALUE!</v>
      </c>
      <c r="N144" s="205"/>
      <c r="O144" s="203"/>
      <c r="P144" s="206"/>
      <c r="Q144" s="206" t="n">
        <f aca="false">+F144</f>
        <v>1291.4</v>
      </c>
      <c r="R144" s="202"/>
      <c r="S144" s="204" t="n">
        <f aca="false">+G144</f>
        <v>704</v>
      </c>
      <c r="T144" s="186" t="n">
        <f aca="false">VLOOKUP($B144,CLASE2,5)</f>
        <v>0</v>
      </c>
      <c r="U144" s="186" t="n">
        <f aca="false">VLOOKUP($B144,CLASE2,4)</f>
        <v>0.2</v>
      </c>
      <c r="V144" s="186" t="n">
        <f aca="false">VLOOKUP($B144,CLASE2,3)</f>
        <v>0.8</v>
      </c>
      <c r="W144" s="207" t="n">
        <f aca="false">$G144*T144</f>
        <v>0</v>
      </c>
      <c r="X144" s="208" t="n">
        <f aca="false">$G144*U144</f>
        <v>140.8</v>
      </c>
      <c r="Y144" s="209" t="n">
        <f aca="false">$G144*V144</f>
        <v>563.2</v>
      </c>
      <c r="Z144" s="190"/>
      <c r="AA144" s="211" t="n">
        <f aca="false">ROUND(H144*I144,2)</f>
        <v>528</v>
      </c>
      <c r="AB144" s="211" t="n">
        <f aca="false">IF(AA144&lt;F144,AA144,F144)</f>
        <v>528</v>
      </c>
      <c r="AC144" s="211" t="n">
        <f aca="false">+AA144-AB144</f>
        <v>0</v>
      </c>
      <c r="AD144" s="211" t="n">
        <f aca="false">F144-AB144</f>
        <v>763.4</v>
      </c>
      <c r="AE144" s="70"/>
      <c r="AF144" s="211"/>
      <c r="AG144" s="70" t="n">
        <f aca="false">+AC144-AE144</f>
        <v>0</v>
      </c>
      <c r="AH144" s="211" t="n">
        <f aca="false">+AD144-AF144</f>
        <v>763.4</v>
      </c>
      <c r="AI144" s="211"/>
      <c r="AJ144" s="211" t="n">
        <f aca="false">AG144-AI144</f>
        <v>0</v>
      </c>
      <c r="AK144" s="211" t="n">
        <f aca="false">+G144-AA144</f>
        <v>176</v>
      </c>
      <c r="AL144" s="70" t="n">
        <f aca="false">+AJ144+AK144</f>
        <v>176</v>
      </c>
      <c r="AM144" s="212"/>
      <c r="AN144" s="211"/>
      <c r="AO144" s="211" t="n">
        <f aca="false">+(AL144)</f>
        <v>176</v>
      </c>
      <c r="AP144" s="192" t="e">
        <f aca="false">+AP143+AO144</f>
        <v>#VALUE!</v>
      </c>
      <c r="AQ144" s="70" t="n">
        <f aca="false">+AH144</f>
        <v>763.4</v>
      </c>
      <c r="AR144" s="211" t="n">
        <f aca="false">+AH144-AQ144</f>
        <v>0</v>
      </c>
      <c r="AS144" s="211" t="n">
        <f aca="false">+AR144</f>
        <v>0</v>
      </c>
      <c r="AT144" s="193"/>
      <c r="AU144" s="194"/>
      <c r="AV144" s="195"/>
      <c r="AW144" s="195"/>
      <c r="AX144" s="213"/>
    </row>
    <row r="145" s="55" customFormat="true" ht="16.5" hidden="false" customHeight="false" outlineLevel="0" collapsed="false">
      <c r="A145" s="172"/>
      <c r="B145" s="173" t="n">
        <f aca="false">+DATA!C140</f>
        <v>67500</v>
      </c>
      <c r="C145" s="197"/>
      <c r="D145" s="175" t="n">
        <f aca="false">+DATA!E140</f>
        <v>17.36</v>
      </c>
      <c r="E145" s="176" t="n">
        <f aca="false">+DATA!D140</f>
        <v>12.4</v>
      </c>
      <c r="F145" s="199" t="str">
        <f aca="false">+IF(C145&gt;0,((SUM(D144:D146))/3)*C145," ")</f>
        <v> </v>
      </c>
      <c r="G145" s="214" t="str">
        <f aca="false">+IF(C145&gt;0,((SUM(E144:E146))/3)*C145," ")</f>
        <v> </v>
      </c>
      <c r="H145" s="203"/>
      <c r="I145" s="200" t="str">
        <f aca="false">+IF(C145&gt;0,$I$9,"")</f>
        <v/>
      </c>
      <c r="J145" s="201" t="e">
        <f aca="false">ROUND(H145*I145,2)</f>
        <v>#VALUE!</v>
      </c>
      <c r="K145" s="202" t="e">
        <f aca="false">-F145+J145</f>
        <v>#VALUE!</v>
      </c>
      <c r="L145" s="203"/>
      <c r="M145" s="204" t="e">
        <f aca="false">M144+K145</f>
        <v>#VALUE!</v>
      </c>
      <c r="N145" s="205"/>
      <c r="O145" s="203"/>
      <c r="P145" s="206"/>
      <c r="Q145" s="206" t="str">
        <f aca="false">+F145</f>
        <v> </v>
      </c>
      <c r="R145" s="202"/>
      <c r="S145" s="204" t="str">
        <f aca="false">+G145</f>
        <v> </v>
      </c>
      <c r="T145" s="186" t="n">
        <f aca="false">VLOOKUP($B145,CLASE2,5)</f>
        <v>0</v>
      </c>
      <c r="U145" s="186" t="n">
        <f aca="false">VLOOKUP($B145,CLASE2,4)</f>
        <v>0.2</v>
      </c>
      <c r="V145" s="186" t="n">
        <f aca="false">VLOOKUP($B145,CLASE2,3)</f>
        <v>0.8</v>
      </c>
      <c r="W145" s="207" t="e">
        <f aca="false">$G145*T145</f>
        <v>#VALUE!</v>
      </c>
      <c r="X145" s="208" t="e">
        <f aca="false">$G145*U145</f>
        <v>#VALUE!</v>
      </c>
      <c r="Y145" s="209" t="e">
        <f aca="false">$G145*V145</f>
        <v>#VALUE!</v>
      </c>
      <c r="Z145" s="190"/>
      <c r="AA145" s="211" t="e">
        <f aca="false">ROUND(H145*I145,2)</f>
        <v>#VALUE!</v>
      </c>
      <c r="AB145" s="211" t="e">
        <f aca="false">IF(AA145&lt;F145,AA145,F145)</f>
        <v>#VALUE!</v>
      </c>
      <c r="AC145" s="211" t="e">
        <f aca="false">+AA145-AB145</f>
        <v>#VALUE!</v>
      </c>
      <c r="AD145" s="211" t="e">
        <f aca="false">F145-AB145</f>
        <v>#VALUE!</v>
      </c>
      <c r="AE145" s="70"/>
      <c r="AF145" s="211"/>
      <c r="AG145" s="70" t="e">
        <f aca="false">+AC145-AE145</f>
        <v>#VALUE!</v>
      </c>
      <c r="AH145" s="211" t="e">
        <f aca="false">+AD145-AF145</f>
        <v>#VALUE!</v>
      </c>
      <c r="AI145" s="211"/>
      <c r="AJ145" s="211" t="e">
        <f aca="false">AG145-AI145</f>
        <v>#VALUE!</v>
      </c>
      <c r="AK145" s="211" t="e">
        <f aca="false">+G145-AA145</f>
        <v>#VALUE!</v>
      </c>
      <c r="AL145" s="70" t="e">
        <f aca="false">+AJ145+AK145</f>
        <v>#VALUE!</v>
      </c>
      <c r="AM145" s="212"/>
      <c r="AN145" s="211"/>
      <c r="AO145" s="211" t="e">
        <f aca="false">+(AL145)</f>
        <v>#VALUE!</v>
      </c>
      <c r="AP145" s="192" t="e">
        <f aca="false">+AP144+AO145</f>
        <v>#VALUE!</v>
      </c>
      <c r="AQ145" s="70"/>
      <c r="AR145" s="211" t="e">
        <f aca="false">+AH145-AQ145</f>
        <v>#VALUE!</v>
      </c>
      <c r="AS145" s="211" t="e">
        <f aca="false">+AR145</f>
        <v>#VALUE!</v>
      </c>
      <c r="AT145" s="193"/>
      <c r="AU145" s="194"/>
      <c r="AV145" s="195"/>
      <c r="AW145" s="195"/>
      <c r="AX145" s="213"/>
    </row>
    <row r="146" s="55" customFormat="true" ht="16.5" hidden="false" customHeight="false" outlineLevel="0" collapsed="false">
      <c r="A146" s="172"/>
      <c r="B146" s="173"/>
      <c r="C146" s="197"/>
      <c r="D146" s="175"/>
      <c r="E146" s="176"/>
      <c r="F146" s="199" t="str">
        <f aca="false">+IF(C146&gt;0,((SUM(D145:D147))/3)*C146," ")</f>
        <v> </v>
      </c>
      <c r="G146" s="214" t="str">
        <f aca="false">+IF(C146&gt;0,((SUM(E145:E147))/3)*C146," ")</f>
        <v> </v>
      </c>
      <c r="H146" s="203"/>
      <c r="I146" s="200"/>
      <c r="J146" s="201" t="n">
        <f aca="false">ROUND(H146*I146,2)</f>
        <v>0</v>
      </c>
      <c r="K146" s="202" t="e">
        <f aca="false">-F146+J146</f>
        <v>#VALUE!</v>
      </c>
      <c r="L146" s="203"/>
      <c r="M146" s="204" t="e">
        <f aca="false">M145+K146</f>
        <v>#VALUE!</v>
      </c>
      <c r="N146" s="205"/>
      <c r="O146" s="203"/>
      <c r="P146" s="206"/>
      <c r="Q146" s="206" t="str">
        <f aca="false">+F146</f>
        <v> </v>
      </c>
      <c r="R146" s="202"/>
      <c r="S146" s="204" t="str">
        <f aca="false">+G146</f>
        <v> </v>
      </c>
      <c r="T146" s="186"/>
      <c r="U146" s="186"/>
      <c r="V146" s="186"/>
      <c r="W146" s="207"/>
      <c r="X146" s="208"/>
      <c r="Y146" s="209"/>
      <c r="Z146" s="190"/>
      <c r="AA146" s="211"/>
      <c r="AB146" s="211"/>
      <c r="AC146" s="211"/>
      <c r="AD146" s="211"/>
      <c r="AE146" s="70"/>
      <c r="AF146" s="211"/>
      <c r="AG146" s="70"/>
      <c r="AH146" s="211"/>
      <c r="AI146" s="211"/>
      <c r="AJ146" s="211"/>
      <c r="AK146" s="211"/>
      <c r="AL146" s="70"/>
      <c r="AM146" s="212"/>
      <c r="AN146" s="211"/>
      <c r="AO146" s="211"/>
      <c r="AP146" s="192"/>
      <c r="AQ146" s="70"/>
      <c r="AR146" s="211"/>
      <c r="AS146" s="211"/>
      <c r="AT146" s="193"/>
      <c r="AU146" s="194"/>
      <c r="AV146" s="195"/>
      <c r="AW146" s="195"/>
      <c r="AX146" s="213"/>
    </row>
    <row r="147" s="55" customFormat="true" ht="16.5" hidden="false" customHeight="false" outlineLevel="0" collapsed="false">
      <c r="A147" s="172"/>
      <c r="B147" s="173" t="n">
        <f aca="false">+DATA!C142</f>
        <v>72020</v>
      </c>
      <c r="C147" s="197"/>
      <c r="D147" s="175" t="n">
        <f aca="false">+DATA!E142</f>
        <v>24.53</v>
      </c>
      <c r="E147" s="176" t="n">
        <f aca="false">+DATA!D142</f>
        <v>0</v>
      </c>
      <c r="F147" s="199" t="str">
        <f aca="false">+IF(C147&gt;0,((SUM(D146:D148))/3)*C147," ")</f>
        <v> </v>
      </c>
      <c r="G147" s="214" t="str">
        <f aca="false">+IF(C147&gt;0,((SUM(E146:E148))/3)*C147," ")</f>
        <v> </v>
      </c>
      <c r="H147" s="203"/>
      <c r="I147" s="200" t="str">
        <f aca="false">+IF(C147&gt;0,$I$9,"")</f>
        <v/>
      </c>
      <c r="J147" s="201" t="e">
        <f aca="false">ROUND(H147*I147,2)</f>
        <v>#VALUE!</v>
      </c>
      <c r="K147" s="202" t="e">
        <f aca="false">-F147+J147</f>
        <v>#VALUE!</v>
      </c>
      <c r="L147" s="203"/>
      <c r="M147" s="204" t="e">
        <f aca="false">M146+K147</f>
        <v>#VALUE!</v>
      </c>
      <c r="N147" s="205"/>
      <c r="O147" s="203"/>
      <c r="P147" s="206"/>
      <c r="Q147" s="206" t="str">
        <f aca="false">+F147</f>
        <v> </v>
      </c>
      <c r="R147" s="202"/>
      <c r="S147" s="204" t="str">
        <f aca="false">+G147</f>
        <v> </v>
      </c>
      <c r="T147" s="186" t="n">
        <f aca="false">VLOOKUP($B147,CLASE2,5)</f>
        <v>0</v>
      </c>
      <c r="U147" s="186" t="n">
        <f aca="false">VLOOKUP($B147,CLASE2,4)</f>
        <v>0.2</v>
      </c>
      <c r="V147" s="186" t="n">
        <f aca="false">VLOOKUP($B147,CLASE2,3)</f>
        <v>0.8</v>
      </c>
      <c r="W147" s="207" t="e">
        <f aca="false">$G147*T147</f>
        <v>#VALUE!</v>
      </c>
      <c r="X147" s="208" t="e">
        <f aca="false">$G147*U147</f>
        <v>#VALUE!</v>
      </c>
      <c r="Y147" s="209" t="e">
        <f aca="false">$G147*V147</f>
        <v>#VALUE!</v>
      </c>
      <c r="Z147" s="190"/>
      <c r="AA147" s="211" t="e">
        <f aca="false">ROUND(H147*I147,2)</f>
        <v>#VALUE!</v>
      </c>
      <c r="AB147" s="211" t="e">
        <f aca="false">IF(AA147&lt;F147,AA147,F147)</f>
        <v>#VALUE!</v>
      </c>
      <c r="AC147" s="211" t="e">
        <f aca="false">+AA147-AB147</f>
        <v>#VALUE!</v>
      </c>
      <c r="AD147" s="211" t="e">
        <f aca="false">F147-AB147</f>
        <v>#VALUE!</v>
      </c>
      <c r="AE147" s="70"/>
      <c r="AF147" s="211"/>
      <c r="AG147" s="70" t="e">
        <f aca="false">+AC147-AE147</f>
        <v>#VALUE!</v>
      </c>
      <c r="AH147" s="211" t="e">
        <f aca="false">+AD147-AF147</f>
        <v>#VALUE!</v>
      </c>
      <c r="AI147" s="211"/>
      <c r="AJ147" s="211" t="e">
        <f aca="false">AG147-AI147</f>
        <v>#VALUE!</v>
      </c>
      <c r="AK147" s="211" t="e">
        <f aca="false">+G147-AA147</f>
        <v>#VALUE!</v>
      </c>
      <c r="AL147" s="70" t="e">
        <f aca="false">+AJ147+AK147</f>
        <v>#VALUE!</v>
      </c>
      <c r="AM147" s="212"/>
      <c r="AN147" s="211"/>
      <c r="AO147" s="211" t="e">
        <f aca="false">+(AL147)</f>
        <v>#VALUE!</v>
      </c>
      <c r="AP147" s="192" t="e">
        <f aca="false">+AP146+AO147</f>
        <v>#VALUE!</v>
      </c>
      <c r="AQ147" s="70"/>
      <c r="AR147" s="211" t="e">
        <f aca="false">+AH147-AQ147</f>
        <v>#VALUE!</v>
      </c>
      <c r="AS147" s="211" t="e">
        <f aca="false">+AR147</f>
        <v>#VALUE!</v>
      </c>
      <c r="AT147" s="193"/>
      <c r="AU147" s="194"/>
      <c r="AV147" s="195"/>
      <c r="AW147" s="195"/>
      <c r="AX147" s="213"/>
    </row>
    <row r="148" s="55" customFormat="true" ht="16.5" hidden="false" customHeight="false" outlineLevel="0" collapsed="false">
      <c r="A148" s="172"/>
      <c r="B148" s="173" t="n">
        <f aca="false">+DATA!C143</f>
        <v>72040</v>
      </c>
      <c r="C148" s="197" t="n">
        <f aca="false">+DATA!F143</f>
        <v>60</v>
      </c>
      <c r="D148" s="175" t="n">
        <f aca="false">+DATA!E143</f>
        <v>35.81</v>
      </c>
      <c r="E148" s="176" t="n">
        <f aca="false">+DATA!D143</f>
        <v>0</v>
      </c>
      <c r="F148" s="199" t="n">
        <f aca="false">+IF(C148&gt;0,((SUM(D147:D149))/3)*C148," ")</f>
        <v>1613.2</v>
      </c>
      <c r="G148" s="214" t="n">
        <f aca="false">+IF(C148&gt;0,((SUM(E147:E149))/3)*C148," ")</f>
        <v>0</v>
      </c>
      <c r="H148" s="203" t="n">
        <f aca="false">G148*$H$5</f>
        <v>0</v>
      </c>
      <c r="I148" s="200" t="n">
        <f aca="false">+IF(C148&gt;0,$I$9,"")</f>
        <v>0.75</v>
      </c>
      <c r="J148" s="201" t="n">
        <f aca="false">ROUND(H148*I148,2)</f>
        <v>0</v>
      </c>
      <c r="K148" s="202" t="n">
        <f aca="false">-F148+J148</f>
        <v>-1613.2</v>
      </c>
      <c r="L148" s="203"/>
      <c r="M148" s="204" t="e">
        <f aca="false">M147+K148</f>
        <v>#VALUE!</v>
      </c>
      <c r="N148" s="205"/>
      <c r="O148" s="203"/>
      <c r="P148" s="206"/>
      <c r="Q148" s="206" t="n">
        <f aca="false">+F148</f>
        <v>1613.2</v>
      </c>
      <c r="R148" s="202"/>
      <c r="S148" s="204" t="n">
        <f aca="false">+G148</f>
        <v>0</v>
      </c>
      <c r="T148" s="186" t="n">
        <f aca="false">VLOOKUP($B148,CLASE2,5)</f>
        <v>0</v>
      </c>
      <c r="U148" s="186" t="n">
        <f aca="false">VLOOKUP($B148,CLASE2,4)</f>
        <v>0.2</v>
      </c>
      <c r="V148" s="186" t="n">
        <f aca="false">VLOOKUP($B148,CLASE2,3)</f>
        <v>0.8</v>
      </c>
      <c r="W148" s="207" t="n">
        <f aca="false">$G148*T148</f>
        <v>0</v>
      </c>
      <c r="X148" s="208" t="n">
        <f aca="false">$G148*U148</f>
        <v>0</v>
      </c>
      <c r="Y148" s="209" t="n">
        <f aca="false">$G148*V148</f>
        <v>0</v>
      </c>
      <c r="Z148" s="190"/>
      <c r="AA148" s="211" t="n">
        <f aca="false">ROUND(H148*I148,2)</f>
        <v>0</v>
      </c>
      <c r="AB148" s="211" t="n">
        <f aca="false">IF(AA148&lt;F148,AA148,F148)</f>
        <v>0</v>
      </c>
      <c r="AC148" s="211" t="n">
        <f aca="false">+AA148-AB148</f>
        <v>0</v>
      </c>
      <c r="AD148" s="211" t="n">
        <f aca="false">F148-AB148</f>
        <v>1613.2</v>
      </c>
      <c r="AE148" s="70"/>
      <c r="AF148" s="211"/>
      <c r="AG148" s="70" t="n">
        <f aca="false">+AC148-AE148</f>
        <v>0</v>
      </c>
      <c r="AH148" s="211" t="n">
        <f aca="false">+AD148-AF148</f>
        <v>1613.2</v>
      </c>
      <c r="AI148" s="211"/>
      <c r="AJ148" s="211" t="n">
        <f aca="false">AG148-AI148</f>
        <v>0</v>
      </c>
      <c r="AK148" s="211" t="n">
        <f aca="false">+G148-AA148</f>
        <v>0</v>
      </c>
      <c r="AL148" s="70" t="n">
        <f aca="false">+AJ148+AK148</f>
        <v>0</v>
      </c>
      <c r="AM148" s="212"/>
      <c r="AN148" s="211"/>
      <c r="AO148" s="211" t="n">
        <f aca="false">+(AL148)</f>
        <v>0</v>
      </c>
      <c r="AP148" s="192" t="e">
        <f aca="false">+AP147+AO148</f>
        <v>#VALUE!</v>
      </c>
      <c r="AQ148" s="70" t="n">
        <f aca="false">+AH148</f>
        <v>1613.2</v>
      </c>
      <c r="AR148" s="211" t="n">
        <f aca="false">+AH148-AQ148</f>
        <v>0</v>
      </c>
      <c r="AS148" s="211" t="n">
        <f aca="false">+AR148</f>
        <v>0</v>
      </c>
      <c r="AT148" s="193"/>
      <c r="AU148" s="194"/>
      <c r="AV148" s="195"/>
      <c r="AW148" s="195"/>
      <c r="AX148" s="213"/>
    </row>
    <row r="149" s="55" customFormat="true" ht="16.5" hidden="false" customHeight="false" outlineLevel="0" collapsed="false">
      <c r="A149" s="172"/>
      <c r="B149" s="173" t="n">
        <f aca="false">+DATA!C144</f>
        <v>72060</v>
      </c>
      <c r="C149" s="197"/>
      <c r="D149" s="175" t="n">
        <f aca="false">+DATA!E144</f>
        <v>20.32</v>
      </c>
      <c r="E149" s="176" t="n">
        <f aca="false">+DATA!D144</f>
        <v>0</v>
      </c>
      <c r="F149" s="199" t="str">
        <f aca="false">+IF(C149&gt;0,((SUM(D148:D150))/3)*C149," ")</f>
        <v> </v>
      </c>
      <c r="G149" s="214" t="str">
        <f aca="false">+IF(C149&gt;0,((SUM(E148:E150))/3)*C149," ")</f>
        <v> </v>
      </c>
      <c r="H149" s="203"/>
      <c r="I149" s="200" t="str">
        <f aca="false">+IF(C149&gt;0,$I$9,"")</f>
        <v/>
      </c>
      <c r="J149" s="201" t="e">
        <f aca="false">ROUND(H149*I149,2)</f>
        <v>#VALUE!</v>
      </c>
      <c r="K149" s="202" t="e">
        <f aca="false">-F149+J149</f>
        <v>#VALUE!</v>
      </c>
      <c r="L149" s="203"/>
      <c r="M149" s="204" t="e">
        <f aca="false">M148+K149</f>
        <v>#VALUE!</v>
      </c>
      <c r="N149" s="205"/>
      <c r="O149" s="203"/>
      <c r="P149" s="206"/>
      <c r="Q149" s="206" t="str">
        <f aca="false">+F149</f>
        <v> </v>
      </c>
      <c r="R149" s="202"/>
      <c r="S149" s="204" t="str">
        <f aca="false">+G149</f>
        <v> </v>
      </c>
      <c r="T149" s="186" t="n">
        <f aca="false">VLOOKUP($B149,CLASE2,5)</f>
        <v>0</v>
      </c>
      <c r="U149" s="186" t="n">
        <f aca="false">VLOOKUP($B149,CLASE2,4)</f>
        <v>0.2</v>
      </c>
      <c r="V149" s="186" t="n">
        <f aca="false">VLOOKUP($B149,CLASE2,3)</f>
        <v>0.8</v>
      </c>
      <c r="W149" s="207" t="e">
        <f aca="false">$G149*T149</f>
        <v>#VALUE!</v>
      </c>
      <c r="X149" s="208" t="e">
        <f aca="false">$G149*U149</f>
        <v>#VALUE!</v>
      </c>
      <c r="Y149" s="209" t="e">
        <f aca="false">$G149*V149</f>
        <v>#VALUE!</v>
      </c>
      <c r="Z149" s="190"/>
      <c r="AA149" s="211" t="e">
        <f aca="false">ROUND(H149*I149,2)</f>
        <v>#VALUE!</v>
      </c>
      <c r="AB149" s="211" t="e">
        <f aca="false">IF(AA149&lt;F149,AA149,F149)</f>
        <v>#VALUE!</v>
      </c>
      <c r="AC149" s="211" t="e">
        <f aca="false">+AA149-AB149</f>
        <v>#VALUE!</v>
      </c>
      <c r="AD149" s="211" t="e">
        <f aca="false">F149-AB149</f>
        <v>#VALUE!</v>
      </c>
      <c r="AE149" s="70"/>
      <c r="AF149" s="211"/>
      <c r="AG149" s="70" t="e">
        <f aca="false">+AC149-AE149</f>
        <v>#VALUE!</v>
      </c>
      <c r="AH149" s="211" t="e">
        <f aca="false">+AD149-AF149</f>
        <v>#VALUE!</v>
      </c>
      <c r="AI149" s="211"/>
      <c r="AJ149" s="211" t="e">
        <f aca="false">AG149-AI149</f>
        <v>#VALUE!</v>
      </c>
      <c r="AK149" s="211" t="e">
        <f aca="false">+G149-AA149</f>
        <v>#VALUE!</v>
      </c>
      <c r="AL149" s="70" t="e">
        <f aca="false">+AJ149+AK149</f>
        <v>#VALUE!</v>
      </c>
      <c r="AM149" s="212"/>
      <c r="AN149" s="211"/>
      <c r="AO149" s="211" t="e">
        <f aca="false">+(AL149)</f>
        <v>#VALUE!</v>
      </c>
      <c r="AP149" s="192" t="e">
        <f aca="false">+AP148+AO149</f>
        <v>#VALUE!</v>
      </c>
      <c r="AQ149" s="70"/>
      <c r="AR149" s="211" t="e">
        <f aca="false">+AH149-AQ149</f>
        <v>#VALUE!</v>
      </c>
      <c r="AS149" s="211" t="e">
        <f aca="false">+AR149</f>
        <v>#VALUE!</v>
      </c>
      <c r="AT149" s="193"/>
      <c r="AU149" s="194"/>
      <c r="AV149" s="195"/>
      <c r="AW149" s="195"/>
      <c r="AX149" s="213"/>
    </row>
    <row r="150" s="55" customFormat="true" ht="16.5" hidden="false" customHeight="false" outlineLevel="0" collapsed="false">
      <c r="A150" s="172"/>
      <c r="B150" s="173"/>
      <c r="C150" s="197"/>
      <c r="D150" s="175"/>
      <c r="E150" s="176"/>
      <c r="F150" s="199" t="str">
        <f aca="false">+IF(C150&gt;0,((SUM(D149:D151))/3)*C150," ")</f>
        <v> </v>
      </c>
      <c r="G150" s="214" t="str">
        <f aca="false">+IF(C150&gt;0,((SUM(E149:E151))/3)*C150," ")</f>
        <v> </v>
      </c>
      <c r="H150" s="203"/>
      <c r="I150" s="200"/>
      <c r="J150" s="201" t="n">
        <f aca="false">ROUND(H150*I150,2)</f>
        <v>0</v>
      </c>
      <c r="K150" s="202" t="e">
        <f aca="false">-F150+J150</f>
        <v>#VALUE!</v>
      </c>
      <c r="L150" s="203"/>
      <c r="M150" s="204" t="e">
        <f aca="false">M149+K150</f>
        <v>#VALUE!</v>
      </c>
      <c r="N150" s="205"/>
      <c r="O150" s="203"/>
      <c r="P150" s="206"/>
      <c r="Q150" s="206" t="str">
        <f aca="false">+F150</f>
        <v> </v>
      </c>
      <c r="R150" s="202"/>
      <c r="S150" s="204" t="str">
        <f aca="false">+G150</f>
        <v> </v>
      </c>
      <c r="T150" s="186"/>
      <c r="U150" s="186"/>
      <c r="V150" s="186"/>
      <c r="W150" s="207"/>
      <c r="X150" s="208"/>
      <c r="Y150" s="209"/>
      <c r="Z150" s="190"/>
      <c r="AA150" s="211"/>
      <c r="AB150" s="211"/>
      <c r="AC150" s="211"/>
      <c r="AD150" s="211"/>
      <c r="AE150" s="70"/>
      <c r="AF150" s="211"/>
      <c r="AG150" s="70"/>
      <c r="AH150" s="211"/>
      <c r="AI150" s="211"/>
      <c r="AJ150" s="211"/>
      <c r="AK150" s="211"/>
      <c r="AL150" s="70"/>
      <c r="AM150" s="212"/>
      <c r="AN150" s="211"/>
      <c r="AO150" s="211"/>
      <c r="AP150" s="192"/>
      <c r="AQ150" s="70"/>
      <c r="AR150" s="211"/>
      <c r="AS150" s="211"/>
      <c r="AT150" s="193"/>
      <c r="AU150" s="194"/>
      <c r="AV150" s="195"/>
      <c r="AW150" s="195"/>
      <c r="AX150" s="213"/>
    </row>
    <row r="151" s="55" customFormat="true" ht="16.5" hidden="false" customHeight="false" outlineLevel="0" collapsed="false">
      <c r="A151" s="172"/>
      <c r="B151" s="173" t="n">
        <f aca="false">+DATA!C146</f>
        <v>72960</v>
      </c>
      <c r="C151" s="197"/>
      <c r="D151" s="175" t="n">
        <f aca="false">+DATA!E146</f>
        <v>0</v>
      </c>
      <c r="E151" s="176" t="n">
        <f aca="false">+DATA!D146</f>
        <v>24.82</v>
      </c>
      <c r="F151" s="199" t="str">
        <f aca="false">+IF(C151&gt;0,((SUM(D150:D152))/3)*C151," ")</f>
        <v> </v>
      </c>
      <c r="G151" s="214" t="str">
        <f aca="false">+IF(C151&gt;0,((SUM(E150:E152))/3)*C151," ")</f>
        <v> </v>
      </c>
      <c r="H151" s="203"/>
      <c r="I151" s="200" t="str">
        <f aca="false">+IF(C151&gt;0,$I$9,"")</f>
        <v/>
      </c>
      <c r="J151" s="201" t="e">
        <f aca="false">ROUND(H151*I151,2)</f>
        <v>#VALUE!</v>
      </c>
      <c r="K151" s="202" t="e">
        <f aca="false">-F151+J151</f>
        <v>#VALUE!</v>
      </c>
      <c r="L151" s="203"/>
      <c r="M151" s="204" t="e">
        <f aca="false">M150+K151</f>
        <v>#VALUE!</v>
      </c>
      <c r="N151" s="205"/>
      <c r="O151" s="203"/>
      <c r="P151" s="206"/>
      <c r="Q151" s="206" t="str">
        <f aca="false">+F151</f>
        <v> </v>
      </c>
      <c r="R151" s="202"/>
      <c r="S151" s="204" t="str">
        <f aca="false">+G151</f>
        <v> </v>
      </c>
      <c r="T151" s="186" t="n">
        <f aca="false">VLOOKUP($B151,CLASE2,5)</f>
        <v>0</v>
      </c>
      <c r="U151" s="186" t="n">
        <f aca="false">VLOOKUP($B151,CLASE2,4)</f>
        <v>0.2</v>
      </c>
      <c r="V151" s="186" t="n">
        <f aca="false">VLOOKUP($B151,CLASE2,3)</f>
        <v>0.8</v>
      </c>
      <c r="W151" s="207" t="e">
        <f aca="false">$G151*T151</f>
        <v>#VALUE!</v>
      </c>
      <c r="X151" s="208" t="e">
        <f aca="false">$G151*U151</f>
        <v>#VALUE!</v>
      </c>
      <c r="Y151" s="209" t="e">
        <f aca="false">$G151*V151</f>
        <v>#VALUE!</v>
      </c>
      <c r="Z151" s="190"/>
      <c r="AA151" s="211" t="e">
        <f aca="false">ROUND(H151*I151,2)</f>
        <v>#VALUE!</v>
      </c>
      <c r="AB151" s="211" t="e">
        <f aca="false">IF(AA151&lt;F151,AA151,F151)</f>
        <v>#VALUE!</v>
      </c>
      <c r="AC151" s="211" t="e">
        <f aca="false">+AA151-AB151</f>
        <v>#VALUE!</v>
      </c>
      <c r="AD151" s="211" t="e">
        <f aca="false">F151-AB151</f>
        <v>#VALUE!</v>
      </c>
      <c r="AE151" s="70"/>
      <c r="AF151" s="211"/>
      <c r="AG151" s="70" t="e">
        <f aca="false">+AC151-AE151</f>
        <v>#VALUE!</v>
      </c>
      <c r="AH151" s="211" t="e">
        <f aca="false">+AD151-AF151</f>
        <v>#VALUE!</v>
      </c>
      <c r="AI151" s="211"/>
      <c r="AJ151" s="211" t="e">
        <f aca="false">AG151-AI151</f>
        <v>#VALUE!</v>
      </c>
      <c r="AK151" s="211" t="e">
        <f aca="false">+G151-AA151</f>
        <v>#VALUE!</v>
      </c>
      <c r="AL151" s="70" t="e">
        <f aca="false">+AJ151+AK151</f>
        <v>#VALUE!</v>
      </c>
      <c r="AM151" s="212"/>
      <c r="AN151" s="211"/>
      <c r="AO151" s="211" t="e">
        <f aca="false">+(AL151)</f>
        <v>#VALUE!</v>
      </c>
      <c r="AP151" s="192" t="e">
        <f aca="false">+AP150+AO151</f>
        <v>#VALUE!</v>
      </c>
      <c r="AQ151" s="70"/>
      <c r="AR151" s="211" t="e">
        <f aca="false">+AH151-AQ151</f>
        <v>#VALUE!</v>
      </c>
      <c r="AS151" s="211" t="e">
        <f aca="false">+AR151</f>
        <v>#VALUE!</v>
      </c>
      <c r="AT151" s="193"/>
      <c r="AU151" s="194"/>
      <c r="AV151" s="195"/>
      <c r="AW151" s="195"/>
      <c r="AX151" s="213"/>
    </row>
    <row r="152" s="55" customFormat="true" ht="16.5" hidden="false" customHeight="false" outlineLevel="0" collapsed="false">
      <c r="A152" s="172"/>
      <c r="B152" s="173" t="n">
        <f aca="false">+DATA!C147</f>
        <v>72980</v>
      </c>
      <c r="C152" s="197" t="n">
        <f aca="false">+DATA!F147</f>
        <v>60</v>
      </c>
      <c r="D152" s="175" t="n">
        <f aca="false">+DATA!E147</f>
        <v>0</v>
      </c>
      <c r="E152" s="176" t="n">
        <f aca="false">+DATA!D147</f>
        <v>52.52</v>
      </c>
      <c r="F152" s="199" t="n">
        <f aca="false">+IF(C152&gt;0,((SUM(D151:D153))/3)*C152," ")</f>
        <v>0</v>
      </c>
      <c r="G152" s="214" t="n">
        <f aca="false">+IF(C152&gt;0,((SUM(E151:E153))/3)*C152," ")</f>
        <v>2269.8</v>
      </c>
      <c r="H152" s="203" t="n">
        <f aca="false">G152*$H$5</f>
        <v>2269.8</v>
      </c>
      <c r="I152" s="200" t="n">
        <f aca="false">+IF(C152&gt;0,$I$9,"")</f>
        <v>0.75</v>
      </c>
      <c r="J152" s="201" t="n">
        <f aca="false">ROUND(H152*I152,2)</f>
        <v>1702.35</v>
      </c>
      <c r="K152" s="202" t="n">
        <f aca="false">-F152+J152</f>
        <v>1702.35</v>
      </c>
      <c r="L152" s="203"/>
      <c r="M152" s="204" t="e">
        <f aca="false">M151+K152</f>
        <v>#VALUE!</v>
      </c>
      <c r="N152" s="205"/>
      <c r="O152" s="203"/>
      <c r="P152" s="206"/>
      <c r="Q152" s="206" t="n">
        <f aca="false">+F152</f>
        <v>0</v>
      </c>
      <c r="R152" s="202"/>
      <c r="S152" s="204" t="n">
        <f aca="false">+G152</f>
        <v>2269.8</v>
      </c>
      <c r="T152" s="186" t="n">
        <f aca="false">VLOOKUP($B152,CLASE2,5)</f>
        <v>0</v>
      </c>
      <c r="U152" s="186" t="n">
        <f aca="false">VLOOKUP($B152,CLASE2,4)</f>
        <v>0.2</v>
      </c>
      <c r="V152" s="186" t="n">
        <f aca="false">VLOOKUP($B152,CLASE2,3)</f>
        <v>0.8</v>
      </c>
      <c r="W152" s="207" t="n">
        <f aca="false">$G152*T152</f>
        <v>0</v>
      </c>
      <c r="X152" s="208" t="n">
        <f aca="false">$G152*U152</f>
        <v>453.96</v>
      </c>
      <c r="Y152" s="209" t="n">
        <f aca="false">$G152*V152</f>
        <v>1815.84</v>
      </c>
      <c r="Z152" s="190"/>
      <c r="AA152" s="211" t="n">
        <f aca="false">ROUND(H152*I152,2)</f>
        <v>1702.35</v>
      </c>
      <c r="AB152" s="211" t="n">
        <f aca="false">IF(AA152&lt;F152,AA152,F152)</f>
        <v>0</v>
      </c>
      <c r="AC152" s="211" t="n">
        <f aca="false">+AA152-AB152</f>
        <v>1702.35</v>
      </c>
      <c r="AD152" s="211" t="n">
        <f aca="false">F152-AB152</f>
        <v>0</v>
      </c>
      <c r="AE152" s="70"/>
      <c r="AF152" s="211"/>
      <c r="AG152" s="70" t="n">
        <f aca="false">+AC152-AE152</f>
        <v>1702.35</v>
      </c>
      <c r="AH152" s="211" t="n">
        <f aca="false">+AD152-AF152</f>
        <v>0</v>
      </c>
      <c r="AI152" s="211" t="n">
        <f aca="false">+AQ148</f>
        <v>1613.2</v>
      </c>
      <c r="AJ152" s="211" t="n">
        <f aca="false">AG152-AI152</f>
        <v>89.1499999999999</v>
      </c>
      <c r="AK152" s="211" t="n">
        <f aca="false">+G152-AA152</f>
        <v>567.45</v>
      </c>
      <c r="AL152" s="70" t="n">
        <f aca="false">+AJ152+AK152</f>
        <v>656.6</v>
      </c>
      <c r="AM152" s="212"/>
      <c r="AN152" s="211"/>
      <c r="AO152" s="211" t="n">
        <f aca="false">+(AL152)</f>
        <v>656.6</v>
      </c>
      <c r="AP152" s="192" t="e">
        <f aca="false">+AP151+AO152</f>
        <v>#VALUE!</v>
      </c>
      <c r="AQ152" s="70"/>
      <c r="AR152" s="211" t="n">
        <f aca="false">+AH152-AQ152</f>
        <v>0</v>
      </c>
      <c r="AS152" s="211" t="n">
        <f aca="false">+AR152</f>
        <v>0</v>
      </c>
      <c r="AT152" s="193"/>
      <c r="AU152" s="194"/>
      <c r="AV152" s="195"/>
      <c r="AW152" s="195"/>
      <c r="AX152" s="213"/>
    </row>
    <row r="153" s="55" customFormat="true" ht="16.5" hidden="false" customHeight="false" outlineLevel="0" collapsed="false">
      <c r="A153" s="172"/>
      <c r="B153" s="173" t="n">
        <f aca="false">+DATA!C148</f>
        <v>73000</v>
      </c>
      <c r="C153" s="197"/>
      <c r="D153" s="175" t="n">
        <f aca="false">+DATA!E148</f>
        <v>0</v>
      </c>
      <c r="E153" s="176" t="n">
        <f aca="false">+DATA!D148</f>
        <v>36.15</v>
      </c>
      <c r="F153" s="199" t="str">
        <f aca="false">+IF(C153&gt;0,((SUM(D152:D154))/3)*C153," ")</f>
        <v> </v>
      </c>
      <c r="G153" s="214" t="str">
        <f aca="false">+IF(C153&gt;0,((SUM(E152:E154))/3)*C153," ")</f>
        <v> </v>
      </c>
      <c r="H153" s="203"/>
      <c r="I153" s="200" t="str">
        <f aca="false">+IF(C153&gt;0,$I$9,"")</f>
        <v/>
      </c>
      <c r="J153" s="201" t="e">
        <f aca="false">ROUND(H153*I153,2)</f>
        <v>#VALUE!</v>
      </c>
      <c r="K153" s="202" t="e">
        <f aca="false">-F153+J153</f>
        <v>#VALUE!</v>
      </c>
      <c r="L153" s="203"/>
      <c r="M153" s="204" t="e">
        <f aca="false">M152+K153</f>
        <v>#VALUE!</v>
      </c>
      <c r="N153" s="205"/>
      <c r="O153" s="203"/>
      <c r="P153" s="206"/>
      <c r="Q153" s="206" t="str">
        <f aca="false">+F153</f>
        <v> </v>
      </c>
      <c r="R153" s="202"/>
      <c r="S153" s="204" t="str">
        <f aca="false">+G153</f>
        <v> </v>
      </c>
      <c r="T153" s="186" t="n">
        <f aca="false">VLOOKUP($B153,CLASE2,5)</f>
        <v>0</v>
      </c>
      <c r="U153" s="186" t="n">
        <f aca="false">VLOOKUP($B153,CLASE2,4)</f>
        <v>0.2</v>
      </c>
      <c r="V153" s="186" t="n">
        <f aca="false">VLOOKUP($B153,CLASE2,3)</f>
        <v>0.8</v>
      </c>
      <c r="W153" s="207" t="e">
        <f aca="false">$G153*T153</f>
        <v>#VALUE!</v>
      </c>
      <c r="X153" s="208" t="e">
        <f aca="false">$G153*U153</f>
        <v>#VALUE!</v>
      </c>
      <c r="Y153" s="209" t="e">
        <f aca="false">$G153*V153</f>
        <v>#VALUE!</v>
      </c>
      <c r="Z153" s="190"/>
      <c r="AA153" s="211" t="e">
        <f aca="false">ROUND(H153*I153,2)</f>
        <v>#VALUE!</v>
      </c>
      <c r="AB153" s="211" t="e">
        <f aca="false">IF(AA153&lt;F153,AA153,F153)</f>
        <v>#VALUE!</v>
      </c>
      <c r="AC153" s="211" t="e">
        <f aca="false">+AA153-AB153</f>
        <v>#VALUE!</v>
      </c>
      <c r="AD153" s="211" t="e">
        <f aca="false">F153-AB153</f>
        <v>#VALUE!</v>
      </c>
      <c r="AE153" s="70"/>
      <c r="AF153" s="211"/>
      <c r="AG153" s="70" t="e">
        <f aca="false">+AC153-AE153</f>
        <v>#VALUE!</v>
      </c>
      <c r="AH153" s="211" t="e">
        <f aca="false">+AD153-AF153</f>
        <v>#VALUE!</v>
      </c>
      <c r="AI153" s="211"/>
      <c r="AJ153" s="211" t="e">
        <f aca="false">AG153-AI153</f>
        <v>#VALUE!</v>
      </c>
      <c r="AK153" s="211" t="e">
        <f aca="false">+G153-AA153</f>
        <v>#VALUE!</v>
      </c>
      <c r="AL153" s="70" t="e">
        <f aca="false">+AJ153+AK153</f>
        <v>#VALUE!</v>
      </c>
      <c r="AM153" s="212"/>
      <c r="AN153" s="211"/>
      <c r="AO153" s="211" t="e">
        <f aca="false">+(AL153)</f>
        <v>#VALUE!</v>
      </c>
      <c r="AP153" s="192" t="e">
        <f aca="false">+AP152+AO153</f>
        <v>#VALUE!</v>
      </c>
      <c r="AQ153" s="70"/>
      <c r="AR153" s="211" t="e">
        <f aca="false">+AH153-AQ153</f>
        <v>#VALUE!</v>
      </c>
      <c r="AS153" s="211" t="e">
        <f aca="false">+AR153</f>
        <v>#VALUE!</v>
      </c>
      <c r="AT153" s="193"/>
      <c r="AU153" s="194"/>
      <c r="AV153" s="195"/>
      <c r="AW153" s="195"/>
      <c r="AX153" s="213"/>
    </row>
    <row r="154" s="55" customFormat="true" ht="16.5" hidden="false" customHeight="false" outlineLevel="0" collapsed="false">
      <c r="A154" s="172"/>
      <c r="B154" s="173"/>
      <c r="C154" s="197"/>
      <c r="D154" s="175"/>
      <c r="E154" s="176"/>
      <c r="F154" s="199" t="str">
        <f aca="false">+IF(C154&gt;0,((SUM(D153:D155))/3)*C154," ")</f>
        <v> </v>
      </c>
      <c r="G154" s="214" t="str">
        <f aca="false">+IF(C154&gt;0,((SUM(E153:E155))/3)*C154," ")</f>
        <v> </v>
      </c>
      <c r="H154" s="203"/>
      <c r="I154" s="200"/>
      <c r="J154" s="201" t="n">
        <f aca="false">ROUND(H154*I154,2)</f>
        <v>0</v>
      </c>
      <c r="K154" s="202" t="e">
        <f aca="false">-F154+J154</f>
        <v>#VALUE!</v>
      </c>
      <c r="L154" s="203"/>
      <c r="M154" s="204" t="e">
        <f aca="false">M153+K154</f>
        <v>#VALUE!</v>
      </c>
      <c r="N154" s="205"/>
      <c r="O154" s="203"/>
      <c r="P154" s="206"/>
      <c r="Q154" s="206" t="str">
        <f aca="false">+F154</f>
        <v> </v>
      </c>
      <c r="R154" s="202"/>
      <c r="S154" s="204" t="str">
        <f aca="false">+G154</f>
        <v> </v>
      </c>
      <c r="T154" s="186"/>
      <c r="U154" s="186"/>
      <c r="V154" s="186"/>
      <c r="W154" s="207"/>
      <c r="X154" s="208"/>
      <c r="Y154" s="209"/>
      <c r="Z154" s="190"/>
      <c r="AA154" s="211"/>
      <c r="AB154" s="211"/>
      <c r="AC154" s="211"/>
      <c r="AD154" s="211"/>
      <c r="AE154" s="70"/>
      <c r="AF154" s="211"/>
      <c r="AG154" s="70"/>
      <c r="AH154" s="211"/>
      <c r="AI154" s="211"/>
      <c r="AJ154" s="211"/>
      <c r="AK154" s="211"/>
      <c r="AL154" s="70"/>
      <c r="AM154" s="212"/>
      <c r="AN154" s="211"/>
      <c r="AO154" s="211"/>
      <c r="AP154" s="192"/>
      <c r="AQ154" s="70"/>
      <c r="AR154" s="211"/>
      <c r="AS154" s="211"/>
      <c r="AT154" s="193"/>
      <c r="AU154" s="194"/>
      <c r="AV154" s="195"/>
      <c r="AW154" s="195"/>
      <c r="AX154" s="213"/>
    </row>
    <row r="155" s="55" customFormat="true" ht="16.5" hidden="false" customHeight="false" outlineLevel="0" collapsed="false">
      <c r="A155" s="172"/>
      <c r="B155" s="173" t="n">
        <f aca="false">+DATA!C150</f>
        <v>75180</v>
      </c>
      <c r="C155" s="197"/>
      <c r="D155" s="175" t="n">
        <f aca="false">+DATA!E150</f>
        <v>16.69</v>
      </c>
      <c r="E155" s="176" t="n">
        <f aca="false">+DATA!D150</f>
        <v>56</v>
      </c>
      <c r="F155" s="199" t="str">
        <f aca="false">+IF(C155&gt;0,((SUM(D154:D156))/3)*C155," ")</f>
        <v> </v>
      </c>
      <c r="G155" s="214" t="str">
        <f aca="false">+IF(C155&gt;0,((SUM(E154:E156))/3)*C155," ")</f>
        <v> </v>
      </c>
      <c r="H155" s="203"/>
      <c r="I155" s="200" t="str">
        <f aca="false">+IF(C155&gt;0,$I$9,"")</f>
        <v/>
      </c>
      <c r="J155" s="201" t="e">
        <f aca="false">ROUND(H155*I155,2)</f>
        <v>#VALUE!</v>
      </c>
      <c r="K155" s="202" t="e">
        <f aca="false">-F155+J155</f>
        <v>#VALUE!</v>
      </c>
      <c r="L155" s="203"/>
      <c r="M155" s="204" t="e">
        <f aca="false">M154+K155</f>
        <v>#VALUE!</v>
      </c>
      <c r="N155" s="205"/>
      <c r="O155" s="203"/>
      <c r="P155" s="206"/>
      <c r="Q155" s="206" t="str">
        <f aca="false">+F155</f>
        <v> </v>
      </c>
      <c r="R155" s="202"/>
      <c r="S155" s="204" t="str">
        <f aca="false">+G155</f>
        <v> </v>
      </c>
      <c r="T155" s="186" t="n">
        <f aca="false">VLOOKUP($B155,CLASE2,5)</f>
        <v>0.8</v>
      </c>
      <c r="U155" s="186" t="n">
        <f aca="false">VLOOKUP($B155,CLASE2,4)</f>
        <v>0.2</v>
      </c>
      <c r="V155" s="186" t="n">
        <f aca="false">VLOOKUP($B155,CLASE2,3)</f>
        <v>0</v>
      </c>
      <c r="W155" s="207" t="e">
        <f aca="false">$G155*T155</f>
        <v>#VALUE!</v>
      </c>
      <c r="X155" s="208" t="e">
        <f aca="false">$G155*U155</f>
        <v>#VALUE!</v>
      </c>
      <c r="Y155" s="209" t="e">
        <f aca="false">$G155*V155</f>
        <v>#VALUE!</v>
      </c>
      <c r="Z155" s="190"/>
      <c r="AA155" s="211" t="e">
        <f aca="false">ROUND(H155*I155,2)</f>
        <v>#VALUE!</v>
      </c>
      <c r="AB155" s="211" t="e">
        <f aca="false">IF(AA155&lt;F155,AA155,F155)</f>
        <v>#VALUE!</v>
      </c>
      <c r="AC155" s="211" t="e">
        <f aca="false">+AA155-AB155</f>
        <v>#VALUE!</v>
      </c>
      <c r="AD155" s="211" t="e">
        <f aca="false">F155-AB155</f>
        <v>#VALUE!</v>
      </c>
      <c r="AE155" s="70"/>
      <c r="AF155" s="211"/>
      <c r="AG155" s="70" t="e">
        <f aca="false">+AC155-AE155</f>
        <v>#VALUE!</v>
      </c>
      <c r="AH155" s="211" t="e">
        <f aca="false">+AD155-AF155</f>
        <v>#VALUE!</v>
      </c>
      <c r="AI155" s="211"/>
      <c r="AJ155" s="211" t="e">
        <f aca="false">AG155-AI155</f>
        <v>#VALUE!</v>
      </c>
      <c r="AK155" s="211" t="e">
        <f aca="false">+G155-AA155</f>
        <v>#VALUE!</v>
      </c>
      <c r="AL155" s="70" t="e">
        <f aca="false">+AJ155+AK155</f>
        <v>#VALUE!</v>
      </c>
      <c r="AM155" s="212"/>
      <c r="AN155" s="211"/>
      <c r="AO155" s="211" t="e">
        <f aca="false">+(AL155)</f>
        <v>#VALUE!</v>
      </c>
      <c r="AP155" s="192" t="e">
        <f aca="false">+AP154+AO155</f>
        <v>#VALUE!</v>
      </c>
      <c r="AQ155" s="70"/>
      <c r="AR155" s="211" t="e">
        <f aca="false">+AH155-AQ155</f>
        <v>#VALUE!</v>
      </c>
      <c r="AS155" s="211" t="e">
        <f aca="false">+AR155</f>
        <v>#VALUE!</v>
      </c>
      <c r="AT155" s="193"/>
      <c r="AU155" s="194"/>
      <c r="AV155" s="195"/>
      <c r="AW155" s="195"/>
      <c r="AX155" s="213"/>
    </row>
    <row r="156" s="55" customFormat="true" ht="16.5" hidden="false" customHeight="false" outlineLevel="0" collapsed="false">
      <c r="A156" s="172"/>
      <c r="B156" s="173" t="n">
        <f aca="false">+DATA!C151</f>
        <v>75200</v>
      </c>
      <c r="C156" s="197" t="n">
        <f aca="false">+DATA!F151</f>
        <v>60</v>
      </c>
      <c r="D156" s="175" t="n">
        <f aca="false">+DATA!E151</f>
        <v>14.67</v>
      </c>
      <c r="E156" s="176" t="n">
        <f aca="false">+DATA!D151</f>
        <v>0</v>
      </c>
      <c r="F156" s="199" t="n">
        <f aca="false">+IF(C156&gt;0,((SUM(D155:D157))/3)*C156," ")</f>
        <v>678.8</v>
      </c>
      <c r="G156" s="214" t="n">
        <f aca="false">+IF(C156&gt;0,((SUM(E155:E157))/3)*C156," ")</f>
        <v>1128.6</v>
      </c>
      <c r="H156" s="203" t="n">
        <f aca="false">G156*$H$5</f>
        <v>1128.6</v>
      </c>
      <c r="I156" s="200" t="n">
        <f aca="false">+IF(C156&gt;0,$I$9,"")</f>
        <v>0.75</v>
      </c>
      <c r="J156" s="201" t="n">
        <f aca="false">ROUND(H156*I156,2)</f>
        <v>846.45</v>
      </c>
      <c r="K156" s="202" t="n">
        <f aca="false">-F156+J156</f>
        <v>167.65</v>
      </c>
      <c r="L156" s="203"/>
      <c r="M156" s="204" t="e">
        <f aca="false">M155+K156</f>
        <v>#VALUE!</v>
      </c>
      <c r="N156" s="205"/>
      <c r="O156" s="203"/>
      <c r="P156" s="206"/>
      <c r="Q156" s="206" t="n">
        <f aca="false">+F156</f>
        <v>678.8</v>
      </c>
      <c r="R156" s="202"/>
      <c r="S156" s="204" t="n">
        <f aca="false">+G156</f>
        <v>1128.6</v>
      </c>
      <c r="T156" s="186" t="n">
        <f aca="false">VLOOKUP($B156,CLASE2,5)</f>
        <v>0.8</v>
      </c>
      <c r="U156" s="186" t="n">
        <f aca="false">VLOOKUP($B156,CLASE2,4)</f>
        <v>0.2</v>
      </c>
      <c r="V156" s="186" t="n">
        <f aca="false">VLOOKUP($B156,CLASE2,3)</f>
        <v>0</v>
      </c>
      <c r="W156" s="207" t="n">
        <f aca="false">$G156*T156</f>
        <v>902.88</v>
      </c>
      <c r="X156" s="208" t="n">
        <f aca="false">$G156*U156</f>
        <v>225.72</v>
      </c>
      <c r="Y156" s="209" t="n">
        <f aca="false">$G156*V156</f>
        <v>0</v>
      </c>
      <c r="Z156" s="190"/>
      <c r="AA156" s="211" t="n">
        <f aca="false">ROUND(H156*I156,2)</f>
        <v>846.45</v>
      </c>
      <c r="AB156" s="211" t="n">
        <f aca="false">IF(AA156&lt;F156,AA156,F156)</f>
        <v>678.8</v>
      </c>
      <c r="AC156" s="211" t="n">
        <f aca="false">+AA156-AB156</f>
        <v>167.65</v>
      </c>
      <c r="AD156" s="211" t="n">
        <f aca="false">F156-AB156</f>
        <v>0</v>
      </c>
      <c r="AE156" s="70"/>
      <c r="AF156" s="211"/>
      <c r="AG156" s="70" t="n">
        <f aca="false">+AC156-AE156</f>
        <v>167.65</v>
      </c>
      <c r="AH156" s="211" t="n">
        <f aca="false">+AD156-AF156</f>
        <v>0</v>
      </c>
      <c r="AI156" s="211"/>
      <c r="AJ156" s="211" t="n">
        <f aca="false">AG156-AI156</f>
        <v>167.65</v>
      </c>
      <c r="AK156" s="211" t="n">
        <f aca="false">+G156-AA156</f>
        <v>282.15</v>
      </c>
      <c r="AL156" s="70" t="n">
        <f aca="false">+AJ156+AK156</f>
        <v>449.8</v>
      </c>
      <c r="AM156" s="212"/>
      <c r="AN156" s="211"/>
      <c r="AO156" s="211" t="n">
        <f aca="false">+(AL156)</f>
        <v>449.8</v>
      </c>
      <c r="AP156" s="192" t="e">
        <f aca="false">+AP155+AO156</f>
        <v>#VALUE!</v>
      </c>
      <c r="AQ156" s="70"/>
      <c r="AR156" s="211" t="n">
        <f aca="false">+AH156-AQ156</f>
        <v>0</v>
      </c>
      <c r="AS156" s="211" t="n">
        <f aca="false">+AR156</f>
        <v>0</v>
      </c>
      <c r="AT156" s="193"/>
      <c r="AU156" s="194"/>
      <c r="AV156" s="195"/>
      <c r="AW156" s="195"/>
      <c r="AX156" s="213"/>
    </row>
    <row r="157" s="55" customFormat="true" ht="16.5" hidden="false" customHeight="false" outlineLevel="0" collapsed="false">
      <c r="A157" s="172"/>
      <c r="B157" s="173" t="n">
        <f aca="false">+DATA!C152</f>
        <v>75220</v>
      </c>
      <c r="C157" s="197"/>
      <c r="D157" s="175" t="n">
        <f aca="false">+DATA!E152</f>
        <v>2.58</v>
      </c>
      <c r="E157" s="176" t="n">
        <f aca="false">+DATA!D152</f>
        <v>0.43</v>
      </c>
      <c r="F157" s="199" t="str">
        <f aca="false">+IF(C157&gt;0,((SUM(D156:D158))/3)*C157," ")</f>
        <v> </v>
      </c>
      <c r="G157" s="214" t="str">
        <f aca="false">+IF(C157&gt;0,((SUM(E156:E158))/3)*C157," ")</f>
        <v> </v>
      </c>
      <c r="H157" s="203"/>
      <c r="I157" s="200" t="str">
        <f aca="false">+IF(C157&gt;0,$I$9,"")</f>
        <v/>
      </c>
      <c r="J157" s="201" t="e">
        <f aca="false">ROUND(H157*I157,2)</f>
        <v>#VALUE!</v>
      </c>
      <c r="K157" s="202" t="e">
        <f aca="false">-F157+J157</f>
        <v>#VALUE!</v>
      </c>
      <c r="L157" s="203"/>
      <c r="M157" s="204" t="e">
        <f aca="false">M156+K157</f>
        <v>#VALUE!</v>
      </c>
      <c r="N157" s="205"/>
      <c r="O157" s="203"/>
      <c r="P157" s="206"/>
      <c r="Q157" s="206" t="str">
        <f aca="false">+F157</f>
        <v> </v>
      </c>
      <c r="R157" s="202"/>
      <c r="S157" s="204" t="str">
        <f aca="false">+G157</f>
        <v> </v>
      </c>
      <c r="T157" s="186" t="n">
        <f aca="false">VLOOKUP($B157,CLASE2,5)</f>
        <v>0.8</v>
      </c>
      <c r="U157" s="186" t="n">
        <f aca="false">VLOOKUP($B157,CLASE2,4)</f>
        <v>0.2</v>
      </c>
      <c r="V157" s="186" t="n">
        <f aca="false">VLOOKUP($B157,CLASE2,3)</f>
        <v>0</v>
      </c>
      <c r="W157" s="207" t="e">
        <f aca="false">$G157*T157</f>
        <v>#VALUE!</v>
      </c>
      <c r="X157" s="208" t="e">
        <f aca="false">$G157*U157</f>
        <v>#VALUE!</v>
      </c>
      <c r="Y157" s="209" t="e">
        <f aca="false">$G157*V157</f>
        <v>#VALUE!</v>
      </c>
      <c r="Z157" s="190"/>
      <c r="AA157" s="211" t="e">
        <f aca="false">ROUND(H157*I157,2)</f>
        <v>#VALUE!</v>
      </c>
      <c r="AB157" s="211" t="e">
        <f aca="false">IF(AA157&lt;F157,AA157,F157)</f>
        <v>#VALUE!</v>
      </c>
      <c r="AC157" s="211" t="e">
        <f aca="false">+AA157-AB157</f>
        <v>#VALUE!</v>
      </c>
      <c r="AD157" s="211" t="e">
        <f aca="false">F157-AB157</f>
        <v>#VALUE!</v>
      </c>
      <c r="AE157" s="70"/>
      <c r="AF157" s="211"/>
      <c r="AG157" s="70" t="e">
        <f aca="false">+AC157-AE157</f>
        <v>#VALUE!</v>
      </c>
      <c r="AH157" s="211" t="e">
        <f aca="false">+AD157-AF157</f>
        <v>#VALUE!</v>
      </c>
      <c r="AI157" s="211"/>
      <c r="AJ157" s="211" t="e">
        <f aca="false">AG157-AI157</f>
        <v>#VALUE!</v>
      </c>
      <c r="AK157" s="211" t="e">
        <f aca="false">+G157-AA157</f>
        <v>#VALUE!</v>
      </c>
      <c r="AL157" s="70" t="e">
        <f aca="false">+AJ157+AK157</f>
        <v>#VALUE!</v>
      </c>
      <c r="AM157" s="212"/>
      <c r="AN157" s="211"/>
      <c r="AO157" s="211" t="e">
        <f aca="false">+(AL157)</f>
        <v>#VALUE!</v>
      </c>
      <c r="AP157" s="192" t="e">
        <f aca="false">+AP156+AO157</f>
        <v>#VALUE!</v>
      </c>
      <c r="AQ157" s="70"/>
      <c r="AR157" s="211" t="e">
        <f aca="false">+AH157-AQ157</f>
        <v>#VALUE!</v>
      </c>
      <c r="AS157" s="211" t="e">
        <f aca="false">+AR157</f>
        <v>#VALUE!</v>
      </c>
      <c r="AT157" s="193"/>
      <c r="AU157" s="194"/>
      <c r="AV157" s="195"/>
      <c r="AW157" s="195"/>
      <c r="AX157" s="213"/>
    </row>
    <row r="158" s="55" customFormat="true" ht="16.5" hidden="false" customHeight="false" outlineLevel="0" collapsed="false">
      <c r="A158" s="172"/>
      <c r="B158" s="173"/>
      <c r="C158" s="197"/>
      <c r="D158" s="175"/>
      <c r="E158" s="176"/>
      <c r="F158" s="199" t="str">
        <f aca="false">+IF(C158&gt;0,((SUM(D157:D159))/3)*C158," ")</f>
        <v> </v>
      </c>
      <c r="G158" s="214" t="str">
        <f aca="false">+IF(C158&gt;0,((SUM(E157:E159))/3)*C158," ")</f>
        <v> </v>
      </c>
      <c r="H158" s="203"/>
      <c r="I158" s="200"/>
      <c r="J158" s="201" t="n">
        <f aca="false">ROUND(H158*I158,2)</f>
        <v>0</v>
      </c>
      <c r="K158" s="202" t="e">
        <f aca="false">-F158+J158</f>
        <v>#VALUE!</v>
      </c>
      <c r="L158" s="203"/>
      <c r="M158" s="204" t="e">
        <f aca="false">M157+K158</f>
        <v>#VALUE!</v>
      </c>
      <c r="N158" s="205"/>
      <c r="O158" s="203"/>
      <c r="P158" s="206"/>
      <c r="Q158" s="206" t="str">
        <f aca="false">+F158</f>
        <v> </v>
      </c>
      <c r="R158" s="202"/>
      <c r="S158" s="204" t="str">
        <f aca="false">+G158</f>
        <v> </v>
      </c>
      <c r="T158" s="186"/>
      <c r="U158" s="186"/>
      <c r="V158" s="186"/>
      <c r="W158" s="207"/>
      <c r="X158" s="208"/>
      <c r="Y158" s="209"/>
      <c r="Z158" s="190"/>
      <c r="AA158" s="211"/>
      <c r="AB158" s="211"/>
      <c r="AC158" s="211"/>
      <c r="AD158" s="211"/>
      <c r="AE158" s="70"/>
      <c r="AF158" s="211"/>
      <c r="AG158" s="70"/>
      <c r="AH158" s="211"/>
      <c r="AI158" s="211"/>
      <c r="AJ158" s="211"/>
      <c r="AK158" s="211"/>
      <c r="AL158" s="70"/>
      <c r="AM158" s="212"/>
      <c r="AN158" s="211"/>
      <c r="AO158" s="211"/>
      <c r="AP158" s="192"/>
      <c r="AQ158" s="70"/>
      <c r="AR158" s="211"/>
      <c r="AS158" s="211"/>
      <c r="AT158" s="193"/>
      <c r="AU158" s="194"/>
      <c r="AV158" s="195"/>
      <c r="AW158" s="195"/>
      <c r="AX158" s="213"/>
    </row>
    <row r="159" s="55" customFormat="true" ht="16.5" hidden="false" customHeight="false" outlineLevel="0" collapsed="false">
      <c r="A159" s="172"/>
      <c r="B159" s="173" t="n">
        <f aca="false">+DATA!C154</f>
        <v>76880</v>
      </c>
      <c r="C159" s="197" t="n">
        <f aca="false">+DATA!F154</f>
        <v>60</v>
      </c>
      <c r="D159" s="175" t="n">
        <f aca="false">+DATA!E154</f>
        <v>16.3</v>
      </c>
      <c r="E159" s="176" t="n">
        <f aca="false">+DATA!D154</f>
        <v>0.11</v>
      </c>
      <c r="F159" s="199" t="n">
        <f aca="false">+IF(C159&gt;0,((SUM(D159:D160))/2)*C159," ")</f>
        <v>489</v>
      </c>
      <c r="G159" s="214" t="n">
        <f aca="false">+IF(C159&gt;0,((SUM(E159:E160))/2)*C159," ")</f>
        <v>139.8</v>
      </c>
      <c r="H159" s="203" t="n">
        <f aca="false">G159*$H$5</f>
        <v>139.8</v>
      </c>
      <c r="I159" s="200" t="n">
        <f aca="false">+IF(C159&gt;0,$I$9,"")</f>
        <v>0.75</v>
      </c>
      <c r="J159" s="201" t="n">
        <f aca="false">ROUND(H159*I159,2)</f>
        <v>104.85</v>
      </c>
      <c r="K159" s="202" t="n">
        <f aca="false">-F159+J159</f>
        <v>-384.15</v>
      </c>
      <c r="L159" s="203"/>
      <c r="M159" s="204" t="e">
        <f aca="false">M158+K159</f>
        <v>#VALUE!</v>
      </c>
      <c r="N159" s="205"/>
      <c r="O159" s="203"/>
      <c r="P159" s="206"/>
      <c r="Q159" s="206" t="n">
        <f aca="false">+F159</f>
        <v>489</v>
      </c>
      <c r="R159" s="202"/>
      <c r="S159" s="204" t="n">
        <f aca="false">+G159</f>
        <v>139.8</v>
      </c>
      <c r="T159" s="186" t="n">
        <f aca="false">VLOOKUP($B159,CLASE2,5)</f>
        <v>0.8</v>
      </c>
      <c r="U159" s="186" t="n">
        <f aca="false">VLOOKUP($B159,CLASE2,4)</f>
        <v>0.2</v>
      </c>
      <c r="V159" s="186" t="n">
        <f aca="false">VLOOKUP($B159,CLASE2,3)</f>
        <v>0</v>
      </c>
      <c r="W159" s="207" t="n">
        <f aca="false">$G159*T159</f>
        <v>111.84</v>
      </c>
      <c r="X159" s="208" t="n">
        <f aca="false">$G159*U159</f>
        <v>27.96</v>
      </c>
      <c r="Y159" s="209" t="n">
        <f aca="false">$G159*V159</f>
        <v>0</v>
      </c>
      <c r="Z159" s="190"/>
      <c r="AA159" s="211" t="n">
        <f aca="false">ROUND(H159*I159,2)</f>
        <v>104.85</v>
      </c>
      <c r="AB159" s="211" t="n">
        <f aca="false">IF(AA159&lt;F159,AA159,F159)</f>
        <v>104.85</v>
      </c>
      <c r="AC159" s="211" t="n">
        <f aca="false">+AA159-AB159</f>
        <v>0</v>
      </c>
      <c r="AD159" s="211" t="n">
        <f aca="false">F159-AB159</f>
        <v>384.15</v>
      </c>
      <c r="AE159" s="70"/>
      <c r="AF159" s="211"/>
      <c r="AG159" s="70" t="n">
        <f aca="false">+AC159-AE159</f>
        <v>0</v>
      </c>
      <c r="AH159" s="211" t="n">
        <f aca="false">+AD159-AF159</f>
        <v>384.15</v>
      </c>
      <c r="AI159" s="211"/>
      <c r="AJ159" s="211" t="n">
        <f aca="false">AG159-AI159</f>
        <v>0</v>
      </c>
      <c r="AK159" s="211" t="n">
        <f aca="false">+G159-AA159</f>
        <v>34.95</v>
      </c>
      <c r="AL159" s="70" t="n">
        <f aca="false">+AJ159+AK159</f>
        <v>34.95</v>
      </c>
      <c r="AM159" s="212"/>
      <c r="AN159" s="211"/>
      <c r="AO159" s="211" t="n">
        <f aca="false">+(AL159)</f>
        <v>34.95</v>
      </c>
      <c r="AP159" s="192" t="n">
        <f aca="false">+AP158+AO159</f>
        <v>34.95</v>
      </c>
      <c r="AQ159" s="70"/>
      <c r="AR159" s="211" t="n">
        <f aca="false">+AH159-AQ159</f>
        <v>384.15</v>
      </c>
      <c r="AS159" s="211" t="n">
        <f aca="false">+AR159</f>
        <v>384.15</v>
      </c>
      <c r="AT159" s="193"/>
      <c r="AU159" s="194"/>
      <c r="AV159" s="195"/>
      <c r="AW159" s="195"/>
      <c r="AX159" s="213"/>
    </row>
    <row r="160" s="55" customFormat="true" ht="16.5" hidden="false" customHeight="false" outlineLevel="0" collapsed="false">
      <c r="A160" s="172"/>
      <c r="B160" s="173" t="n">
        <f aca="false">+DATA!C155</f>
        <v>76900</v>
      </c>
      <c r="C160" s="197"/>
      <c r="D160" s="175" t="n">
        <f aca="false">+DATA!E155</f>
        <v>0</v>
      </c>
      <c r="E160" s="176" t="n">
        <f aca="false">+DATA!D155</f>
        <v>4.55</v>
      </c>
      <c r="F160" s="199" t="str">
        <f aca="false">+IF(C160&gt;0,((SUM(D159:D161))/3)*C160," ")</f>
        <v> </v>
      </c>
      <c r="G160" s="214" t="str">
        <f aca="false">+IF(C160&gt;0,((SUM(E159:E161))/3)*C160," ")</f>
        <v> </v>
      </c>
      <c r="H160" s="203"/>
      <c r="I160" s="200" t="str">
        <f aca="false">+IF(C160&gt;0,$I$9,"")</f>
        <v/>
      </c>
      <c r="J160" s="201" t="e">
        <f aca="false">ROUND(H160*I160,2)</f>
        <v>#VALUE!</v>
      </c>
      <c r="K160" s="202" t="e">
        <f aca="false">-F160+J160</f>
        <v>#VALUE!</v>
      </c>
      <c r="L160" s="203"/>
      <c r="M160" s="204" t="e">
        <f aca="false">M159+K160</f>
        <v>#VALUE!</v>
      </c>
      <c r="N160" s="205"/>
      <c r="O160" s="203"/>
      <c r="P160" s="206"/>
      <c r="Q160" s="206" t="str">
        <f aca="false">+F160</f>
        <v> </v>
      </c>
      <c r="R160" s="202"/>
      <c r="S160" s="204" t="str">
        <f aca="false">+G160</f>
        <v> </v>
      </c>
      <c r="T160" s="186" t="n">
        <f aca="false">VLOOKUP($B160,CLASE2,5)</f>
        <v>0.8</v>
      </c>
      <c r="U160" s="186" t="n">
        <f aca="false">VLOOKUP($B160,CLASE2,4)</f>
        <v>0.2</v>
      </c>
      <c r="V160" s="186" t="n">
        <f aca="false">VLOOKUP($B160,CLASE2,3)</f>
        <v>0</v>
      </c>
      <c r="W160" s="207" t="e">
        <f aca="false">$G160*T160</f>
        <v>#VALUE!</v>
      </c>
      <c r="X160" s="208" t="e">
        <f aca="false">$G160*U160</f>
        <v>#VALUE!</v>
      </c>
      <c r="Y160" s="209" t="e">
        <f aca="false">$G160*V160</f>
        <v>#VALUE!</v>
      </c>
      <c r="Z160" s="190"/>
      <c r="AA160" s="211" t="e">
        <f aca="false">ROUND(H160*I160,2)</f>
        <v>#VALUE!</v>
      </c>
      <c r="AB160" s="211" t="e">
        <f aca="false">IF(AA160&lt;F160,AA160,F160)</f>
        <v>#VALUE!</v>
      </c>
      <c r="AC160" s="211" t="e">
        <f aca="false">+AA160-AB160</f>
        <v>#VALUE!</v>
      </c>
      <c r="AD160" s="211" t="e">
        <f aca="false">F160-AB160</f>
        <v>#VALUE!</v>
      </c>
      <c r="AE160" s="70"/>
      <c r="AF160" s="211"/>
      <c r="AG160" s="70" t="e">
        <f aca="false">+AC160-AE160</f>
        <v>#VALUE!</v>
      </c>
      <c r="AH160" s="211" t="e">
        <f aca="false">+AD160-AF160</f>
        <v>#VALUE!</v>
      </c>
      <c r="AI160" s="211"/>
      <c r="AJ160" s="211" t="e">
        <f aca="false">AG160-AI160</f>
        <v>#VALUE!</v>
      </c>
      <c r="AK160" s="211" t="e">
        <f aca="false">+G160-AA160</f>
        <v>#VALUE!</v>
      </c>
      <c r="AL160" s="70" t="e">
        <f aca="false">+AJ160+AK160</f>
        <v>#VALUE!</v>
      </c>
      <c r="AM160" s="212"/>
      <c r="AN160" s="211"/>
      <c r="AO160" s="211" t="e">
        <f aca="false">+(AL160)</f>
        <v>#VALUE!</v>
      </c>
      <c r="AP160" s="192" t="e">
        <f aca="false">+AP159+AO160</f>
        <v>#VALUE!</v>
      </c>
      <c r="AQ160" s="70"/>
      <c r="AR160" s="211" t="e">
        <f aca="false">+AH160-AQ160</f>
        <v>#VALUE!</v>
      </c>
      <c r="AS160" s="211" t="e">
        <f aca="false">+AR160</f>
        <v>#VALUE!</v>
      </c>
      <c r="AT160" s="193"/>
      <c r="AU160" s="194"/>
      <c r="AV160" s="195"/>
      <c r="AW160" s="195"/>
      <c r="AX160" s="213"/>
    </row>
    <row r="161" s="55" customFormat="true" ht="16.5" hidden="false" customHeight="false" outlineLevel="0" collapsed="false">
      <c r="A161" s="172"/>
      <c r="B161" s="173"/>
      <c r="C161" s="197"/>
      <c r="D161" s="175"/>
      <c r="E161" s="176"/>
      <c r="F161" s="199" t="str">
        <f aca="false">+IF(C161&gt;0,((SUM(D160:D162))/3)*C161," ")</f>
        <v> </v>
      </c>
      <c r="G161" s="214" t="str">
        <f aca="false">+IF(C161&gt;0,((SUM(E160:E162))/3)*C161," ")</f>
        <v> </v>
      </c>
      <c r="H161" s="203"/>
      <c r="I161" s="200"/>
      <c r="J161" s="201" t="n">
        <f aca="false">ROUND(H161*I161,2)</f>
        <v>0</v>
      </c>
      <c r="K161" s="202" t="e">
        <f aca="false">-F161+J161</f>
        <v>#VALUE!</v>
      </c>
      <c r="L161" s="203"/>
      <c r="M161" s="204" t="e">
        <f aca="false">M160+K161</f>
        <v>#VALUE!</v>
      </c>
      <c r="N161" s="205"/>
      <c r="O161" s="203"/>
      <c r="P161" s="206"/>
      <c r="Q161" s="206" t="str">
        <f aca="false">+F161</f>
        <v> </v>
      </c>
      <c r="R161" s="202"/>
      <c r="S161" s="204" t="str">
        <f aca="false">+G161</f>
        <v> </v>
      </c>
      <c r="T161" s="186"/>
      <c r="U161" s="186"/>
      <c r="V161" s="186"/>
      <c r="W161" s="207"/>
      <c r="X161" s="208"/>
      <c r="Y161" s="209"/>
      <c r="Z161" s="190"/>
      <c r="AA161" s="211"/>
      <c r="AB161" s="211"/>
      <c r="AC161" s="211"/>
      <c r="AD161" s="211"/>
      <c r="AE161" s="70"/>
      <c r="AF161" s="211"/>
      <c r="AG161" s="70"/>
      <c r="AH161" s="211"/>
      <c r="AI161" s="211"/>
      <c r="AJ161" s="211"/>
      <c r="AK161" s="211"/>
      <c r="AL161" s="70"/>
      <c r="AM161" s="212"/>
      <c r="AN161" s="211"/>
      <c r="AO161" s="211"/>
      <c r="AP161" s="192"/>
      <c r="AQ161" s="70"/>
      <c r="AR161" s="211"/>
      <c r="AS161" s="211"/>
      <c r="AT161" s="193"/>
      <c r="AU161" s="194"/>
      <c r="AV161" s="195"/>
      <c r="AW161" s="195"/>
      <c r="AX161" s="213"/>
    </row>
    <row r="162" s="55" customFormat="true" ht="16.5" hidden="false" customHeight="false" outlineLevel="0" collapsed="false">
      <c r="A162" s="172"/>
      <c r="B162" s="173" t="n">
        <f aca="false">+DATA!C157</f>
        <v>79340</v>
      </c>
      <c r="C162" s="197"/>
      <c r="D162" s="175" t="n">
        <f aca="false">+DATA!E157</f>
        <v>0.12</v>
      </c>
      <c r="E162" s="176" t="n">
        <f aca="false">+DATA!D157</f>
        <v>7.55</v>
      </c>
      <c r="F162" s="199" t="str">
        <f aca="false">+IF(C162&gt;0,((SUM(D161:D163))/3)*C162," ")</f>
        <v> </v>
      </c>
      <c r="G162" s="214" t="str">
        <f aca="false">+IF(C162&gt;0,((SUM(E161:E163))/3)*C162," ")</f>
        <v> </v>
      </c>
      <c r="H162" s="203"/>
      <c r="I162" s="200" t="str">
        <f aca="false">+IF(C162&gt;0,$I$9,"")</f>
        <v/>
      </c>
      <c r="J162" s="201" t="e">
        <f aca="false">ROUND(H162*I162,2)</f>
        <v>#VALUE!</v>
      </c>
      <c r="K162" s="202" t="e">
        <f aca="false">-F162+J162</f>
        <v>#VALUE!</v>
      </c>
      <c r="L162" s="203"/>
      <c r="M162" s="204" t="e">
        <f aca="false">M161+K162</f>
        <v>#VALUE!</v>
      </c>
      <c r="N162" s="205"/>
      <c r="O162" s="203"/>
      <c r="P162" s="206"/>
      <c r="Q162" s="206" t="str">
        <f aca="false">+F162</f>
        <v> </v>
      </c>
      <c r="R162" s="202"/>
      <c r="S162" s="204" t="str">
        <f aca="false">+G162</f>
        <v> </v>
      </c>
      <c r="T162" s="186" t="n">
        <f aca="false">VLOOKUP($B162,CLASE2,5)</f>
        <v>0.7</v>
      </c>
      <c r="U162" s="186" t="n">
        <f aca="false">VLOOKUP($B162,CLASE2,4)</f>
        <v>0.2</v>
      </c>
      <c r="V162" s="186" t="n">
        <f aca="false">VLOOKUP($B162,CLASE2,3)</f>
        <v>0.1</v>
      </c>
      <c r="W162" s="207" t="e">
        <f aca="false">$G162*T162</f>
        <v>#VALUE!</v>
      </c>
      <c r="X162" s="208" t="e">
        <f aca="false">$G162*U162</f>
        <v>#VALUE!</v>
      </c>
      <c r="Y162" s="209" t="e">
        <f aca="false">$G162*V162</f>
        <v>#VALUE!</v>
      </c>
      <c r="Z162" s="190"/>
      <c r="AA162" s="211" t="e">
        <f aca="false">ROUND(H162*I162,2)</f>
        <v>#VALUE!</v>
      </c>
      <c r="AB162" s="211" t="e">
        <f aca="false">IF(AA162&lt;F162,AA162,F162)</f>
        <v>#VALUE!</v>
      </c>
      <c r="AC162" s="211" t="e">
        <f aca="false">+AA162-AB162</f>
        <v>#VALUE!</v>
      </c>
      <c r="AD162" s="211" t="e">
        <f aca="false">F162-AB162</f>
        <v>#VALUE!</v>
      </c>
      <c r="AE162" s="70"/>
      <c r="AF162" s="211"/>
      <c r="AG162" s="70" t="e">
        <f aca="false">+AC162-AE162</f>
        <v>#VALUE!</v>
      </c>
      <c r="AH162" s="211" t="e">
        <f aca="false">+AD162-AF162</f>
        <v>#VALUE!</v>
      </c>
      <c r="AI162" s="211"/>
      <c r="AJ162" s="211" t="e">
        <f aca="false">AG162-AI162</f>
        <v>#VALUE!</v>
      </c>
      <c r="AK162" s="211" t="e">
        <f aca="false">+G162-AA162</f>
        <v>#VALUE!</v>
      </c>
      <c r="AL162" s="70" t="e">
        <f aca="false">+AJ162+AK162</f>
        <v>#VALUE!</v>
      </c>
      <c r="AM162" s="212"/>
      <c r="AN162" s="211"/>
      <c r="AO162" s="211" t="e">
        <f aca="false">+(AL162)</f>
        <v>#VALUE!</v>
      </c>
      <c r="AP162" s="192" t="e">
        <f aca="false">+AP161+AO162</f>
        <v>#VALUE!</v>
      </c>
      <c r="AQ162" s="70"/>
      <c r="AR162" s="211" t="e">
        <f aca="false">+AH162-AQ162</f>
        <v>#VALUE!</v>
      </c>
      <c r="AS162" s="211" t="e">
        <f aca="false">+AR162</f>
        <v>#VALUE!</v>
      </c>
      <c r="AT162" s="193"/>
      <c r="AU162" s="194"/>
      <c r="AV162" s="195"/>
      <c r="AW162" s="195"/>
      <c r="AX162" s="213"/>
    </row>
    <row r="163" s="55" customFormat="true" ht="16.5" hidden="false" customHeight="false" outlineLevel="0" collapsed="false">
      <c r="A163" s="172"/>
      <c r="B163" s="173" t="n">
        <f aca="false">+DATA!C158</f>
        <v>79360</v>
      </c>
      <c r="C163" s="197" t="n">
        <f aca="false">+DATA!F158</f>
        <v>60</v>
      </c>
      <c r="D163" s="175" t="n">
        <f aca="false">+DATA!E158</f>
        <v>32.43</v>
      </c>
      <c r="E163" s="176" t="n">
        <f aca="false">+DATA!D158</f>
        <v>0</v>
      </c>
      <c r="F163" s="199" t="n">
        <f aca="false">+IF(C163&gt;0,((SUM(D162:D164))/3)*C163," ")</f>
        <v>2498.8</v>
      </c>
      <c r="G163" s="214" t="n">
        <f aca="false">+IF(C163&gt;0,((SUM(E162:E164))/3)*C163," ")</f>
        <v>151</v>
      </c>
      <c r="H163" s="203" t="n">
        <f aca="false">G163*$H$5</f>
        <v>151</v>
      </c>
      <c r="I163" s="200" t="n">
        <f aca="false">+IF(C163&gt;0,$I$9,"")</f>
        <v>0.75</v>
      </c>
      <c r="J163" s="201" t="n">
        <f aca="false">ROUND(H163*I163,2)</f>
        <v>113.25</v>
      </c>
      <c r="K163" s="202" t="n">
        <f aca="false">-F163+J163</f>
        <v>-2385.55</v>
      </c>
      <c r="L163" s="203"/>
      <c r="M163" s="204" t="e">
        <f aca="false">M162+K163</f>
        <v>#VALUE!</v>
      </c>
      <c r="N163" s="205"/>
      <c r="O163" s="203"/>
      <c r="P163" s="206"/>
      <c r="Q163" s="206" t="n">
        <f aca="false">+F163</f>
        <v>2498.8</v>
      </c>
      <c r="R163" s="202"/>
      <c r="S163" s="204" t="n">
        <f aca="false">+G163</f>
        <v>151</v>
      </c>
      <c r="T163" s="186" t="n">
        <f aca="false">VLOOKUP($B163,CLASE2,5)</f>
        <v>0.7</v>
      </c>
      <c r="U163" s="186" t="n">
        <f aca="false">VLOOKUP($B163,CLASE2,4)</f>
        <v>0.2</v>
      </c>
      <c r="V163" s="186" t="n">
        <f aca="false">VLOOKUP($B163,CLASE2,3)</f>
        <v>0.1</v>
      </c>
      <c r="W163" s="207" t="n">
        <f aca="false">$G163*T163</f>
        <v>105.7</v>
      </c>
      <c r="X163" s="208" t="n">
        <f aca="false">$G163*U163</f>
        <v>30.2</v>
      </c>
      <c r="Y163" s="209" t="n">
        <f aca="false">$G163*V163</f>
        <v>15.1</v>
      </c>
      <c r="Z163" s="190"/>
      <c r="AA163" s="211" t="n">
        <f aca="false">ROUND(H163*I163,2)</f>
        <v>113.25</v>
      </c>
      <c r="AB163" s="211" t="n">
        <f aca="false">IF(AA163&lt;F163,AA163,F163)</f>
        <v>113.25</v>
      </c>
      <c r="AC163" s="211" t="n">
        <f aca="false">+AA163-AB163</f>
        <v>0</v>
      </c>
      <c r="AD163" s="211" t="n">
        <f aca="false">F163-AB163</f>
        <v>2385.55</v>
      </c>
      <c r="AE163" s="70"/>
      <c r="AF163" s="211"/>
      <c r="AG163" s="70" t="n">
        <f aca="false">+AC163-AE163</f>
        <v>0</v>
      </c>
      <c r="AH163" s="211" t="n">
        <f aca="false">+AD163-AF163</f>
        <v>2385.55</v>
      </c>
      <c r="AI163" s="211"/>
      <c r="AJ163" s="211" t="n">
        <f aca="false">AG163-AI163</f>
        <v>0</v>
      </c>
      <c r="AK163" s="211" t="n">
        <f aca="false">+G163-AA163</f>
        <v>37.75</v>
      </c>
      <c r="AL163" s="70" t="n">
        <f aca="false">+AJ163+AK163</f>
        <v>37.75</v>
      </c>
      <c r="AM163" s="212"/>
      <c r="AN163" s="211"/>
      <c r="AO163" s="211" t="n">
        <f aca="false">+(AL163)</f>
        <v>37.75</v>
      </c>
      <c r="AP163" s="192" t="e">
        <f aca="false">+AP162+AO163</f>
        <v>#VALUE!</v>
      </c>
      <c r="AQ163" s="70" t="n">
        <f aca="false">+AH163</f>
        <v>2385.55</v>
      </c>
      <c r="AR163" s="211" t="n">
        <f aca="false">+AH163-AQ163</f>
        <v>0</v>
      </c>
      <c r="AS163" s="211" t="n">
        <f aca="false">+AR163</f>
        <v>0</v>
      </c>
      <c r="AT163" s="193"/>
      <c r="AU163" s="194"/>
      <c r="AV163" s="195"/>
      <c r="AW163" s="195"/>
      <c r="AX163" s="213"/>
    </row>
    <row r="164" s="55" customFormat="true" ht="16.5" hidden="false" customHeight="false" outlineLevel="0" collapsed="false">
      <c r="A164" s="172"/>
      <c r="B164" s="173" t="n">
        <f aca="false">+DATA!C159</f>
        <v>79380</v>
      </c>
      <c r="C164" s="197"/>
      <c r="D164" s="175" t="n">
        <f aca="false">+DATA!E159</f>
        <v>92.39</v>
      </c>
      <c r="E164" s="176" t="n">
        <f aca="false">+DATA!D159</f>
        <v>0</v>
      </c>
      <c r="F164" s="199" t="str">
        <f aca="false">+IF(C164&gt;0,((SUM(D163:D165))/3)*C164," ")</f>
        <v> </v>
      </c>
      <c r="G164" s="214" t="str">
        <f aca="false">+IF(C164&gt;0,((SUM(E163:E165))/3)*C164," ")</f>
        <v> </v>
      </c>
      <c r="H164" s="203"/>
      <c r="I164" s="200" t="str">
        <f aca="false">+IF(C164&gt;0,$I$9,"")</f>
        <v/>
      </c>
      <c r="J164" s="201" t="e">
        <f aca="false">ROUND(H164*I164,2)</f>
        <v>#VALUE!</v>
      </c>
      <c r="K164" s="202" t="e">
        <f aca="false">-F164+J164</f>
        <v>#VALUE!</v>
      </c>
      <c r="L164" s="203"/>
      <c r="M164" s="204" t="e">
        <f aca="false">M163+K164</f>
        <v>#VALUE!</v>
      </c>
      <c r="N164" s="205"/>
      <c r="O164" s="203"/>
      <c r="P164" s="206"/>
      <c r="Q164" s="206" t="str">
        <f aca="false">+F164</f>
        <v> </v>
      </c>
      <c r="R164" s="202"/>
      <c r="S164" s="204" t="str">
        <f aca="false">+G164</f>
        <v> </v>
      </c>
      <c r="T164" s="186" t="n">
        <f aca="false">VLOOKUP($B164,CLASE2,5)</f>
        <v>0.7</v>
      </c>
      <c r="U164" s="186" t="n">
        <f aca="false">VLOOKUP($B164,CLASE2,4)</f>
        <v>0.2</v>
      </c>
      <c r="V164" s="186" t="n">
        <f aca="false">VLOOKUP($B164,CLASE2,3)</f>
        <v>0.1</v>
      </c>
      <c r="W164" s="207" t="e">
        <f aca="false">$G164*T164</f>
        <v>#VALUE!</v>
      </c>
      <c r="X164" s="208" t="e">
        <f aca="false">$G164*U164</f>
        <v>#VALUE!</v>
      </c>
      <c r="Y164" s="209" t="e">
        <f aca="false">$G164*V164</f>
        <v>#VALUE!</v>
      </c>
      <c r="Z164" s="190"/>
      <c r="AA164" s="211" t="e">
        <f aca="false">ROUND(H164*I164,2)</f>
        <v>#VALUE!</v>
      </c>
      <c r="AB164" s="211" t="e">
        <f aca="false">IF(AA164&lt;F164,AA164,F164)</f>
        <v>#VALUE!</v>
      </c>
      <c r="AC164" s="211" t="e">
        <f aca="false">+AA164-AB164</f>
        <v>#VALUE!</v>
      </c>
      <c r="AD164" s="211" t="e">
        <f aca="false">F164-AB164</f>
        <v>#VALUE!</v>
      </c>
      <c r="AE164" s="70"/>
      <c r="AF164" s="211"/>
      <c r="AG164" s="70" t="e">
        <f aca="false">+AC164-AE164</f>
        <v>#VALUE!</v>
      </c>
      <c r="AH164" s="211" t="e">
        <f aca="false">+AD164-AF164</f>
        <v>#VALUE!</v>
      </c>
      <c r="AI164" s="211"/>
      <c r="AJ164" s="211" t="e">
        <f aca="false">AG164-AI164</f>
        <v>#VALUE!</v>
      </c>
      <c r="AK164" s="211" t="e">
        <f aca="false">+G164-AA164</f>
        <v>#VALUE!</v>
      </c>
      <c r="AL164" s="70" t="e">
        <f aca="false">+AJ164+AK164</f>
        <v>#VALUE!</v>
      </c>
      <c r="AM164" s="212"/>
      <c r="AN164" s="211"/>
      <c r="AO164" s="211" t="e">
        <f aca="false">+(AL164)</f>
        <v>#VALUE!</v>
      </c>
      <c r="AP164" s="192" t="e">
        <f aca="false">+AP163+AO164</f>
        <v>#VALUE!</v>
      </c>
      <c r="AQ164" s="70"/>
      <c r="AR164" s="211" t="e">
        <f aca="false">+AH164-AQ164</f>
        <v>#VALUE!</v>
      </c>
      <c r="AS164" s="211" t="e">
        <f aca="false">+AR164</f>
        <v>#VALUE!</v>
      </c>
      <c r="AT164" s="193"/>
      <c r="AU164" s="194"/>
      <c r="AV164" s="195"/>
      <c r="AW164" s="195"/>
      <c r="AX164" s="213"/>
    </row>
    <row r="165" s="55" customFormat="true" ht="16.5" hidden="false" customHeight="false" outlineLevel="0" collapsed="false">
      <c r="A165" s="172"/>
      <c r="B165" s="173"/>
      <c r="C165" s="197"/>
      <c r="D165" s="175"/>
      <c r="E165" s="176"/>
      <c r="F165" s="199" t="str">
        <f aca="false">+IF(C165&gt;0,((SUM(D164:D166))/3)*C165," ")</f>
        <v> </v>
      </c>
      <c r="G165" s="214" t="str">
        <f aca="false">+IF(C165&gt;0,((SUM(E164:E166))/3)*C165," ")</f>
        <v> </v>
      </c>
      <c r="H165" s="203"/>
      <c r="I165" s="200"/>
      <c r="J165" s="201" t="n">
        <f aca="false">ROUND(H165*I165,2)</f>
        <v>0</v>
      </c>
      <c r="K165" s="202" t="e">
        <f aca="false">-F165+J165</f>
        <v>#VALUE!</v>
      </c>
      <c r="L165" s="203"/>
      <c r="M165" s="204" t="e">
        <f aca="false">M164+K165</f>
        <v>#VALUE!</v>
      </c>
      <c r="N165" s="205"/>
      <c r="O165" s="203"/>
      <c r="P165" s="206"/>
      <c r="Q165" s="206" t="str">
        <f aca="false">+F165</f>
        <v> </v>
      </c>
      <c r="R165" s="202"/>
      <c r="S165" s="204" t="str">
        <f aca="false">+G165</f>
        <v> </v>
      </c>
      <c r="T165" s="186"/>
      <c r="U165" s="186"/>
      <c r="V165" s="186"/>
      <c r="W165" s="207"/>
      <c r="X165" s="208"/>
      <c r="Y165" s="209"/>
      <c r="Z165" s="190"/>
      <c r="AA165" s="211"/>
      <c r="AB165" s="211"/>
      <c r="AC165" s="211"/>
      <c r="AD165" s="211"/>
      <c r="AE165" s="70"/>
      <c r="AF165" s="211"/>
      <c r="AG165" s="70"/>
      <c r="AH165" s="211"/>
      <c r="AI165" s="211"/>
      <c r="AJ165" s="211"/>
      <c r="AK165" s="211"/>
      <c r="AL165" s="70"/>
      <c r="AM165" s="212"/>
      <c r="AN165" s="211"/>
      <c r="AO165" s="211"/>
      <c r="AP165" s="192"/>
      <c r="AQ165" s="70"/>
      <c r="AR165" s="211"/>
      <c r="AS165" s="211"/>
      <c r="AT165" s="193"/>
      <c r="AU165" s="194"/>
      <c r="AV165" s="195"/>
      <c r="AW165" s="195"/>
      <c r="AX165" s="213"/>
    </row>
    <row r="166" s="55" customFormat="true" ht="16.5" hidden="false" customHeight="false" outlineLevel="0" collapsed="false">
      <c r="A166" s="172"/>
      <c r="B166" s="173" t="n">
        <f aca="false">+DATA!C161</f>
        <v>80680</v>
      </c>
      <c r="C166" s="197"/>
      <c r="D166" s="175" t="n">
        <f aca="false">+DATA!E161</f>
        <v>2.65</v>
      </c>
      <c r="E166" s="176" t="n">
        <f aca="false">+DATA!D161</f>
        <v>1.23</v>
      </c>
      <c r="F166" s="199" t="str">
        <f aca="false">+IF(C166&gt;0,((SUM(D165:D167))/3)*C166," ")</f>
        <v> </v>
      </c>
      <c r="G166" s="214" t="str">
        <f aca="false">+IF(C166&gt;0,((SUM(E165:E167))/3)*C166," ")</f>
        <v> </v>
      </c>
      <c r="H166" s="203"/>
      <c r="I166" s="200" t="str">
        <f aca="false">+IF(C166&gt;0,$I$9,"")</f>
        <v/>
      </c>
      <c r="J166" s="201" t="e">
        <f aca="false">ROUND(H166*I166,2)</f>
        <v>#VALUE!</v>
      </c>
      <c r="K166" s="202" t="e">
        <f aca="false">-F166+J166</f>
        <v>#VALUE!</v>
      </c>
      <c r="L166" s="203"/>
      <c r="M166" s="204" t="e">
        <f aca="false">M165+K166</f>
        <v>#VALUE!</v>
      </c>
      <c r="N166" s="205"/>
      <c r="O166" s="203"/>
      <c r="P166" s="206"/>
      <c r="Q166" s="206" t="str">
        <f aca="false">+F166</f>
        <v> </v>
      </c>
      <c r="R166" s="202"/>
      <c r="S166" s="204" t="str">
        <f aca="false">+G166</f>
        <v> </v>
      </c>
      <c r="T166" s="186" t="n">
        <f aca="false">VLOOKUP($B166,CLASE2,5)</f>
        <v>0.9</v>
      </c>
      <c r="U166" s="186" t="n">
        <f aca="false">VLOOKUP($B166,CLASE2,4)</f>
        <v>0.1</v>
      </c>
      <c r="V166" s="186" t="n">
        <f aca="false">VLOOKUP($B166,CLASE2,3)</f>
        <v>0</v>
      </c>
      <c r="W166" s="207" t="e">
        <f aca="false">$G166*T166</f>
        <v>#VALUE!</v>
      </c>
      <c r="X166" s="208" t="e">
        <f aca="false">$G166*U166</f>
        <v>#VALUE!</v>
      </c>
      <c r="Y166" s="209" t="e">
        <f aca="false">$G166*V166</f>
        <v>#VALUE!</v>
      </c>
      <c r="Z166" s="190"/>
      <c r="AA166" s="211" t="e">
        <f aca="false">ROUND(H166*I166,2)</f>
        <v>#VALUE!</v>
      </c>
      <c r="AB166" s="211" t="e">
        <f aca="false">IF(AA166&lt;F166,AA166,F166)</f>
        <v>#VALUE!</v>
      </c>
      <c r="AC166" s="211" t="e">
        <f aca="false">+AA166-AB166</f>
        <v>#VALUE!</v>
      </c>
      <c r="AD166" s="211" t="e">
        <f aca="false">F166-AB166</f>
        <v>#VALUE!</v>
      </c>
      <c r="AE166" s="70"/>
      <c r="AF166" s="211"/>
      <c r="AG166" s="70" t="e">
        <f aca="false">+AC166-AE166</f>
        <v>#VALUE!</v>
      </c>
      <c r="AH166" s="211" t="e">
        <f aca="false">+AD166-AF166</f>
        <v>#VALUE!</v>
      </c>
      <c r="AI166" s="211"/>
      <c r="AJ166" s="211" t="e">
        <f aca="false">AG166-AI166</f>
        <v>#VALUE!</v>
      </c>
      <c r="AK166" s="211" t="e">
        <f aca="false">+G166-AA166</f>
        <v>#VALUE!</v>
      </c>
      <c r="AL166" s="70" t="e">
        <f aca="false">+AJ166+AK166</f>
        <v>#VALUE!</v>
      </c>
      <c r="AM166" s="212"/>
      <c r="AN166" s="211"/>
      <c r="AO166" s="211" t="e">
        <f aca="false">+(AL166)</f>
        <v>#VALUE!</v>
      </c>
      <c r="AP166" s="192" t="e">
        <f aca="false">+AP165+AO166</f>
        <v>#VALUE!</v>
      </c>
      <c r="AQ166" s="70"/>
      <c r="AR166" s="211" t="e">
        <f aca="false">+AH166-AQ166</f>
        <v>#VALUE!</v>
      </c>
      <c r="AS166" s="211" t="e">
        <f aca="false">+AR166</f>
        <v>#VALUE!</v>
      </c>
      <c r="AT166" s="193"/>
      <c r="AU166" s="194"/>
      <c r="AV166" s="195"/>
      <c r="AW166" s="195"/>
      <c r="AX166" s="213"/>
    </row>
    <row r="167" s="55" customFormat="true" ht="16.5" hidden="false" customHeight="false" outlineLevel="0" collapsed="false">
      <c r="A167" s="172"/>
      <c r="B167" s="173" t="n">
        <f aca="false">+DATA!C162</f>
        <v>80700</v>
      </c>
      <c r="C167" s="197" t="n">
        <f aca="false">+DATA!F162</f>
        <v>60</v>
      </c>
      <c r="D167" s="175" t="n">
        <f aca="false">+DATA!E162</f>
        <v>0</v>
      </c>
      <c r="E167" s="176" t="n">
        <f aca="false">+DATA!D162</f>
        <v>25.75</v>
      </c>
      <c r="F167" s="199" t="n">
        <f aca="false">+IF(C167&gt;0,((SUM(D166:D168))/3)*C167," ")</f>
        <v>53</v>
      </c>
      <c r="G167" s="214" t="n">
        <f aca="false">+IF(C167&gt;0,((SUM(E166:E168))/3)*C167," ")</f>
        <v>1042</v>
      </c>
      <c r="H167" s="203" t="n">
        <f aca="false">G167*$H$5</f>
        <v>1042</v>
      </c>
      <c r="I167" s="200" t="n">
        <f aca="false">+IF(C167&gt;0,$I$9,"")</f>
        <v>0.75</v>
      </c>
      <c r="J167" s="201" t="n">
        <f aca="false">ROUND(H167*I167,2)</f>
        <v>781.5</v>
      </c>
      <c r="K167" s="202" t="n">
        <f aca="false">-F167+J167</f>
        <v>728.5</v>
      </c>
      <c r="L167" s="203"/>
      <c r="M167" s="204" t="e">
        <f aca="false">M166+K167</f>
        <v>#VALUE!</v>
      </c>
      <c r="N167" s="205"/>
      <c r="O167" s="203"/>
      <c r="P167" s="206"/>
      <c r="Q167" s="206" t="n">
        <f aca="false">+F167</f>
        <v>53</v>
      </c>
      <c r="R167" s="202"/>
      <c r="S167" s="204" t="n">
        <f aca="false">+G167</f>
        <v>1042</v>
      </c>
      <c r="T167" s="186" t="n">
        <f aca="false">VLOOKUP($B167,CLASE2,5)</f>
        <v>0.9</v>
      </c>
      <c r="U167" s="186" t="n">
        <f aca="false">VLOOKUP($B167,CLASE2,4)</f>
        <v>0.1</v>
      </c>
      <c r="V167" s="186" t="n">
        <f aca="false">VLOOKUP($B167,CLASE2,3)</f>
        <v>0</v>
      </c>
      <c r="W167" s="207" t="n">
        <f aca="false">$G167*T167</f>
        <v>937.8</v>
      </c>
      <c r="X167" s="208" t="n">
        <f aca="false">$G167*U167</f>
        <v>104.2</v>
      </c>
      <c r="Y167" s="209" t="n">
        <f aca="false">$G167*V167</f>
        <v>0</v>
      </c>
      <c r="Z167" s="190"/>
      <c r="AA167" s="211" t="n">
        <f aca="false">ROUND(H167*I167,2)</f>
        <v>781.5</v>
      </c>
      <c r="AB167" s="211" t="n">
        <f aca="false">IF(AA167&lt;F167,AA167,F167)</f>
        <v>53</v>
      </c>
      <c r="AC167" s="211" t="n">
        <f aca="false">+AA167-AB167</f>
        <v>728.5</v>
      </c>
      <c r="AD167" s="211" t="n">
        <f aca="false">F167-AB167</f>
        <v>0</v>
      </c>
      <c r="AE167" s="70"/>
      <c r="AF167" s="211"/>
      <c r="AG167" s="70" t="n">
        <f aca="false">+AC167-AE167</f>
        <v>728.5</v>
      </c>
      <c r="AH167" s="211" t="n">
        <f aca="false">+AD167-AF167</f>
        <v>0</v>
      </c>
      <c r="AI167" s="211"/>
      <c r="AJ167" s="211" t="n">
        <f aca="false">AG167-AI167</f>
        <v>728.5</v>
      </c>
      <c r="AK167" s="211" t="n">
        <f aca="false">+G167-AA167</f>
        <v>260.5</v>
      </c>
      <c r="AL167" s="70" t="n">
        <f aca="false">+AJ167+AK167</f>
        <v>989</v>
      </c>
      <c r="AM167" s="212"/>
      <c r="AN167" s="211"/>
      <c r="AO167" s="211" t="n">
        <f aca="false">+(AL167)</f>
        <v>989</v>
      </c>
      <c r="AP167" s="192" t="e">
        <f aca="false">+AP166+AO167</f>
        <v>#VALUE!</v>
      </c>
      <c r="AQ167" s="70"/>
      <c r="AR167" s="211" t="n">
        <f aca="false">+AH167-AQ167</f>
        <v>0</v>
      </c>
      <c r="AS167" s="211" t="n">
        <f aca="false">+AR167</f>
        <v>0</v>
      </c>
      <c r="AT167" s="193"/>
      <c r="AU167" s="194"/>
      <c r="AV167" s="195"/>
      <c r="AW167" s="195"/>
      <c r="AX167" s="213"/>
    </row>
    <row r="168" s="55" customFormat="true" ht="16.5" hidden="false" customHeight="false" outlineLevel="0" collapsed="false">
      <c r="A168" s="172"/>
      <c r="B168" s="173" t="n">
        <f aca="false">+DATA!C163</f>
        <v>80720</v>
      </c>
      <c r="C168" s="197"/>
      <c r="D168" s="175" t="n">
        <f aca="false">+DATA!E163</f>
        <v>0</v>
      </c>
      <c r="E168" s="176" t="n">
        <f aca="false">+DATA!D163</f>
        <v>25.12</v>
      </c>
      <c r="F168" s="199" t="str">
        <f aca="false">+IF(C168&gt;0,((SUM(D167:D169))/3)*C168," ")</f>
        <v> </v>
      </c>
      <c r="G168" s="214" t="str">
        <f aca="false">+IF(C168&gt;0,((SUM(E167:E169))/3)*C168," ")</f>
        <v> </v>
      </c>
      <c r="H168" s="203"/>
      <c r="I168" s="200" t="str">
        <f aca="false">+IF(C168&gt;0,$I$9,"")</f>
        <v/>
      </c>
      <c r="J168" s="201" t="e">
        <f aca="false">ROUND(H168*I168,2)</f>
        <v>#VALUE!</v>
      </c>
      <c r="K168" s="202" t="e">
        <f aca="false">-F168+J168</f>
        <v>#VALUE!</v>
      </c>
      <c r="L168" s="203"/>
      <c r="M168" s="204" t="e">
        <f aca="false">M167+K168</f>
        <v>#VALUE!</v>
      </c>
      <c r="N168" s="205"/>
      <c r="O168" s="203"/>
      <c r="P168" s="206"/>
      <c r="Q168" s="206" t="str">
        <f aca="false">+F168</f>
        <v> </v>
      </c>
      <c r="R168" s="202"/>
      <c r="S168" s="204" t="str">
        <f aca="false">+G168</f>
        <v> </v>
      </c>
      <c r="T168" s="186" t="n">
        <f aca="false">VLOOKUP($B168,CLASE2,5)</f>
        <v>0.9</v>
      </c>
      <c r="U168" s="186" t="n">
        <f aca="false">VLOOKUP($B168,CLASE2,4)</f>
        <v>0.1</v>
      </c>
      <c r="V168" s="186" t="n">
        <f aca="false">VLOOKUP($B168,CLASE2,3)</f>
        <v>0</v>
      </c>
      <c r="W168" s="207" t="e">
        <f aca="false">$G168*T168</f>
        <v>#VALUE!</v>
      </c>
      <c r="X168" s="208" t="e">
        <f aca="false">$G168*U168</f>
        <v>#VALUE!</v>
      </c>
      <c r="Y168" s="209" t="e">
        <f aca="false">$G168*V168</f>
        <v>#VALUE!</v>
      </c>
      <c r="Z168" s="190"/>
      <c r="AA168" s="211" t="e">
        <f aca="false">ROUND(H168*I168,2)</f>
        <v>#VALUE!</v>
      </c>
      <c r="AB168" s="211" t="e">
        <f aca="false">IF(AA168&lt;F168,AA168,F168)</f>
        <v>#VALUE!</v>
      </c>
      <c r="AC168" s="211" t="e">
        <f aca="false">+AA168-AB168</f>
        <v>#VALUE!</v>
      </c>
      <c r="AD168" s="211" t="e">
        <f aca="false">F168-AB168</f>
        <v>#VALUE!</v>
      </c>
      <c r="AE168" s="70"/>
      <c r="AF168" s="211"/>
      <c r="AG168" s="70" t="e">
        <f aca="false">+AC168-AE168</f>
        <v>#VALUE!</v>
      </c>
      <c r="AH168" s="211" t="e">
        <f aca="false">+AD168-AF168</f>
        <v>#VALUE!</v>
      </c>
      <c r="AI168" s="211"/>
      <c r="AJ168" s="211" t="e">
        <f aca="false">AG168-AI168</f>
        <v>#VALUE!</v>
      </c>
      <c r="AK168" s="211" t="e">
        <f aca="false">+G168-AA168</f>
        <v>#VALUE!</v>
      </c>
      <c r="AL168" s="70" t="e">
        <f aca="false">+AJ168+AK168</f>
        <v>#VALUE!</v>
      </c>
      <c r="AM168" s="212"/>
      <c r="AN168" s="211"/>
      <c r="AO168" s="211" t="e">
        <f aca="false">+(AL168)</f>
        <v>#VALUE!</v>
      </c>
      <c r="AP168" s="192" t="e">
        <f aca="false">+AP167+AO168</f>
        <v>#VALUE!</v>
      </c>
      <c r="AQ168" s="70"/>
      <c r="AR168" s="211" t="e">
        <f aca="false">+AH168-AQ168</f>
        <v>#VALUE!</v>
      </c>
      <c r="AS168" s="211" t="e">
        <f aca="false">+AR168</f>
        <v>#VALUE!</v>
      </c>
      <c r="AT168" s="193"/>
      <c r="AU168" s="194"/>
      <c r="AV168" s="195"/>
      <c r="AW168" s="195"/>
      <c r="AX168" s="213"/>
    </row>
    <row r="169" s="55" customFormat="true" ht="16.5" hidden="false" customHeight="false" outlineLevel="0" collapsed="false">
      <c r="A169" s="172"/>
      <c r="B169" s="173"/>
      <c r="C169" s="197"/>
      <c r="D169" s="175"/>
      <c r="E169" s="176"/>
      <c r="F169" s="199" t="str">
        <f aca="false">+IF(C169&gt;0,((SUM(D168:D170))/3)*C169," ")</f>
        <v> </v>
      </c>
      <c r="G169" s="214" t="str">
        <f aca="false">+IF(C169&gt;0,((SUM(E168:E170))/3)*C169," ")</f>
        <v> </v>
      </c>
      <c r="H169" s="203"/>
      <c r="I169" s="200"/>
      <c r="J169" s="201" t="n">
        <f aca="false">ROUND(H169*I169,2)</f>
        <v>0</v>
      </c>
      <c r="K169" s="202" t="e">
        <f aca="false">-F169+J169</f>
        <v>#VALUE!</v>
      </c>
      <c r="L169" s="203"/>
      <c r="M169" s="204" t="e">
        <f aca="false">M168+K169</f>
        <v>#VALUE!</v>
      </c>
      <c r="N169" s="205"/>
      <c r="O169" s="203"/>
      <c r="P169" s="206"/>
      <c r="Q169" s="206" t="str">
        <f aca="false">+F169</f>
        <v> </v>
      </c>
      <c r="R169" s="202"/>
      <c r="S169" s="204" t="str">
        <f aca="false">+G169</f>
        <v> </v>
      </c>
      <c r="T169" s="186"/>
      <c r="U169" s="186"/>
      <c r="V169" s="186"/>
      <c r="W169" s="207"/>
      <c r="X169" s="208"/>
      <c r="Y169" s="209"/>
      <c r="Z169" s="190"/>
      <c r="AA169" s="211"/>
      <c r="AB169" s="211"/>
      <c r="AC169" s="211"/>
      <c r="AD169" s="211"/>
      <c r="AE169" s="70"/>
      <c r="AF169" s="211"/>
      <c r="AG169" s="70"/>
      <c r="AH169" s="211"/>
      <c r="AI169" s="211"/>
      <c r="AJ169" s="211"/>
      <c r="AK169" s="211"/>
      <c r="AL169" s="70"/>
      <c r="AM169" s="212"/>
      <c r="AN169" s="211"/>
      <c r="AO169" s="211"/>
      <c r="AP169" s="192"/>
      <c r="AQ169" s="70"/>
      <c r="AR169" s="211"/>
      <c r="AS169" s="211"/>
      <c r="AT169" s="193"/>
      <c r="AU169" s="194"/>
      <c r="AV169" s="195"/>
      <c r="AW169" s="195"/>
      <c r="AX169" s="213"/>
    </row>
    <row r="170" s="55" customFormat="true" ht="16.5" hidden="false" customHeight="false" outlineLevel="0" collapsed="false">
      <c r="A170" s="172"/>
      <c r="B170" s="173" t="n">
        <f aca="false">+DATA!C165</f>
        <v>82680</v>
      </c>
      <c r="C170" s="197"/>
      <c r="D170" s="175" t="n">
        <f aca="false">+DATA!E165</f>
        <v>0.29</v>
      </c>
      <c r="E170" s="176" t="n">
        <f aca="false">+DATA!D165</f>
        <v>6.03</v>
      </c>
      <c r="F170" s="199" t="str">
        <f aca="false">+IF(C170&gt;0,((SUM(D169:D171))/3)*C170," ")</f>
        <v> </v>
      </c>
      <c r="G170" s="214" t="str">
        <f aca="false">+IF(C170&gt;0,((SUM(E169:E171))/3)*C170," ")</f>
        <v> </v>
      </c>
      <c r="H170" s="203"/>
      <c r="I170" s="200" t="str">
        <f aca="false">+IF(C170&gt;0,$I$9,"")</f>
        <v/>
      </c>
      <c r="J170" s="201" t="e">
        <f aca="false">ROUND(H170*I170,2)</f>
        <v>#VALUE!</v>
      </c>
      <c r="K170" s="202" t="e">
        <f aca="false">-F170+J170</f>
        <v>#VALUE!</v>
      </c>
      <c r="L170" s="203"/>
      <c r="M170" s="204" t="e">
        <f aca="false">M169+K170</f>
        <v>#VALUE!</v>
      </c>
      <c r="N170" s="205"/>
      <c r="O170" s="203"/>
      <c r="P170" s="206"/>
      <c r="Q170" s="206" t="str">
        <f aca="false">+F170</f>
        <v> </v>
      </c>
      <c r="R170" s="202"/>
      <c r="S170" s="204" t="str">
        <f aca="false">+G170</f>
        <v> </v>
      </c>
      <c r="T170" s="186" t="n">
        <f aca="false">VLOOKUP($B170,CLASE2,5)</f>
        <v>0.9</v>
      </c>
      <c r="U170" s="186" t="n">
        <f aca="false">VLOOKUP($B170,CLASE2,4)</f>
        <v>0.1</v>
      </c>
      <c r="V170" s="186" t="n">
        <f aca="false">VLOOKUP($B170,CLASE2,3)</f>
        <v>0</v>
      </c>
      <c r="W170" s="207" t="e">
        <f aca="false">$G170*T170</f>
        <v>#VALUE!</v>
      </c>
      <c r="X170" s="208" t="e">
        <f aca="false">$G170*U170</f>
        <v>#VALUE!</v>
      </c>
      <c r="Y170" s="209" t="e">
        <f aca="false">$G170*V170</f>
        <v>#VALUE!</v>
      </c>
      <c r="Z170" s="190"/>
      <c r="AA170" s="211" t="e">
        <f aca="false">ROUND(H170*I170,2)</f>
        <v>#VALUE!</v>
      </c>
      <c r="AB170" s="211" t="e">
        <f aca="false">IF(AA170&lt;F170,AA170,F170)</f>
        <v>#VALUE!</v>
      </c>
      <c r="AC170" s="211" t="e">
        <f aca="false">+AA170-AB170</f>
        <v>#VALUE!</v>
      </c>
      <c r="AD170" s="211" t="e">
        <f aca="false">F170-AB170</f>
        <v>#VALUE!</v>
      </c>
      <c r="AE170" s="70"/>
      <c r="AF170" s="211"/>
      <c r="AG170" s="70" t="e">
        <f aca="false">+AC170-AE170</f>
        <v>#VALUE!</v>
      </c>
      <c r="AH170" s="211" t="e">
        <f aca="false">+AD170-AF170</f>
        <v>#VALUE!</v>
      </c>
      <c r="AI170" s="211"/>
      <c r="AJ170" s="211" t="e">
        <f aca="false">AG170-AI170</f>
        <v>#VALUE!</v>
      </c>
      <c r="AK170" s="211" t="e">
        <f aca="false">+G170-AA170</f>
        <v>#VALUE!</v>
      </c>
      <c r="AL170" s="70" t="e">
        <f aca="false">+AJ170+AK170</f>
        <v>#VALUE!</v>
      </c>
      <c r="AM170" s="212"/>
      <c r="AN170" s="211"/>
      <c r="AO170" s="211" t="e">
        <f aca="false">+(AL170)</f>
        <v>#VALUE!</v>
      </c>
      <c r="AP170" s="192" t="e">
        <f aca="false">+AP169+AO170</f>
        <v>#VALUE!</v>
      </c>
      <c r="AQ170" s="70"/>
      <c r="AR170" s="211" t="e">
        <f aca="false">+AH170-AQ170</f>
        <v>#VALUE!</v>
      </c>
      <c r="AS170" s="211" t="e">
        <f aca="false">+AR170</f>
        <v>#VALUE!</v>
      </c>
      <c r="AT170" s="193"/>
      <c r="AU170" s="194"/>
      <c r="AV170" s="195"/>
      <c r="AW170" s="195"/>
      <c r="AX170" s="213"/>
    </row>
    <row r="171" s="55" customFormat="true" ht="16.5" hidden="false" customHeight="false" outlineLevel="0" collapsed="false">
      <c r="A171" s="172"/>
      <c r="B171" s="173" t="n">
        <f aca="false">+DATA!C166</f>
        <v>82700</v>
      </c>
      <c r="C171" s="197" t="n">
        <f aca="false">+DATA!F166</f>
        <v>60</v>
      </c>
      <c r="D171" s="175" t="n">
        <f aca="false">+DATA!E166</f>
        <v>0</v>
      </c>
      <c r="E171" s="176" t="n">
        <f aca="false">+DATA!D166</f>
        <v>12.24</v>
      </c>
      <c r="F171" s="199" t="n">
        <f aca="false">+IF(C171&gt;0,((SUM(D170:D172))/3)*C171," ")</f>
        <v>5.8</v>
      </c>
      <c r="G171" s="214" t="n">
        <f aca="false">+IF(C171&gt;0,((SUM(E170:E172))/3)*C171," ")</f>
        <v>673.4</v>
      </c>
      <c r="H171" s="203" t="n">
        <f aca="false">G171*$H$5</f>
        <v>673.4</v>
      </c>
      <c r="I171" s="200" t="n">
        <f aca="false">+IF(C171&gt;0,$I$9,"")</f>
        <v>0.75</v>
      </c>
      <c r="J171" s="201" t="n">
        <f aca="false">ROUND(H171*I171,2)</f>
        <v>505.05</v>
      </c>
      <c r="K171" s="202" t="n">
        <f aca="false">-F171+J171</f>
        <v>499.25</v>
      </c>
      <c r="L171" s="203"/>
      <c r="M171" s="204" t="e">
        <f aca="false">M170+K171</f>
        <v>#VALUE!</v>
      </c>
      <c r="N171" s="205"/>
      <c r="O171" s="203"/>
      <c r="P171" s="206"/>
      <c r="Q171" s="206" t="n">
        <f aca="false">+F171</f>
        <v>5.8</v>
      </c>
      <c r="R171" s="202"/>
      <c r="S171" s="204" t="n">
        <f aca="false">+G171</f>
        <v>673.4</v>
      </c>
      <c r="T171" s="186" t="n">
        <f aca="false">VLOOKUP($B171,CLASE2,5)</f>
        <v>0.9</v>
      </c>
      <c r="U171" s="186" t="n">
        <f aca="false">VLOOKUP($B171,CLASE2,4)</f>
        <v>0.1</v>
      </c>
      <c r="V171" s="186" t="n">
        <f aca="false">VLOOKUP($B171,CLASE2,3)</f>
        <v>0</v>
      </c>
      <c r="W171" s="207" t="n">
        <f aca="false">$G171*T171</f>
        <v>606.06</v>
      </c>
      <c r="X171" s="208" t="n">
        <f aca="false">$G171*U171</f>
        <v>67.34</v>
      </c>
      <c r="Y171" s="209" t="n">
        <f aca="false">$G171*V171</f>
        <v>0</v>
      </c>
      <c r="Z171" s="190"/>
      <c r="AA171" s="211" t="n">
        <f aca="false">ROUND(H171*I171,2)</f>
        <v>505.05</v>
      </c>
      <c r="AB171" s="211" t="n">
        <f aca="false">IF(AA171&lt;F171,AA171,F171)</f>
        <v>5.8</v>
      </c>
      <c r="AC171" s="211" t="n">
        <f aca="false">+AA171-AB171</f>
        <v>499.25</v>
      </c>
      <c r="AD171" s="211" t="n">
        <f aca="false">F171-AB171</f>
        <v>0</v>
      </c>
      <c r="AE171" s="70"/>
      <c r="AF171" s="211"/>
      <c r="AG171" s="70" t="n">
        <f aca="false">+AC171-AE171</f>
        <v>499.25</v>
      </c>
      <c r="AH171" s="211" t="n">
        <f aca="false">+AD171-AF171</f>
        <v>0</v>
      </c>
      <c r="AI171" s="211"/>
      <c r="AJ171" s="211" t="n">
        <f aca="false">AG171-AI171</f>
        <v>499.25</v>
      </c>
      <c r="AK171" s="211" t="n">
        <f aca="false">+G171-AA171</f>
        <v>168.35</v>
      </c>
      <c r="AL171" s="70" t="n">
        <f aca="false">+AJ171+AK171</f>
        <v>667.6</v>
      </c>
      <c r="AM171" s="212"/>
      <c r="AN171" s="211"/>
      <c r="AO171" s="211" t="n">
        <f aca="false">+(AL171)</f>
        <v>667.6</v>
      </c>
      <c r="AP171" s="192" t="e">
        <f aca="false">+AP170+AO171</f>
        <v>#VALUE!</v>
      </c>
      <c r="AQ171" s="70"/>
      <c r="AR171" s="211" t="n">
        <f aca="false">+AH171-AQ171</f>
        <v>0</v>
      </c>
      <c r="AS171" s="211" t="n">
        <f aca="false">+AR171</f>
        <v>0</v>
      </c>
      <c r="AT171" s="193"/>
      <c r="AU171" s="194"/>
      <c r="AV171" s="195"/>
      <c r="AW171" s="195"/>
      <c r="AX171" s="213"/>
    </row>
    <row r="172" s="55" customFormat="true" ht="16.5" hidden="false" customHeight="false" outlineLevel="0" collapsed="false">
      <c r="A172" s="172"/>
      <c r="B172" s="173" t="n">
        <f aca="false">+DATA!C167</f>
        <v>82720</v>
      </c>
      <c r="C172" s="197"/>
      <c r="D172" s="175" t="n">
        <f aca="false">+DATA!E167</f>
        <v>0</v>
      </c>
      <c r="E172" s="176" t="n">
        <f aca="false">+DATA!D167</f>
        <v>15.4</v>
      </c>
      <c r="F172" s="199" t="str">
        <f aca="false">+IF(C172&gt;0,((SUM(D171:D173))/3)*C172," ")</f>
        <v> </v>
      </c>
      <c r="G172" s="214" t="str">
        <f aca="false">+IF(C172&gt;0,((SUM(E171:E173))/3)*C172," ")</f>
        <v> </v>
      </c>
      <c r="H172" s="203"/>
      <c r="I172" s="200" t="str">
        <f aca="false">+IF(C172&gt;0,$I$9,"")</f>
        <v/>
      </c>
      <c r="J172" s="201" t="e">
        <f aca="false">ROUND(H172*I172,2)</f>
        <v>#VALUE!</v>
      </c>
      <c r="K172" s="202" t="e">
        <f aca="false">-F172+J172</f>
        <v>#VALUE!</v>
      </c>
      <c r="L172" s="203"/>
      <c r="M172" s="204" t="e">
        <f aca="false">M171+K172</f>
        <v>#VALUE!</v>
      </c>
      <c r="N172" s="205"/>
      <c r="O172" s="203"/>
      <c r="P172" s="206"/>
      <c r="Q172" s="206" t="str">
        <f aca="false">+F172</f>
        <v> </v>
      </c>
      <c r="R172" s="202"/>
      <c r="S172" s="204" t="str">
        <f aca="false">+G172</f>
        <v> </v>
      </c>
      <c r="T172" s="186" t="n">
        <f aca="false">VLOOKUP($B172,CLASE2,5)</f>
        <v>0.9</v>
      </c>
      <c r="U172" s="186" t="n">
        <f aca="false">VLOOKUP($B172,CLASE2,4)</f>
        <v>0.1</v>
      </c>
      <c r="V172" s="186" t="n">
        <f aca="false">VLOOKUP($B172,CLASE2,3)</f>
        <v>0</v>
      </c>
      <c r="W172" s="207" t="e">
        <f aca="false">$G172*T172</f>
        <v>#VALUE!</v>
      </c>
      <c r="X172" s="208" t="e">
        <f aca="false">$G172*U172</f>
        <v>#VALUE!</v>
      </c>
      <c r="Y172" s="209" t="e">
        <f aca="false">$G172*V172</f>
        <v>#VALUE!</v>
      </c>
      <c r="Z172" s="190"/>
      <c r="AA172" s="211" t="e">
        <f aca="false">ROUND(H172*I172,2)</f>
        <v>#VALUE!</v>
      </c>
      <c r="AB172" s="211" t="e">
        <f aca="false">IF(AA172&lt;F172,AA172,F172)</f>
        <v>#VALUE!</v>
      </c>
      <c r="AC172" s="211" t="e">
        <f aca="false">+AA172-AB172</f>
        <v>#VALUE!</v>
      </c>
      <c r="AD172" s="211" t="e">
        <f aca="false">F172-AB172</f>
        <v>#VALUE!</v>
      </c>
      <c r="AE172" s="70"/>
      <c r="AF172" s="211"/>
      <c r="AG172" s="70" t="e">
        <f aca="false">+AC172-AE172</f>
        <v>#VALUE!</v>
      </c>
      <c r="AH172" s="211" t="e">
        <f aca="false">+AD172-AF172</f>
        <v>#VALUE!</v>
      </c>
      <c r="AI172" s="211"/>
      <c r="AJ172" s="211" t="e">
        <f aca="false">AG172-AI172</f>
        <v>#VALUE!</v>
      </c>
      <c r="AK172" s="211" t="e">
        <f aca="false">+G172-AA172</f>
        <v>#VALUE!</v>
      </c>
      <c r="AL172" s="70" t="e">
        <f aca="false">+AJ172+AK172</f>
        <v>#VALUE!</v>
      </c>
      <c r="AM172" s="212"/>
      <c r="AN172" s="211"/>
      <c r="AO172" s="211" t="e">
        <f aca="false">+(AL172)</f>
        <v>#VALUE!</v>
      </c>
      <c r="AP172" s="192" t="e">
        <f aca="false">+AP171+AO172</f>
        <v>#VALUE!</v>
      </c>
      <c r="AQ172" s="70"/>
      <c r="AR172" s="211" t="e">
        <f aca="false">+AH172-AQ172</f>
        <v>#VALUE!</v>
      </c>
      <c r="AS172" s="211" t="e">
        <f aca="false">+AR172</f>
        <v>#VALUE!</v>
      </c>
      <c r="AT172" s="193"/>
      <c r="AU172" s="194"/>
      <c r="AV172" s="195"/>
      <c r="AW172" s="195"/>
      <c r="AX172" s="213"/>
    </row>
    <row r="173" s="55" customFormat="true" ht="16.5" hidden="false" customHeight="false" outlineLevel="0" collapsed="false">
      <c r="A173" s="172"/>
      <c r="B173" s="173"/>
      <c r="C173" s="197"/>
      <c r="D173" s="175"/>
      <c r="E173" s="176"/>
      <c r="F173" s="199" t="str">
        <f aca="false">+IF(C173&gt;0,((SUM(D172:D174))/3)*C173," ")</f>
        <v> </v>
      </c>
      <c r="G173" s="214" t="str">
        <f aca="false">+IF(C173&gt;0,((SUM(E172:E174))/3)*C173," ")</f>
        <v> </v>
      </c>
      <c r="H173" s="203"/>
      <c r="I173" s="200"/>
      <c r="J173" s="201" t="n">
        <f aca="false">ROUND(H173*I173,2)</f>
        <v>0</v>
      </c>
      <c r="K173" s="202" t="e">
        <f aca="false">-F173+J173</f>
        <v>#VALUE!</v>
      </c>
      <c r="L173" s="203"/>
      <c r="M173" s="204" t="e">
        <f aca="false">M172+K173</f>
        <v>#VALUE!</v>
      </c>
      <c r="N173" s="205"/>
      <c r="O173" s="203"/>
      <c r="P173" s="206"/>
      <c r="Q173" s="206" t="str">
        <f aca="false">+F173</f>
        <v> </v>
      </c>
      <c r="R173" s="202"/>
      <c r="S173" s="204" t="str">
        <f aca="false">+G173</f>
        <v> </v>
      </c>
      <c r="T173" s="186"/>
      <c r="U173" s="186"/>
      <c r="V173" s="186"/>
      <c r="W173" s="207"/>
      <c r="X173" s="208"/>
      <c r="Y173" s="209"/>
      <c r="Z173" s="190"/>
      <c r="AA173" s="211"/>
      <c r="AB173" s="211"/>
      <c r="AC173" s="211"/>
      <c r="AD173" s="211"/>
      <c r="AE173" s="70"/>
      <c r="AF173" s="211"/>
      <c r="AG173" s="70"/>
      <c r="AH173" s="211"/>
      <c r="AI173" s="211"/>
      <c r="AJ173" s="211"/>
      <c r="AK173" s="211"/>
      <c r="AL173" s="70"/>
      <c r="AM173" s="212"/>
      <c r="AN173" s="211"/>
      <c r="AO173" s="211"/>
      <c r="AP173" s="192"/>
      <c r="AQ173" s="70"/>
      <c r="AR173" s="211"/>
      <c r="AS173" s="211"/>
      <c r="AT173" s="193"/>
      <c r="AU173" s="194"/>
      <c r="AV173" s="195"/>
      <c r="AW173" s="195"/>
      <c r="AX173" s="213"/>
    </row>
    <row r="174" s="55" customFormat="true" ht="16.5" hidden="false" customHeight="false" outlineLevel="0" collapsed="false">
      <c r="A174" s="172"/>
      <c r="B174" s="173" t="n">
        <f aca="false">+DATA!C169</f>
        <v>86900</v>
      </c>
      <c r="C174" s="197"/>
      <c r="D174" s="175" t="n">
        <f aca="false">+DATA!E169</f>
        <v>0</v>
      </c>
      <c r="E174" s="176" t="n">
        <f aca="false">+DATA!D169</f>
        <v>45.8</v>
      </c>
      <c r="F174" s="199" t="str">
        <f aca="false">+IF(C174&gt;0,((SUM(D173:D175))/3)*C174," ")</f>
        <v> </v>
      </c>
      <c r="G174" s="214" t="str">
        <f aca="false">+IF(C174&gt;0,((SUM(E173:E175))/3)*C174," ")</f>
        <v> </v>
      </c>
      <c r="H174" s="203"/>
      <c r="I174" s="200" t="str">
        <f aca="false">+IF(C174&gt;0,$I$9,"")</f>
        <v/>
      </c>
      <c r="J174" s="201" t="e">
        <f aca="false">ROUND(H174*I174,2)</f>
        <v>#VALUE!</v>
      </c>
      <c r="K174" s="202" t="e">
        <f aca="false">-F174+J174</f>
        <v>#VALUE!</v>
      </c>
      <c r="L174" s="203"/>
      <c r="M174" s="204" t="e">
        <f aca="false">M173+K174</f>
        <v>#VALUE!</v>
      </c>
      <c r="N174" s="205"/>
      <c r="O174" s="203"/>
      <c r="P174" s="206"/>
      <c r="Q174" s="206" t="str">
        <f aca="false">+F174</f>
        <v> </v>
      </c>
      <c r="R174" s="202"/>
      <c r="S174" s="204" t="str">
        <f aca="false">+G174</f>
        <v> </v>
      </c>
      <c r="T174" s="186" t="n">
        <f aca="false">VLOOKUP($B174,CLASE2,5)</f>
        <v>0.9</v>
      </c>
      <c r="U174" s="186" t="n">
        <f aca="false">VLOOKUP($B174,CLASE2,4)</f>
        <v>0.1</v>
      </c>
      <c r="V174" s="186" t="n">
        <f aca="false">VLOOKUP($B174,CLASE2,3)</f>
        <v>0</v>
      </c>
      <c r="W174" s="207" t="e">
        <f aca="false">$G174*T174</f>
        <v>#VALUE!</v>
      </c>
      <c r="X174" s="208" t="e">
        <f aca="false">$G174*U174</f>
        <v>#VALUE!</v>
      </c>
      <c r="Y174" s="209" t="e">
        <f aca="false">$G174*V174</f>
        <v>#VALUE!</v>
      </c>
      <c r="Z174" s="190"/>
      <c r="AA174" s="211" t="e">
        <f aca="false">ROUND(H174*I174,2)</f>
        <v>#VALUE!</v>
      </c>
      <c r="AB174" s="211" t="e">
        <f aca="false">IF(AA174&lt;F174,AA174,F174)</f>
        <v>#VALUE!</v>
      </c>
      <c r="AC174" s="211" t="e">
        <f aca="false">+AA174-AB174</f>
        <v>#VALUE!</v>
      </c>
      <c r="AD174" s="211" t="e">
        <f aca="false">F174-AB174</f>
        <v>#VALUE!</v>
      </c>
      <c r="AE174" s="70"/>
      <c r="AF174" s="211"/>
      <c r="AG174" s="70" t="e">
        <f aca="false">+AC174-AE174</f>
        <v>#VALUE!</v>
      </c>
      <c r="AH174" s="211" t="e">
        <f aca="false">+AD174-AF174</f>
        <v>#VALUE!</v>
      </c>
      <c r="AI174" s="211"/>
      <c r="AJ174" s="211" t="e">
        <f aca="false">AG174-AI174</f>
        <v>#VALUE!</v>
      </c>
      <c r="AK174" s="211" t="e">
        <f aca="false">+G174-AA174</f>
        <v>#VALUE!</v>
      </c>
      <c r="AL174" s="70" t="e">
        <f aca="false">+AJ174+AK174</f>
        <v>#VALUE!</v>
      </c>
      <c r="AM174" s="212"/>
      <c r="AN174" s="211"/>
      <c r="AO174" s="211" t="e">
        <f aca="false">+(AL174)</f>
        <v>#VALUE!</v>
      </c>
      <c r="AP174" s="192" t="e">
        <f aca="false">+AP173+AO174</f>
        <v>#VALUE!</v>
      </c>
      <c r="AQ174" s="70"/>
      <c r="AR174" s="211" t="e">
        <f aca="false">+AH174-AQ174</f>
        <v>#VALUE!</v>
      </c>
      <c r="AS174" s="211" t="e">
        <f aca="false">+AR174</f>
        <v>#VALUE!</v>
      </c>
      <c r="AT174" s="193"/>
      <c r="AU174" s="194"/>
      <c r="AV174" s="195"/>
      <c r="AW174" s="195"/>
      <c r="AX174" s="213"/>
    </row>
    <row r="175" s="55" customFormat="true" ht="16.5" hidden="false" customHeight="false" outlineLevel="0" collapsed="false">
      <c r="A175" s="172"/>
      <c r="B175" s="173" t="n">
        <f aca="false">+DATA!C170</f>
        <v>86920</v>
      </c>
      <c r="C175" s="197" t="n">
        <f aca="false">+DATA!F170</f>
        <v>60</v>
      </c>
      <c r="D175" s="175" t="n">
        <f aca="false">+DATA!E170</f>
        <v>0</v>
      </c>
      <c r="E175" s="176" t="n">
        <f aca="false">+DATA!D170</f>
        <v>63</v>
      </c>
      <c r="F175" s="199" t="n">
        <f aca="false">+IF(C175&gt;0,((SUM(D174:D176))/3)*C175," ")</f>
        <v>0</v>
      </c>
      <c r="G175" s="214" t="n">
        <f aca="false">+IF(C175&gt;0,((SUM(E174:E176))/3)*C175," ")</f>
        <v>3379</v>
      </c>
      <c r="H175" s="203" t="n">
        <f aca="false">G175*$H$5</f>
        <v>3379</v>
      </c>
      <c r="I175" s="200" t="n">
        <f aca="false">+IF(C175&gt;0,$I$9,"")</f>
        <v>0.75</v>
      </c>
      <c r="J175" s="201" t="n">
        <f aca="false">ROUND(H175*I175,2)</f>
        <v>2534.25</v>
      </c>
      <c r="K175" s="202" t="n">
        <f aca="false">-F175+J175</f>
        <v>2534.25</v>
      </c>
      <c r="L175" s="203"/>
      <c r="M175" s="204" t="e">
        <f aca="false">M174+K175</f>
        <v>#VALUE!</v>
      </c>
      <c r="N175" s="205"/>
      <c r="O175" s="203"/>
      <c r="P175" s="206"/>
      <c r="Q175" s="206" t="n">
        <f aca="false">+F175</f>
        <v>0</v>
      </c>
      <c r="R175" s="202"/>
      <c r="S175" s="204" t="n">
        <f aca="false">+G175</f>
        <v>3379</v>
      </c>
      <c r="T175" s="186" t="n">
        <f aca="false">VLOOKUP($B175,CLASE2,5)</f>
        <v>0.9</v>
      </c>
      <c r="U175" s="186" t="n">
        <f aca="false">VLOOKUP($B175,CLASE2,4)</f>
        <v>0.1</v>
      </c>
      <c r="V175" s="186" t="n">
        <f aca="false">VLOOKUP($B175,CLASE2,3)</f>
        <v>0</v>
      </c>
      <c r="W175" s="207" t="n">
        <f aca="false">$G175*T175</f>
        <v>3041.1</v>
      </c>
      <c r="X175" s="208" t="n">
        <f aca="false">$G175*U175</f>
        <v>337.9</v>
      </c>
      <c r="Y175" s="209" t="n">
        <f aca="false">$G175*V175</f>
        <v>0</v>
      </c>
      <c r="Z175" s="190"/>
      <c r="AA175" s="211" t="n">
        <f aca="false">ROUND(H175*I175,2)</f>
        <v>2534.25</v>
      </c>
      <c r="AB175" s="211" t="n">
        <f aca="false">IF(AA175&lt;F175,AA175,F175)</f>
        <v>0</v>
      </c>
      <c r="AC175" s="211" t="n">
        <f aca="false">+AA175-AB175</f>
        <v>2534.25</v>
      </c>
      <c r="AD175" s="211" t="n">
        <f aca="false">F175-AB175</f>
        <v>0</v>
      </c>
      <c r="AE175" s="70"/>
      <c r="AF175" s="211"/>
      <c r="AG175" s="70" t="n">
        <f aca="false">+AC175-AE175</f>
        <v>2534.25</v>
      </c>
      <c r="AH175" s="211" t="n">
        <f aca="false">+AD175-AF175</f>
        <v>0</v>
      </c>
      <c r="AI175" s="211" t="n">
        <f aca="false">+AQ163</f>
        <v>2385.55</v>
      </c>
      <c r="AJ175" s="211" t="n">
        <f aca="false">AG175-AI175</f>
        <v>148.7</v>
      </c>
      <c r="AK175" s="211" t="n">
        <f aca="false">+G175-AA175</f>
        <v>844.75</v>
      </c>
      <c r="AL175" s="70" t="n">
        <f aca="false">+AJ175+AK175</f>
        <v>993.45</v>
      </c>
      <c r="AM175" s="212"/>
      <c r="AN175" s="211"/>
      <c r="AO175" s="211" t="n">
        <f aca="false">+(AL175)</f>
        <v>993.45</v>
      </c>
      <c r="AP175" s="192" t="e">
        <f aca="false">+AP174+AO175</f>
        <v>#VALUE!</v>
      </c>
      <c r="AQ175" s="70"/>
      <c r="AR175" s="211" t="n">
        <f aca="false">+AH175-AQ175</f>
        <v>0</v>
      </c>
      <c r="AS175" s="211" t="n">
        <f aca="false">+AR175</f>
        <v>0</v>
      </c>
      <c r="AT175" s="193"/>
      <c r="AU175" s="194"/>
      <c r="AV175" s="195"/>
      <c r="AW175" s="195"/>
      <c r="AX175" s="213"/>
    </row>
    <row r="176" s="55" customFormat="true" ht="16.5" hidden="false" customHeight="false" outlineLevel="0" collapsed="false">
      <c r="A176" s="172"/>
      <c r="B176" s="173" t="n">
        <f aca="false">+DATA!C171</f>
        <v>86940</v>
      </c>
      <c r="C176" s="197"/>
      <c r="D176" s="175" t="n">
        <f aca="false">+DATA!E171</f>
        <v>0</v>
      </c>
      <c r="E176" s="176" t="n">
        <f aca="false">+DATA!D171</f>
        <v>60.15</v>
      </c>
      <c r="F176" s="199" t="str">
        <f aca="false">+IF(C176&gt;0,((SUM(D175:D177))/3)*C176," ")</f>
        <v> </v>
      </c>
      <c r="G176" s="214" t="str">
        <f aca="false">+IF(C176&gt;0,((SUM(E175:E177))/3)*C176," ")</f>
        <v> </v>
      </c>
      <c r="H176" s="203"/>
      <c r="I176" s="200" t="str">
        <f aca="false">+IF(C176&gt;0,$I$9,"")</f>
        <v/>
      </c>
      <c r="J176" s="201" t="e">
        <f aca="false">ROUND(H176*I176,2)</f>
        <v>#VALUE!</v>
      </c>
      <c r="K176" s="202" t="e">
        <f aca="false">-F176+J176</f>
        <v>#VALUE!</v>
      </c>
      <c r="L176" s="203"/>
      <c r="M176" s="204" t="e">
        <f aca="false">M175+K176</f>
        <v>#VALUE!</v>
      </c>
      <c r="N176" s="205"/>
      <c r="O176" s="203"/>
      <c r="P176" s="206"/>
      <c r="Q176" s="206" t="str">
        <f aca="false">+F176</f>
        <v> </v>
      </c>
      <c r="R176" s="202"/>
      <c r="S176" s="204" t="str">
        <f aca="false">+G176</f>
        <v> </v>
      </c>
      <c r="T176" s="186" t="n">
        <f aca="false">VLOOKUP($B176,CLASE2,5)</f>
        <v>0.9</v>
      </c>
      <c r="U176" s="186" t="n">
        <f aca="false">VLOOKUP($B176,CLASE2,4)</f>
        <v>0.1</v>
      </c>
      <c r="V176" s="186" t="n">
        <f aca="false">VLOOKUP($B176,CLASE2,3)</f>
        <v>0</v>
      </c>
      <c r="W176" s="207" t="e">
        <f aca="false">$G176*T176</f>
        <v>#VALUE!</v>
      </c>
      <c r="X176" s="208" t="e">
        <f aca="false">$G176*U176</f>
        <v>#VALUE!</v>
      </c>
      <c r="Y176" s="209" t="e">
        <f aca="false">$G176*V176</f>
        <v>#VALUE!</v>
      </c>
      <c r="Z176" s="190"/>
      <c r="AA176" s="211" t="e">
        <f aca="false">ROUND(H176*I176,2)</f>
        <v>#VALUE!</v>
      </c>
      <c r="AB176" s="211" t="e">
        <f aca="false">IF(AA176&lt;F176,AA176,F176)</f>
        <v>#VALUE!</v>
      </c>
      <c r="AC176" s="211" t="e">
        <f aca="false">+AA176-AB176</f>
        <v>#VALUE!</v>
      </c>
      <c r="AD176" s="211" t="e">
        <f aca="false">F176-AB176</f>
        <v>#VALUE!</v>
      </c>
      <c r="AE176" s="70"/>
      <c r="AF176" s="211"/>
      <c r="AG176" s="70" t="e">
        <f aca="false">+AC176-AE176</f>
        <v>#VALUE!</v>
      </c>
      <c r="AH176" s="211" t="e">
        <f aca="false">+AD176-AF176</f>
        <v>#VALUE!</v>
      </c>
      <c r="AI176" s="211"/>
      <c r="AJ176" s="211" t="e">
        <f aca="false">AG176-AI176</f>
        <v>#VALUE!</v>
      </c>
      <c r="AK176" s="211" t="e">
        <f aca="false">+G176-AA176</f>
        <v>#VALUE!</v>
      </c>
      <c r="AL176" s="70" t="e">
        <f aca="false">+AJ176+AK176</f>
        <v>#VALUE!</v>
      </c>
      <c r="AM176" s="212"/>
      <c r="AN176" s="211"/>
      <c r="AO176" s="211" t="e">
        <f aca="false">+(AL176)</f>
        <v>#VALUE!</v>
      </c>
      <c r="AP176" s="192" t="e">
        <f aca="false">+AP175+AO176</f>
        <v>#VALUE!</v>
      </c>
      <c r="AQ176" s="70"/>
      <c r="AR176" s="211" t="e">
        <f aca="false">+AH176-AQ176</f>
        <v>#VALUE!</v>
      </c>
      <c r="AS176" s="211" t="e">
        <f aca="false">+AR176</f>
        <v>#VALUE!</v>
      </c>
      <c r="AT176" s="193"/>
      <c r="AU176" s="194"/>
      <c r="AV176" s="195"/>
      <c r="AW176" s="195"/>
      <c r="AX176" s="213"/>
    </row>
    <row r="177" s="55" customFormat="true" ht="16.5" hidden="false" customHeight="false" outlineLevel="0" collapsed="false">
      <c r="A177" s="172"/>
      <c r="B177" s="173"/>
      <c r="C177" s="197"/>
      <c r="D177" s="175"/>
      <c r="E177" s="176"/>
      <c r="F177" s="199" t="str">
        <f aca="false">+IF(C177&gt;0,((SUM(D176:D178))/3)*C177," ")</f>
        <v> </v>
      </c>
      <c r="G177" s="214" t="str">
        <f aca="false">+IF(C177&gt;0,((SUM(E176:E178))/3)*C177," ")</f>
        <v> </v>
      </c>
      <c r="H177" s="203"/>
      <c r="I177" s="200"/>
      <c r="J177" s="201" t="n">
        <f aca="false">ROUND(H177*I177,2)</f>
        <v>0</v>
      </c>
      <c r="K177" s="202" t="e">
        <f aca="false">-F177+J177</f>
        <v>#VALUE!</v>
      </c>
      <c r="L177" s="203"/>
      <c r="M177" s="204" t="e">
        <f aca="false">M176+K177</f>
        <v>#VALUE!</v>
      </c>
      <c r="N177" s="205"/>
      <c r="O177" s="203"/>
      <c r="P177" s="206"/>
      <c r="Q177" s="206" t="str">
        <f aca="false">+F177</f>
        <v> </v>
      </c>
      <c r="R177" s="202"/>
      <c r="S177" s="204" t="str">
        <f aca="false">+G177</f>
        <v> </v>
      </c>
      <c r="T177" s="186"/>
      <c r="U177" s="186"/>
      <c r="V177" s="186"/>
      <c r="W177" s="207"/>
      <c r="X177" s="208"/>
      <c r="Y177" s="209"/>
      <c r="Z177" s="190"/>
      <c r="AA177" s="211"/>
      <c r="AB177" s="211"/>
      <c r="AC177" s="211"/>
      <c r="AD177" s="211"/>
      <c r="AE177" s="70"/>
      <c r="AF177" s="211"/>
      <c r="AG177" s="70"/>
      <c r="AH177" s="211"/>
      <c r="AI177" s="211"/>
      <c r="AJ177" s="211"/>
      <c r="AK177" s="211"/>
      <c r="AL177" s="70"/>
      <c r="AM177" s="212"/>
      <c r="AN177" s="211"/>
      <c r="AO177" s="211"/>
      <c r="AP177" s="192"/>
      <c r="AQ177" s="70"/>
      <c r="AR177" s="211"/>
      <c r="AS177" s="211"/>
      <c r="AT177" s="193"/>
      <c r="AU177" s="194"/>
      <c r="AV177" s="195"/>
      <c r="AW177" s="195"/>
      <c r="AX177" s="213"/>
    </row>
    <row r="178" s="55" customFormat="true" ht="16.5" hidden="false" customHeight="false" outlineLevel="0" collapsed="false">
      <c r="A178" s="172"/>
      <c r="B178" s="173" t="n">
        <f aca="false">+DATA!C173</f>
        <v>89260</v>
      </c>
      <c r="C178" s="197"/>
      <c r="D178" s="175" t="n">
        <f aca="false">+DATA!E173</f>
        <v>15.25</v>
      </c>
      <c r="E178" s="176" t="n">
        <f aca="false">+DATA!D173</f>
        <v>0</v>
      </c>
      <c r="F178" s="199" t="str">
        <f aca="false">+IF(C178&gt;0,((SUM(D177:D179))/3)*C178," ")</f>
        <v> </v>
      </c>
      <c r="G178" s="214" t="str">
        <f aca="false">+IF(C178&gt;0,((SUM(E177:E179))/3)*C178," ")</f>
        <v> </v>
      </c>
      <c r="H178" s="203"/>
      <c r="I178" s="200" t="str">
        <f aca="false">+IF(C178&gt;0,$I$9,"")</f>
        <v/>
      </c>
      <c r="J178" s="201" t="e">
        <f aca="false">ROUND(H178*I178,2)</f>
        <v>#VALUE!</v>
      </c>
      <c r="K178" s="202" t="e">
        <f aca="false">-F178+J178</f>
        <v>#VALUE!</v>
      </c>
      <c r="L178" s="203"/>
      <c r="M178" s="204" t="e">
        <f aca="false">M177+K178</f>
        <v>#VALUE!</v>
      </c>
      <c r="N178" s="205"/>
      <c r="O178" s="203"/>
      <c r="P178" s="206"/>
      <c r="Q178" s="206" t="str">
        <f aca="false">+F178</f>
        <v> </v>
      </c>
      <c r="R178" s="202"/>
      <c r="S178" s="204" t="str">
        <f aca="false">+G178</f>
        <v> </v>
      </c>
      <c r="T178" s="186" t="n">
        <f aca="false">VLOOKUP($B178,CLASE2,5)</f>
        <v>0</v>
      </c>
      <c r="U178" s="186" t="n">
        <f aca="false">VLOOKUP($B178,CLASE2,4)</f>
        <v>0.3</v>
      </c>
      <c r="V178" s="186" t="n">
        <f aca="false">VLOOKUP($B178,CLASE2,3)</f>
        <v>0.7</v>
      </c>
      <c r="W178" s="207" t="e">
        <f aca="false">$G178*T178</f>
        <v>#VALUE!</v>
      </c>
      <c r="X178" s="208" t="e">
        <f aca="false">$G178*U178</f>
        <v>#VALUE!</v>
      </c>
      <c r="Y178" s="209" t="e">
        <f aca="false">$G178*V178</f>
        <v>#VALUE!</v>
      </c>
      <c r="Z178" s="190"/>
      <c r="AA178" s="211" t="e">
        <f aca="false">ROUND(H178*I178,2)</f>
        <v>#VALUE!</v>
      </c>
      <c r="AB178" s="211" t="e">
        <f aca="false">IF(AA178&lt;F178,AA178,F178)</f>
        <v>#VALUE!</v>
      </c>
      <c r="AC178" s="211" t="e">
        <f aca="false">+AA178-AB178</f>
        <v>#VALUE!</v>
      </c>
      <c r="AD178" s="211" t="e">
        <f aca="false">F178-AB178</f>
        <v>#VALUE!</v>
      </c>
      <c r="AE178" s="70"/>
      <c r="AF178" s="211"/>
      <c r="AG178" s="70" t="e">
        <f aca="false">+AC178-AE178</f>
        <v>#VALUE!</v>
      </c>
      <c r="AH178" s="211" t="e">
        <f aca="false">+AD178-AF178</f>
        <v>#VALUE!</v>
      </c>
      <c r="AI178" s="211"/>
      <c r="AJ178" s="211" t="e">
        <f aca="false">AG178-AI178</f>
        <v>#VALUE!</v>
      </c>
      <c r="AK178" s="211" t="e">
        <f aca="false">+G178-AA178</f>
        <v>#VALUE!</v>
      </c>
      <c r="AL178" s="70" t="e">
        <f aca="false">+AJ178+AK178</f>
        <v>#VALUE!</v>
      </c>
      <c r="AM178" s="212"/>
      <c r="AN178" s="211"/>
      <c r="AO178" s="211" t="e">
        <f aca="false">+(AL178)</f>
        <v>#VALUE!</v>
      </c>
      <c r="AP178" s="192" t="e">
        <f aca="false">+AP177+AO178</f>
        <v>#VALUE!</v>
      </c>
      <c r="AQ178" s="70"/>
      <c r="AR178" s="211" t="e">
        <f aca="false">+AH178-AQ178</f>
        <v>#VALUE!</v>
      </c>
      <c r="AS178" s="211" t="e">
        <f aca="false">+AR178</f>
        <v>#VALUE!</v>
      </c>
      <c r="AT178" s="193"/>
      <c r="AU178" s="194"/>
      <c r="AV178" s="195"/>
      <c r="AW178" s="195"/>
      <c r="AX178" s="213"/>
    </row>
    <row r="179" s="55" customFormat="true" ht="16.5" hidden="false" customHeight="false" outlineLevel="0" collapsed="false">
      <c r="A179" s="172"/>
      <c r="B179" s="173" t="n">
        <f aca="false">+DATA!C174</f>
        <v>89280</v>
      </c>
      <c r="C179" s="197" t="n">
        <f aca="false">+DATA!F174</f>
        <v>60</v>
      </c>
      <c r="D179" s="175" t="n">
        <f aca="false">+DATA!E174</f>
        <v>53.23</v>
      </c>
      <c r="E179" s="176" t="n">
        <f aca="false">+DATA!D174</f>
        <v>0</v>
      </c>
      <c r="F179" s="199" t="n">
        <f aca="false">+IF(C179&gt;0,((SUM(D178:D180))/3)*C179," ")</f>
        <v>3613.4</v>
      </c>
      <c r="G179" s="214" t="n">
        <f aca="false">+IF(C179&gt;0,((SUM(E178:E180))/3)*C179," ")</f>
        <v>0</v>
      </c>
      <c r="H179" s="203" t="n">
        <f aca="false">G179*$H$5</f>
        <v>0</v>
      </c>
      <c r="I179" s="200" t="n">
        <f aca="false">+IF(C179&gt;0,$I$9,"")</f>
        <v>0.75</v>
      </c>
      <c r="J179" s="201" t="n">
        <f aca="false">ROUND(H179*I179,2)</f>
        <v>0</v>
      </c>
      <c r="K179" s="202" t="n">
        <f aca="false">-F179+J179</f>
        <v>-3613.4</v>
      </c>
      <c r="L179" s="203"/>
      <c r="M179" s="204" t="e">
        <f aca="false">M178+K179</f>
        <v>#VALUE!</v>
      </c>
      <c r="N179" s="205"/>
      <c r="O179" s="203"/>
      <c r="P179" s="206"/>
      <c r="Q179" s="206" t="n">
        <f aca="false">+F179</f>
        <v>3613.4</v>
      </c>
      <c r="R179" s="202"/>
      <c r="S179" s="204" t="n">
        <f aca="false">+G179</f>
        <v>0</v>
      </c>
      <c r="T179" s="186" t="n">
        <f aca="false">VLOOKUP($B179,CLASE2,5)</f>
        <v>0</v>
      </c>
      <c r="U179" s="186" t="n">
        <f aca="false">VLOOKUP($B179,CLASE2,4)</f>
        <v>0.3</v>
      </c>
      <c r="V179" s="186" t="n">
        <f aca="false">VLOOKUP($B179,CLASE2,3)</f>
        <v>0.7</v>
      </c>
      <c r="W179" s="207" t="n">
        <f aca="false">$G179*T179</f>
        <v>0</v>
      </c>
      <c r="X179" s="208" t="n">
        <f aca="false">$G179*U179</f>
        <v>0</v>
      </c>
      <c r="Y179" s="209" t="n">
        <f aca="false">$G179*V179</f>
        <v>0</v>
      </c>
      <c r="Z179" s="190"/>
      <c r="AA179" s="211" t="n">
        <f aca="false">ROUND(H179*I179,2)</f>
        <v>0</v>
      </c>
      <c r="AB179" s="211" t="n">
        <f aca="false">IF(AA179&lt;F179,AA179,F179)</f>
        <v>0</v>
      </c>
      <c r="AC179" s="211" t="n">
        <f aca="false">+AA179-AB179</f>
        <v>0</v>
      </c>
      <c r="AD179" s="211" t="n">
        <f aca="false">F179-AB179</f>
        <v>3613.4</v>
      </c>
      <c r="AE179" s="70"/>
      <c r="AF179" s="211"/>
      <c r="AG179" s="70" t="n">
        <f aca="false">+AC179-AE179</f>
        <v>0</v>
      </c>
      <c r="AH179" s="211" t="n">
        <f aca="false">+AD179-AF179</f>
        <v>3613.4</v>
      </c>
      <c r="AI179" s="211"/>
      <c r="AJ179" s="211" t="n">
        <f aca="false">AG179-AI179</f>
        <v>0</v>
      </c>
      <c r="AK179" s="211" t="n">
        <f aca="false">+G179-AA179</f>
        <v>0</v>
      </c>
      <c r="AL179" s="70" t="n">
        <f aca="false">+AJ179+AK179</f>
        <v>0</v>
      </c>
      <c r="AM179" s="212"/>
      <c r="AN179" s="211"/>
      <c r="AO179" s="211" t="n">
        <f aca="false">+(AL179)</f>
        <v>0</v>
      </c>
      <c r="AP179" s="192" t="e">
        <f aca="false">+AP178+AO179</f>
        <v>#VALUE!</v>
      </c>
      <c r="AQ179" s="70"/>
      <c r="AR179" s="211" t="n">
        <f aca="false">+AH179-AQ179</f>
        <v>3613.4</v>
      </c>
      <c r="AS179" s="211" t="n">
        <f aca="false">+AR179</f>
        <v>3613.4</v>
      </c>
      <c r="AT179" s="193"/>
      <c r="AU179" s="194"/>
      <c r="AV179" s="195"/>
      <c r="AW179" s="195"/>
      <c r="AX179" s="213"/>
    </row>
    <row r="180" s="55" customFormat="true" ht="16.5" hidden="false" customHeight="false" outlineLevel="0" collapsed="false">
      <c r="A180" s="172"/>
      <c r="B180" s="173" t="n">
        <f aca="false">+DATA!C175</f>
        <v>89300</v>
      </c>
      <c r="C180" s="197"/>
      <c r="D180" s="175" t="n">
        <f aca="false">+DATA!E175</f>
        <v>112.19</v>
      </c>
      <c r="E180" s="176" t="n">
        <f aca="false">+DATA!D175</f>
        <v>0</v>
      </c>
      <c r="F180" s="199" t="str">
        <f aca="false">+IF(C180&gt;0,((SUM(D179:D181))/3)*C180," ")</f>
        <v> </v>
      </c>
      <c r="G180" s="214" t="str">
        <f aca="false">+IF(C180&gt;0,((SUM(E179:E181))/3)*C180," ")</f>
        <v> </v>
      </c>
      <c r="H180" s="203"/>
      <c r="I180" s="200" t="str">
        <f aca="false">+IF(C180&gt;0,$I$9,"")</f>
        <v/>
      </c>
      <c r="J180" s="201" t="e">
        <f aca="false">ROUND(H180*I180,2)</f>
        <v>#VALUE!</v>
      </c>
      <c r="K180" s="202" t="e">
        <f aca="false">-F180+J180</f>
        <v>#VALUE!</v>
      </c>
      <c r="L180" s="203"/>
      <c r="M180" s="204" t="e">
        <f aca="false">M179+K180</f>
        <v>#VALUE!</v>
      </c>
      <c r="N180" s="205"/>
      <c r="O180" s="203"/>
      <c r="P180" s="206"/>
      <c r="Q180" s="206" t="str">
        <f aca="false">+F180</f>
        <v> </v>
      </c>
      <c r="R180" s="202"/>
      <c r="S180" s="204" t="str">
        <f aca="false">+G180</f>
        <v> </v>
      </c>
      <c r="T180" s="186" t="n">
        <f aca="false">VLOOKUP($B180,CLASE2,5)</f>
        <v>0</v>
      </c>
      <c r="U180" s="186" t="n">
        <f aca="false">VLOOKUP($B180,CLASE2,4)</f>
        <v>0.3</v>
      </c>
      <c r="V180" s="186" t="n">
        <f aca="false">VLOOKUP($B180,CLASE2,3)</f>
        <v>0.7</v>
      </c>
      <c r="W180" s="207" t="e">
        <f aca="false">$G180*T180</f>
        <v>#VALUE!</v>
      </c>
      <c r="X180" s="208" t="e">
        <f aca="false">$G180*U180</f>
        <v>#VALUE!</v>
      </c>
      <c r="Y180" s="209" t="e">
        <f aca="false">$G180*V180</f>
        <v>#VALUE!</v>
      </c>
      <c r="Z180" s="190"/>
      <c r="AA180" s="211" t="e">
        <f aca="false">ROUND(H180*I180,2)</f>
        <v>#VALUE!</v>
      </c>
      <c r="AB180" s="211" t="e">
        <f aca="false">IF(AA180&lt;F180,AA180,F180)</f>
        <v>#VALUE!</v>
      </c>
      <c r="AC180" s="211" t="e">
        <f aca="false">+AA180-AB180</f>
        <v>#VALUE!</v>
      </c>
      <c r="AD180" s="211" t="e">
        <f aca="false">F180-AB180</f>
        <v>#VALUE!</v>
      </c>
      <c r="AE180" s="70"/>
      <c r="AF180" s="211"/>
      <c r="AG180" s="70" t="e">
        <f aca="false">+AC180-AE180</f>
        <v>#VALUE!</v>
      </c>
      <c r="AH180" s="211" t="e">
        <f aca="false">+AD180-AF180</f>
        <v>#VALUE!</v>
      </c>
      <c r="AI180" s="211"/>
      <c r="AJ180" s="211" t="e">
        <f aca="false">AG180-AI180</f>
        <v>#VALUE!</v>
      </c>
      <c r="AK180" s="211" t="e">
        <f aca="false">+G180-AA180</f>
        <v>#VALUE!</v>
      </c>
      <c r="AL180" s="70" t="e">
        <f aca="false">+AJ180+AK180</f>
        <v>#VALUE!</v>
      </c>
      <c r="AM180" s="212"/>
      <c r="AN180" s="211"/>
      <c r="AO180" s="211" t="e">
        <f aca="false">+(AL180)</f>
        <v>#VALUE!</v>
      </c>
      <c r="AP180" s="192" t="e">
        <f aca="false">+AP179+AO180</f>
        <v>#VALUE!</v>
      </c>
      <c r="AQ180" s="70"/>
      <c r="AR180" s="211" t="e">
        <f aca="false">+AH180-AQ180</f>
        <v>#VALUE!</v>
      </c>
      <c r="AS180" s="211" t="e">
        <f aca="false">+AR180</f>
        <v>#VALUE!</v>
      </c>
      <c r="AT180" s="193"/>
      <c r="AU180" s="194"/>
      <c r="AV180" s="195"/>
      <c r="AW180" s="195"/>
      <c r="AX180" s="213"/>
    </row>
    <row r="181" s="55" customFormat="true" ht="16.5" hidden="false" customHeight="false" outlineLevel="0" collapsed="false">
      <c r="A181" s="172"/>
      <c r="B181" s="173"/>
      <c r="C181" s="197"/>
      <c r="D181" s="175"/>
      <c r="E181" s="176"/>
      <c r="F181" s="199" t="str">
        <f aca="false">+IF(C181&gt;0,((SUM(D180:D182))/3)*C181," ")</f>
        <v> </v>
      </c>
      <c r="G181" s="214" t="str">
        <f aca="false">+IF(C181&gt;0,((SUM(E180:E182))/3)*C181," ")</f>
        <v> </v>
      </c>
      <c r="H181" s="203"/>
      <c r="I181" s="200"/>
      <c r="J181" s="201" t="n">
        <f aca="false">ROUND(H181*I181,2)</f>
        <v>0</v>
      </c>
      <c r="K181" s="202" t="e">
        <f aca="false">-F181+J181</f>
        <v>#VALUE!</v>
      </c>
      <c r="L181" s="203"/>
      <c r="M181" s="204" t="e">
        <f aca="false">M180+K181</f>
        <v>#VALUE!</v>
      </c>
      <c r="N181" s="205"/>
      <c r="O181" s="203"/>
      <c r="P181" s="206"/>
      <c r="Q181" s="206" t="str">
        <f aca="false">+F181</f>
        <v> </v>
      </c>
      <c r="R181" s="202"/>
      <c r="S181" s="204" t="str">
        <f aca="false">+G181</f>
        <v> </v>
      </c>
      <c r="T181" s="186"/>
      <c r="U181" s="186"/>
      <c r="V181" s="186"/>
      <c r="W181" s="207"/>
      <c r="X181" s="208"/>
      <c r="Y181" s="209"/>
      <c r="Z181" s="190"/>
      <c r="AA181" s="211"/>
      <c r="AB181" s="211"/>
      <c r="AC181" s="211"/>
      <c r="AD181" s="211"/>
      <c r="AE181" s="70"/>
      <c r="AF181" s="211"/>
      <c r="AG181" s="70"/>
      <c r="AH181" s="211"/>
      <c r="AI181" s="211"/>
      <c r="AJ181" s="211"/>
      <c r="AK181" s="211"/>
      <c r="AL181" s="70"/>
      <c r="AM181" s="212"/>
      <c r="AN181" s="211"/>
      <c r="AO181" s="211"/>
      <c r="AP181" s="192"/>
      <c r="AQ181" s="70"/>
      <c r="AR181" s="211"/>
      <c r="AS181" s="211"/>
      <c r="AT181" s="193"/>
      <c r="AU181" s="194"/>
      <c r="AV181" s="195"/>
      <c r="AW181" s="195"/>
      <c r="AX181" s="213"/>
    </row>
    <row r="182" s="55" customFormat="true" ht="16.5" hidden="false" customHeight="false" outlineLevel="0" collapsed="false">
      <c r="A182" s="172"/>
      <c r="B182" s="173" t="n">
        <f aca="false">+DATA!C177</f>
        <v>90280</v>
      </c>
      <c r="C182" s="197"/>
      <c r="D182" s="175" t="n">
        <f aca="false">+DATA!E177</f>
        <v>0</v>
      </c>
      <c r="E182" s="176" t="n">
        <f aca="false">+DATA!D177</f>
        <v>8.77</v>
      </c>
      <c r="F182" s="199" t="str">
        <f aca="false">+IF(C182&gt;0,((SUM(D181:D183))/3)*C182," ")</f>
        <v> </v>
      </c>
      <c r="G182" s="214" t="str">
        <f aca="false">+IF(C182&gt;0,((SUM(E181:E183))/3)*C182," ")</f>
        <v> </v>
      </c>
      <c r="H182" s="203"/>
      <c r="I182" s="200" t="str">
        <f aca="false">+IF(C182&gt;0,$I$9,"")</f>
        <v/>
      </c>
      <c r="J182" s="201" t="e">
        <f aca="false">ROUND(H182*I182,2)</f>
        <v>#VALUE!</v>
      </c>
      <c r="K182" s="202" t="e">
        <f aca="false">-F182+J182</f>
        <v>#VALUE!</v>
      </c>
      <c r="L182" s="203"/>
      <c r="M182" s="204" t="e">
        <f aca="false">M181+K182</f>
        <v>#VALUE!</v>
      </c>
      <c r="N182" s="205"/>
      <c r="O182" s="203"/>
      <c r="P182" s="206"/>
      <c r="Q182" s="206" t="str">
        <f aca="false">+F182</f>
        <v> </v>
      </c>
      <c r="R182" s="202"/>
      <c r="S182" s="204" t="str">
        <f aca="false">+G182</f>
        <v> </v>
      </c>
      <c r="T182" s="186" t="n">
        <f aca="false">VLOOKUP($B182,CLASE2,5)</f>
        <v>0.4</v>
      </c>
      <c r="U182" s="186" t="n">
        <f aca="false">VLOOKUP($B182,CLASE2,4)</f>
        <v>0.2</v>
      </c>
      <c r="V182" s="186" t="n">
        <f aca="false">VLOOKUP($B182,CLASE2,3)</f>
        <v>0.4</v>
      </c>
      <c r="W182" s="207" t="e">
        <f aca="false">$G182*T182</f>
        <v>#VALUE!</v>
      </c>
      <c r="X182" s="208" t="e">
        <f aca="false">$G182*U182</f>
        <v>#VALUE!</v>
      </c>
      <c r="Y182" s="209" t="e">
        <f aca="false">$G182*V182</f>
        <v>#VALUE!</v>
      </c>
      <c r="Z182" s="190"/>
      <c r="AA182" s="211" t="e">
        <f aca="false">ROUND(H182*I182,2)</f>
        <v>#VALUE!</v>
      </c>
      <c r="AB182" s="211" t="e">
        <f aca="false">IF(AA182&lt;F182,AA182,F182)</f>
        <v>#VALUE!</v>
      </c>
      <c r="AC182" s="211" t="e">
        <f aca="false">+AA182-AB182</f>
        <v>#VALUE!</v>
      </c>
      <c r="AD182" s="211" t="e">
        <f aca="false">F182-AB182</f>
        <v>#VALUE!</v>
      </c>
      <c r="AE182" s="70"/>
      <c r="AF182" s="211"/>
      <c r="AG182" s="70" t="e">
        <f aca="false">+AC182-AE182</f>
        <v>#VALUE!</v>
      </c>
      <c r="AH182" s="211" t="e">
        <f aca="false">+AD182-AF182</f>
        <v>#VALUE!</v>
      </c>
      <c r="AI182" s="211"/>
      <c r="AJ182" s="211" t="e">
        <f aca="false">AG182-AI182</f>
        <v>#VALUE!</v>
      </c>
      <c r="AK182" s="211" t="e">
        <f aca="false">+G182-AA182</f>
        <v>#VALUE!</v>
      </c>
      <c r="AL182" s="70" t="e">
        <f aca="false">+AJ182+AK182</f>
        <v>#VALUE!</v>
      </c>
      <c r="AM182" s="212"/>
      <c r="AN182" s="211"/>
      <c r="AO182" s="211" t="e">
        <f aca="false">+(AL182)</f>
        <v>#VALUE!</v>
      </c>
      <c r="AP182" s="192" t="e">
        <f aca="false">+AP181+AO182</f>
        <v>#VALUE!</v>
      </c>
      <c r="AQ182" s="70"/>
      <c r="AR182" s="211" t="e">
        <f aca="false">+AH182-AQ182</f>
        <v>#VALUE!</v>
      </c>
      <c r="AS182" s="211" t="e">
        <f aca="false">+AR182</f>
        <v>#VALUE!</v>
      </c>
      <c r="AT182" s="193"/>
      <c r="AU182" s="194"/>
      <c r="AV182" s="195"/>
      <c r="AW182" s="195"/>
      <c r="AX182" s="213"/>
    </row>
    <row r="183" s="55" customFormat="true" ht="16.5" hidden="false" customHeight="false" outlineLevel="0" collapsed="false">
      <c r="A183" s="172"/>
      <c r="B183" s="173" t="n">
        <f aca="false">+DATA!C178</f>
        <v>90300</v>
      </c>
      <c r="C183" s="197" t="n">
        <f aca="false">+DATA!F178</f>
        <v>60</v>
      </c>
      <c r="D183" s="175" t="n">
        <f aca="false">+DATA!E178</f>
        <v>0</v>
      </c>
      <c r="E183" s="176" t="n">
        <f aca="false">+DATA!D178</f>
        <v>15.03</v>
      </c>
      <c r="F183" s="199" t="n">
        <f aca="false">+IF(C183&gt;0,((SUM(D182:D184))/3)*C183," ")</f>
        <v>0</v>
      </c>
      <c r="G183" s="214" t="n">
        <f aca="false">+IF(C183&gt;0,((SUM(E182:E184))/3)*C183," ")</f>
        <v>697.8</v>
      </c>
      <c r="H183" s="203" t="n">
        <f aca="false">G183*$H$5</f>
        <v>697.8</v>
      </c>
      <c r="I183" s="200" t="n">
        <f aca="false">+IF(C183&gt;0,$I$9,"")</f>
        <v>0.75</v>
      </c>
      <c r="J183" s="201" t="n">
        <f aca="false">ROUND(H183*I183,2)</f>
        <v>523.35</v>
      </c>
      <c r="K183" s="202" t="n">
        <f aca="false">-F183+J183</f>
        <v>523.35</v>
      </c>
      <c r="L183" s="203"/>
      <c r="M183" s="204" t="e">
        <f aca="false">M182+K183</f>
        <v>#VALUE!</v>
      </c>
      <c r="N183" s="205"/>
      <c r="O183" s="203"/>
      <c r="P183" s="206"/>
      <c r="Q183" s="206" t="n">
        <f aca="false">+F183</f>
        <v>0</v>
      </c>
      <c r="R183" s="202"/>
      <c r="S183" s="204" t="n">
        <f aca="false">+G183</f>
        <v>697.8</v>
      </c>
      <c r="T183" s="186" t="n">
        <f aca="false">VLOOKUP($B183,CLASE2,5)</f>
        <v>0.4</v>
      </c>
      <c r="U183" s="186" t="n">
        <f aca="false">VLOOKUP($B183,CLASE2,4)</f>
        <v>0.2</v>
      </c>
      <c r="V183" s="186" t="n">
        <f aca="false">VLOOKUP($B183,CLASE2,3)</f>
        <v>0.4</v>
      </c>
      <c r="W183" s="207" t="n">
        <f aca="false">$G183*T183</f>
        <v>279.12</v>
      </c>
      <c r="X183" s="208" t="n">
        <f aca="false">$G183*U183</f>
        <v>139.56</v>
      </c>
      <c r="Y183" s="209" t="n">
        <f aca="false">$G183*V183</f>
        <v>279.12</v>
      </c>
      <c r="Z183" s="190"/>
      <c r="AA183" s="211" t="n">
        <f aca="false">ROUND(H183*I183,2)</f>
        <v>523.35</v>
      </c>
      <c r="AB183" s="211" t="n">
        <f aca="false">IF(AA183&lt;F183,AA183,F183)</f>
        <v>0</v>
      </c>
      <c r="AC183" s="211" t="n">
        <f aca="false">+AA183-AB183</f>
        <v>523.35</v>
      </c>
      <c r="AD183" s="211" t="n">
        <f aca="false">F183-AB183</f>
        <v>0</v>
      </c>
      <c r="AE183" s="70"/>
      <c r="AF183" s="211"/>
      <c r="AG183" s="70" t="n">
        <f aca="false">+AC183-AE183</f>
        <v>523.35</v>
      </c>
      <c r="AH183" s="211" t="n">
        <f aca="false">+AD183-AF183</f>
        <v>0</v>
      </c>
      <c r="AI183" s="211"/>
      <c r="AJ183" s="211" t="n">
        <f aca="false">AG183-AI183</f>
        <v>523.35</v>
      </c>
      <c r="AK183" s="211" t="n">
        <f aca="false">+G183-AA183</f>
        <v>174.45</v>
      </c>
      <c r="AL183" s="70" t="n">
        <f aca="false">+AJ183+AK183</f>
        <v>697.8</v>
      </c>
      <c r="AM183" s="212"/>
      <c r="AN183" s="211"/>
      <c r="AO183" s="211" t="n">
        <f aca="false">+(AL183)</f>
        <v>697.8</v>
      </c>
      <c r="AP183" s="192" t="e">
        <f aca="false">+AP182+AO183</f>
        <v>#VALUE!</v>
      </c>
      <c r="AQ183" s="70"/>
      <c r="AR183" s="211" t="n">
        <f aca="false">+AH183-AQ183</f>
        <v>0</v>
      </c>
      <c r="AS183" s="211" t="n">
        <f aca="false">+AR183</f>
        <v>0</v>
      </c>
      <c r="AT183" s="193"/>
      <c r="AU183" s="194"/>
      <c r="AV183" s="195"/>
      <c r="AW183" s="195"/>
      <c r="AX183" s="213"/>
    </row>
    <row r="184" s="55" customFormat="true" ht="16.5" hidden="false" customHeight="false" outlineLevel="0" collapsed="false">
      <c r="A184" s="172"/>
      <c r="B184" s="173" t="n">
        <f aca="false">+DATA!C179</f>
        <v>90320</v>
      </c>
      <c r="C184" s="197"/>
      <c r="D184" s="175" t="n">
        <f aca="false">+DATA!E179</f>
        <v>0</v>
      </c>
      <c r="E184" s="176" t="n">
        <f aca="false">+DATA!D179</f>
        <v>11.09</v>
      </c>
      <c r="F184" s="199" t="str">
        <f aca="false">+IF(C184&gt;0,((SUM(D183:D185))/3)*C184," ")</f>
        <v> </v>
      </c>
      <c r="G184" s="214" t="str">
        <f aca="false">+IF(C184&gt;0,((SUM(E183:E185))/3)*C184," ")</f>
        <v> </v>
      </c>
      <c r="H184" s="203"/>
      <c r="I184" s="200" t="str">
        <f aca="false">+IF(C184&gt;0,$I$9,"")</f>
        <v/>
      </c>
      <c r="J184" s="201" t="e">
        <f aca="false">ROUND(H184*I184,2)</f>
        <v>#VALUE!</v>
      </c>
      <c r="K184" s="202" t="e">
        <f aca="false">-F184+J184</f>
        <v>#VALUE!</v>
      </c>
      <c r="L184" s="203"/>
      <c r="M184" s="204" t="e">
        <f aca="false">M183+K184</f>
        <v>#VALUE!</v>
      </c>
      <c r="N184" s="205"/>
      <c r="O184" s="203"/>
      <c r="P184" s="206"/>
      <c r="Q184" s="206" t="str">
        <f aca="false">+F184</f>
        <v> </v>
      </c>
      <c r="R184" s="202"/>
      <c r="S184" s="204" t="str">
        <f aca="false">+G184</f>
        <v> </v>
      </c>
      <c r="T184" s="186" t="n">
        <f aca="false">VLOOKUP($B184,CLASE2,5)</f>
        <v>0.4</v>
      </c>
      <c r="U184" s="186" t="n">
        <f aca="false">VLOOKUP($B184,CLASE2,4)</f>
        <v>0.2</v>
      </c>
      <c r="V184" s="186" t="n">
        <f aca="false">VLOOKUP($B184,CLASE2,3)</f>
        <v>0.4</v>
      </c>
      <c r="W184" s="207" t="e">
        <f aca="false">$G184*T184</f>
        <v>#VALUE!</v>
      </c>
      <c r="X184" s="208" t="e">
        <f aca="false">$G184*U184</f>
        <v>#VALUE!</v>
      </c>
      <c r="Y184" s="209" t="e">
        <f aca="false">$G184*V184</f>
        <v>#VALUE!</v>
      </c>
      <c r="Z184" s="190"/>
      <c r="AA184" s="211" t="e">
        <f aca="false">ROUND(H184*I184,2)</f>
        <v>#VALUE!</v>
      </c>
      <c r="AB184" s="211" t="e">
        <f aca="false">IF(AA184&lt;F184,AA184,F184)</f>
        <v>#VALUE!</v>
      </c>
      <c r="AC184" s="211" t="e">
        <f aca="false">+AA184-AB184</f>
        <v>#VALUE!</v>
      </c>
      <c r="AD184" s="211" t="e">
        <f aca="false">F184-AB184</f>
        <v>#VALUE!</v>
      </c>
      <c r="AE184" s="70"/>
      <c r="AF184" s="211"/>
      <c r="AG184" s="70" t="e">
        <f aca="false">+AC184-AE184</f>
        <v>#VALUE!</v>
      </c>
      <c r="AH184" s="211" t="e">
        <f aca="false">+AD184-AF184</f>
        <v>#VALUE!</v>
      </c>
      <c r="AI184" s="211"/>
      <c r="AJ184" s="211" t="e">
        <f aca="false">AG184-AI184</f>
        <v>#VALUE!</v>
      </c>
      <c r="AK184" s="211" t="e">
        <f aca="false">+G184-AA184</f>
        <v>#VALUE!</v>
      </c>
      <c r="AL184" s="70" t="e">
        <f aca="false">+AJ184+AK184</f>
        <v>#VALUE!</v>
      </c>
      <c r="AM184" s="212"/>
      <c r="AN184" s="211"/>
      <c r="AO184" s="211" t="e">
        <f aca="false">+(AL184)</f>
        <v>#VALUE!</v>
      </c>
      <c r="AP184" s="192" t="e">
        <f aca="false">+AP183+AO184</f>
        <v>#VALUE!</v>
      </c>
      <c r="AQ184" s="70"/>
      <c r="AR184" s="211" t="e">
        <f aca="false">+AH184-AQ184</f>
        <v>#VALUE!</v>
      </c>
      <c r="AS184" s="211" t="e">
        <f aca="false">+AR184</f>
        <v>#VALUE!</v>
      </c>
      <c r="AT184" s="193"/>
      <c r="AU184" s="194"/>
      <c r="AV184" s="195"/>
      <c r="AW184" s="195"/>
      <c r="AX184" s="213"/>
    </row>
    <row r="185" s="55" customFormat="true" ht="16.5" hidden="false" customHeight="false" outlineLevel="0" collapsed="false">
      <c r="A185" s="172"/>
      <c r="B185" s="173"/>
      <c r="C185" s="197"/>
      <c r="D185" s="175"/>
      <c r="E185" s="176"/>
      <c r="F185" s="199" t="str">
        <f aca="false">+IF(C185&gt;0,((SUM(D184:D186))/3)*C185," ")</f>
        <v> </v>
      </c>
      <c r="G185" s="214" t="str">
        <f aca="false">+IF(C185&gt;0,((SUM(E184:E186))/3)*C185," ")</f>
        <v> </v>
      </c>
      <c r="H185" s="203"/>
      <c r="I185" s="200"/>
      <c r="J185" s="201" t="n">
        <f aca="false">ROUND(H185*I185,2)</f>
        <v>0</v>
      </c>
      <c r="K185" s="202" t="e">
        <f aca="false">-F185+J185</f>
        <v>#VALUE!</v>
      </c>
      <c r="L185" s="203"/>
      <c r="M185" s="204" t="e">
        <f aca="false">M184+K185</f>
        <v>#VALUE!</v>
      </c>
      <c r="N185" s="205"/>
      <c r="O185" s="203"/>
      <c r="P185" s="206"/>
      <c r="Q185" s="206" t="str">
        <f aca="false">+F185</f>
        <v> </v>
      </c>
      <c r="R185" s="202"/>
      <c r="S185" s="204" t="str">
        <f aca="false">+G185</f>
        <v> </v>
      </c>
      <c r="T185" s="186"/>
      <c r="U185" s="186"/>
      <c r="V185" s="186"/>
      <c r="W185" s="207"/>
      <c r="X185" s="208"/>
      <c r="Y185" s="209"/>
      <c r="Z185" s="190"/>
      <c r="AA185" s="211"/>
      <c r="AB185" s="211"/>
      <c r="AC185" s="211"/>
      <c r="AD185" s="211"/>
      <c r="AE185" s="70"/>
      <c r="AF185" s="211"/>
      <c r="AG185" s="70"/>
      <c r="AH185" s="211"/>
      <c r="AI185" s="211"/>
      <c r="AJ185" s="211"/>
      <c r="AK185" s="211"/>
      <c r="AL185" s="70"/>
      <c r="AM185" s="212"/>
      <c r="AN185" s="211"/>
      <c r="AO185" s="211"/>
      <c r="AP185" s="192"/>
      <c r="AQ185" s="70"/>
      <c r="AR185" s="211"/>
      <c r="AS185" s="211"/>
      <c r="AT185" s="193"/>
      <c r="AU185" s="194"/>
      <c r="AV185" s="195"/>
      <c r="AW185" s="195"/>
      <c r="AX185" s="213"/>
    </row>
    <row r="186" s="55" customFormat="true" ht="16.5" hidden="false" customHeight="false" outlineLevel="0" collapsed="false">
      <c r="A186" s="172"/>
      <c r="B186" s="173" t="n">
        <f aca="false">+DATA!C181</f>
        <v>91840</v>
      </c>
      <c r="C186" s="197"/>
      <c r="D186" s="175" t="n">
        <f aca="false">+DATA!E181</f>
        <v>4.74</v>
      </c>
      <c r="E186" s="176" t="n">
        <f aca="false">+DATA!D181</f>
        <v>1.65</v>
      </c>
      <c r="F186" s="199" t="str">
        <f aca="false">+IF(C186&gt;0,((SUM(D185:D187))/3)*C186," ")</f>
        <v> </v>
      </c>
      <c r="G186" s="214" t="str">
        <f aca="false">+IF(C186&gt;0,((SUM(E185:E187))/3)*C186," ")</f>
        <v> </v>
      </c>
      <c r="H186" s="203"/>
      <c r="I186" s="200" t="str">
        <f aca="false">+IF(C186&gt;0,$I$9,"")</f>
        <v/>
      </c>
      <c r="J186" s="201" t="e">
        <f aca="false">ROUND(H186*I186,2)</f>
        <v>#VALUE!</v>
      </c>
      <c r="K186" s="202" t="e">
        <f aca="false">-F186+J186</f>
        <v>#VALUE!</v>
      </c>
      <c r="L186" s="203"/>
      <c r="M186" s="204" t="e">
        <f aca="false">M185+K186</f>
        <v>#VALUE!</v>
      </c>
      <c r="N186" s="205"/>
      <c r="O186" s="203"/>
      <c r="P186" s="206"/>
      <c r="Q186" s="206" t="str">
        <f aca="false">+F186</f>
        <v> </v>
      </c>
      <c r="R186" s="202"/>
      <c r="S186" s="204" t="str">
        <f aca="false">+G186</f>
        <v> </v>
      </c>
      <c r="T186" s="186" t="n">
        <f aca="false">VLOOKUP($B186,CLASE2,5)</f>
        <v>0.4</v>
      </c>
      <c r="U186" s="186" t="n">
        <f aca="false">VLOOKUP($B186,CLASE2,4)</f>
        <v>0.2</v>
      </c>
      <c r="V186" s="186" t="n">
        <f aca="false">VLOOKUP($B186,CLASE2,3)</f>
        <v>0.4</v>
      </c>
      <c r="W186" s="207" t="e">
        <f aca="false">$G186*T186</f>
        <v>#VALUE!</v>
      </c>
      <c r="X186" s="208" t="e">
        <f aca="false">$G186*U186</f>
        <v>#VALUE!</v>
      </c>
      <c r="Y186" s="209" t="e">
        <f aca="false">$G186*V186</f>
        <v>#VALUE!</v>
      </c>
      <c r="Z186" s="190"/>
      <c r="AA186" s="211" t="e">
        <f aca="false">ROUND(H186*I186,2)</f>
        <v>#VALUE!</v>
      </c>
      <c r="AB186" s="211" t="e">
        <f aca="false">IF(AA186&lt;F186,AA186,F186)</f>
        <v>#VALUE!</v>
      </c>
      <c r="AC186" s="211" t="e">
        <f aca="false">+AA186-AB186</f>
        <v>#VALUE!</v>
      </c>
      <c r="AD186" s="211" t="e">
        <f aca="false">F186-AB186</f>
        <v>#VALUE!</v>
      </c>
      <c r="AE186" s="70"/>
      <c r="AF186" s="211"/>
      <c r="AG186" s="70" t="e">
        <f aca="false">+AC186-AE186</f>
        <v>#VALUE!</v>
      </c>
      <c r="AH186" s="211" t="e">
        <f aca="false">+AD186-AF186</f>
        <v>#VALUE!</v>
      </c>
      <c r="AI186" s="211"/>
      <c r="AJ186" s="211" t="e">
        <f aca="false">AG186-AI186</f>
        <v>#VALUE!</v>
      </c>
      <c r="AK186" s="211" t="e">
        <f aca="false">+G186-AA186</f>
        <v>#VALUE!</v>
      </c>
      <c r="AL186" s="70" t="e">
        <f aca="false">+AJ186+AK186</f>
        <v>#VALUE!</v>
      </c>
      <c r="AM186" s="212"/>
      <c r="AN186" s="211"/>
      <c r="AO186" s="211" t="e">
        <f aca="false">+(AL186)</f>
        <v>#VALUE!</v>
      </c>
      <c r="AP186" s="192" t="e">
        <f aca="false">+AP185+AO186</f>
        <v>#VALUE!</v>
      </c>
      <c r="AQ186" s="70"/>
      <c r="AR186" s="211" t="e">
        <f aca="false">+AH186-AQ186</f>
        <v>#VALUE!</v>
      </c>
      <c r="AS186" s="211" t="e">
        <f aca="false">+AR186</f>
        <v>#VALUE!</v>
      </c>
      <c r="AT186" s="193"/>
      <c r="AU186" s="194"/>
      <c r="AV186" s="195"/>
      <c r="AW186" s="195"/>
      <c r="AX186" s="213"/>
    </row>
    <row r="187" s="55" customFormat="true" ht="16.5" hidden="false" customHeight="false" outlineLevel="0" collapsed="false">
      <c r="A187" s="172"/>
      <c r="B187" s="173" t="n">
        <f aca="false">+DATA!C182</f>
        <v>91860</v>
      </c>
      <c r="C187" s="197" t="n">
        <f aca="false">+DATA!F182</f>
        <v>60</v>
      </c>
      <c r="D187" s="175" t="n">
        <f aca="false">+DATA!E182</f>
        <v>7.63</v>
      </c>
      <c r="E187" s="176" t="n">
        <f aca="false">+DATA!D182</f>
        <v>1.38</v>
      </c>
      <c r="F187" s="199" t="n">
        <f aca="false">+IF(C187&gt;0,((SUM(D186:D188))/3)*C187," ")</f>
        <v>337</v>
      </c>
      <c r="G187" s="214" t="n">
        <f aca="false">+IF(C187&gt;0,((SUM(E186:E188))/3)*C187," ")</f>
        <v>104.4</v>
      </c>
      <c r="H187" s="203" t="n">
        <f aca="false">G187*$H$5</f>
        <v>104.4</v>
      </c>
      <c r="I187" s="200" t="n">
        <f aca="false">+IF(C187&gt;0,$I$9,"")</f>
        <v>0.75</v>
      </c>
      <c r="J187" s="201" t="n">
        <f aca="false">ROUND(H187*I187,2)</f>
        <v>78.3</v>
      </c>
      <c r="K187" s="202" t="n">
        <f aca="false">-F187+J187</f>
        <v>-258.7</v>
      </c>
      <c r="L187" s="203"/>
      <c r="M187" s="204" t="e">
        <f aca="false">M186+K187</f>
        <v>#VALUE!</v>
      </c>
      <c r="N187" s="205"/>
      <c r="O187" s="203"/>
      <c r="P187" s="206"/>
      <c r="Q187" s="206" t="n">
        <f aca="false">+F187</f>
        <v>337</v>
      </c>
      <c r="R187" s="202"/>
      <c r="S187" s="204" t="n">
        <f aca="false">+G187</f>
        <v>104.4</v>
      </c>
      <c r="T187" s="186" t="n">
        <f aca="false">VLOOKUP($B187,CLASE2,5)</f>
        <v>0.4</v>
      </c>
      <c r="U187" s="186" t="n">
        <f aca="false">VLOOKUP($B187,CLASE2,4)</f>
        <v>0.2</v>
      </c>
      <c r="V187" s="186" t="n">
        <f aca="false">VLOOKUP($B187,CLASE2,3)</f>
        <v>0.4</v>
      </c>
      <c r="W187" s="207" t="n">
        <f aca="false">$G187*T187</f>
        <v>41.76</v>
      </c>
      <c r="X187" s="208" t="n">
        <f aca="false">$G187*U187</f>
        <v>20.88</v>
      </c>
      <c r="Y187" s="209" t="n">
        <f aca="false">$G187*V187</f>
        <v>41.76</v>
      </c>
      <c r="Z187" s="190"/>
      <c r="AA187" s="211" t="n">
        <f aca="false">ROUND(H187*I187,2)</f>
        <v>78.3</v>
      </c>
      <c r="AB187" s="211" t="n">
        <f aca="false">IF(AA187&lt;F187,AA187,F187)</f>
        <v>78.3</v>
      </c>
      <c r="AC187" s="211" t="n">
        <f aca="false">+AA187-AB187</f>
        <v>0</v>
      </c>
      <c r="AD187" s="211" t="n">
        <f aca="false">F187-AB187</f>
        <v>258.7</v>
      </c>
      <c r="AE187" s="70"/>
      <c r="AF187" s="211"/>
      <c r="AG187" s="70" t="n">
        <f aca="false">+AC187-AE187</f>
        <v>0</v>
      </c>
      <c r="AH187" s="211" t="n">
        <f aca="false">+AD187-AF187</f>
        <v>258.7</v>
      </c>
      <c r="AI187" s="211"/>
      <c r="AJ187" s="211" t="n">
        <f aca="false">AG187-AI187</f>
        <v>0</v>
      </c>
      <c r="AK187" s="211" t="n">
        <f aca="false">+G187-AA187</f>
        <v>26.1</v>
      </c>
      <c r="AL187" s="70" t="n">
        <f aca="false">+AJ187+AK187</f>
        <v>26.1</v>
      </c>
      <c r="AM187" s="212"/>
      <c r="AN187" s="211"/>
      <c r="AO187" s="211" t="n">
        <f aca="false">+(AL187)</f>
        <v>26.1</v>
      </c>
      <c r="AP187" s="192" t="e">
        <f aca="false">+AP186+AO187</f>
        <v>#VALUE!</v>
      </c>
      <c r="AQ187" s="70"/>
      <c r="AR187" s="211" t="n">
        <f aca="false">+AH187-AQ187</f>
        <v>258.7</v>
      </c>
      <c r="AS187" s="211" t="n">
        <f aca="false">+AR187</f>
        <v>258.7</v>
      </c>
      <c r="AT187" s="193"/>
      <c r="AU187" s="194"/>
      <c r="AV187" s="195"/>
      <c r="AW187" s="195"/>
      <c r="AX187" s="213"/>
    </row>
    <row r="188" s="55" customFormat="true" ht="16.5" hidden="false" customHeight="false" outlineLevel="0" collapsed="false">
      <c r="A188" s="172"/>
      <c r="B188" s="173" t="n">
        <f aca="false">+DATA!C183</f>
        <v>91880</v>
      </c>
      <c r="C188" s="197"/>
      <c r="D188" s="175" t="n">
        <f aca="false">+DATA!E183</f>
        <v>4.48</v>
      </c>
      <c r="E188" s="176" t="n">
        <f aca="false">+DATA!D183</f>
        <v>2.19</v>
      </c>
      <c r="F188" s="199" t="str">
        <f aca="false">+IF(C188&gt;0,((SUM(D187:D189))/3)*C188," ")</f>
        <v> </v>
      </c>
      <c r="G188" s="214" t="str">
        <f aca="false">+IF(C188&gt;0,((SUM(E187:E189))/3)*C188," ")</f>
        <v> </v>
      </c>
      <c r="H188" s="203"/>
      <c r="I188" s="200" t="str">
        <f aca="false">+IF(C188&gt;0,$I$9,"")</f>
        <v/>
      </c>
      <c r="J188" s="201" t="e">
        <f aca="false">ROUND(H188*I188,2)</f>
        <v>#VALUE!</v>
      </c>
      <c r="K188" s="202" t="e">
        <f aca="false">-F188+J188</f>
        <v>#VALUE!</v>
      </c>
      <c r="L188" s="203"/>
      <c r="M188" s="204" t="e">
        <f aca="false">M187+K188</f>
        <v>#VALUE!</v>
      </c>
      <c r="N188" s="205"/>
      <c r="O188" s="203"/>
      <c r="P188" s="206"/>
      <c r="Q188" s="206" t="str">
        <f aca="false">+F188</f>
        <v> </v>
      </c>
      <c r="R188" s="202"/>
      <c r="S188" s="204" t="str">
        <f aca="false">+G188</f>
        <v> </v>
      </c>
      <c r="T188" s="186" t="n">
        <f aca="false">VLOOKUP($B188,CLASE2,5)</f>
        <v>0.4</v>
      </c>
      <c r="U188" s="186" t="n">
        <f aca="false">VLOOKUP($B188,CLASE2,4)</f>
        <v>0.2</v>
      </c>
      <c r="V188" s="186" t="n">
        <f aca="false">VLOOKUP($B188,CLASE2,3)</f>
        <v>0.4</v>
      </c>
      <c r="W188" s="207" t="e">
        <f aca="false">$G188*T188</f>
        <v>#VALUE!</v>
      </c>
      <c r="X188" s="208" t="e">
        <f aca="false">$G188*U188</f>
        <v>#VALUE!</v>
      </c>
      <c r="Y188" s="209" t="e">
        <f aca="false">$G188*V188</f>
        <v>#VALUE!</v>
      </c>
      <c r="Z188" s="190"/>
      <c r="AA188" s="211" t="e">
        <f aca="false">ROUND(H188*I188,2)</f>
        <v>#VALUE!</v>
      </c>
      <c r="AB188" s="211" t="e">
        <f aca="false">IF(AA188&lt;F188,AA188,F188)</f>
        <v>#VALUE!</v>
      </c>
      <c r="AC188" s="211" t="e">
        <f aca="false">+AA188-AB188</f>
        <v>#VALUE!</v>
      </c>
      <c r="AD188" s="211" t="e">
        <f aca="false">F188-AB188</f>
        <v>#VALUE!</v>
      </c>
      <c r="AE188" s="70"/>
      <c r="AF188" s="211"/>
      <c r="AG188" s="70" t="e">
        <f aca="false">+AC188-AE188</f>
        <v>#VALUE!</v>
      </c>
      <c r="AH188" s="211" t="e">
        <f aca="false">+AD188-AF188</f>
        <v>#VALUE!</v>
      </c>
      <c r="AI188" s="211"/>
      <c r="AJ188" s="211" t="e">
        <f aca="false">AG188-AI188</f>
        <v>#VALUE!</v>
      </c>
      <c r="AK188" s="211" t="e">
        <f aca="false">+G188-AA188</f>
        <v>#VALUE!</v>
      </c>
      <c r="AL188" s="70" t="e">
        <f aca="false">+AJ188+AK188</f>
        <v>#VALUE!</v>
      </c>
      <c r="AM188" s="212"/>
      <c r="AN188" s="211"/>
      <c r="AO188" s="211" t="e">
        <f aca="false">+(AL188)</f>
        <v>#VALUE!</v>
      </c>
      <c r="AP188" s="192" t="e">
        <f aca="false">+AP187+AO188</f>
        <v>#VALUE!</v>
      </c>
      <c r="AQ188" s="70"/>
      <c r="AR188" s="211" t="e">
        <f aca="false">+AH188-AQ188</f>
        <v>#VALUE!</v>
      </c>
      <c r="AS188" s="211" t="e">
        <f aca="false">+AR188</f>
        <v>#VALUE!</v>
      </c>
      <c r="AT188" s="193"/>
      <c r="AU188" s="194"/>
      <c r="AV188" s="195"/>
      <c r="AW188" s="195"/>
      <c r="AX188" s="213"/>
    </row>
    <row r="189" s="55" customFormat="true" ht="16.5" hidden="false" customHeight="false" outlineLevel="0" collapsed="false">
      <c r="A189" s="172"/>
      <c r="B189" s="173"/>
      <c r="C189" s="197"/>
      <c r="D189" s="175"/>
      <c r="E189" s="176"/>
      <c r="F189" s="199" t="str">
        <f aca="false">+IF(C189&gt;0,((SUM(D188:D190))/3)*C189," ")</f>
        <v> </v>
      </c>
      <c r="G189" s="214" t="str">
        <f aca="false">+IF(C189&gt;0,((SUM(E188:E190))/3)*C189," ")</f>
        <v> </v>
      </c>
      <c r="H189" s="203"/>
      <c r="I189" s="200"/>
      <c r="J189" s="201" t="n">
        <f aca="false">ROUND(H189*I189,2)</f>
        <v>0</v>
      </c>
      <c r="K189" s="202" t="e">
        <f aca="false">-F189+J189</f>
        <v>#VALUE!</v>
      </c>
      <c r="L189" s="203"/>
      <c r="M189" s="204" t="e">
        <f aca="false">M188+K189</f>
        <v>#VALUE!</v>
      </c>
      <c r="N189" s="205"/>
      <c r="O189" s="203"/>
      <c r="P189" s="206"/>
      <c r="Q189" s="206" t="str">
        <f aca="false">+F189</f>
        <v> </v>
      </c>
      <c r="R189" s="202"/>
      <c r="S189" s="204" t="str">
        <f aca="false">+G189</f>
        <v> </v>
      </c>
      <c r="T189" s="186"/>
      <c r="U189" s="186"/>
      <c r="V189" s="186"/>
      <c r="W189" s="207"/>
      <c r="X189" s="208"/>
      <c r="Y189" s="209"/>
      <c r="Z189" s="190"/>
      <c r="AA189" s="211"/>
      <c r="AB189" s="211"/>
      <c r="AC189" s="211"/>
      <c r="AD189" s="211"/>
      <c r="AE189" s="70"/>
      <c r="AF189" s="211"/>
      <c r="AG189" s="70"/>
      <c r="AH189" s="211"/>
      <c r="AI189" s="211"/>
      <c r="AJ189" s="211"/>
      <c r="AK189" s="211"/>
      <c r="AL189" s="70"/>
      <c r="AM189" s="212"/>
      <c r="AN189" s="211"/>
      <c r="AO189" s="211"/>
      <c r="AP189" s="192"/>
      <c r="AQ189" s="70"/>
      <c r="AR189" s="211"/>
      <c r="AS189" s="211"/>
      <c r="AT189" s="193"/>
      <c r="AU189" s="194"/>
      <c r="AV189" s="195"/>
      <c r="AW189" s="195"/>
      <c r="AX189" s="213"/>
    </row>
    <row r="190" s="55" customFormat="true" ht="16.5" hidden="false" customHeight="false" outlineLevel="0" collapsed="false">
      <c r="A190" s="172"/>
      <c r="B190" s="173" t="n">
        <f aca="false">+DATA!C185</f>
        <v>92860</v>
      </c>
      <c r="C190" s="197" t="n">
        <f aca="false">+DATA!F185</f>
        <v>60</v>
      </c>
      <c r="D190" s="175" t="n">
        <f aca="false">+DATA!E185</f>
        <v>17.28</v>
      </c>
      <c r="E190" s="176" t="n">
        <f aca="false">+DATA!D185</f>
        <v>0</v>
      </c>
      <c r="F190" s="199" t="n">
        <f aca="false">+IF(C190&gt;0,((SUM(D190:D191))/2)*C190," ")</f>
        <v>1612.2</v>
      </c>
      <c r="G190" s="214" t="n">
        <f aca="false">+IF(C190&gt;0,((SUM(E190:E191))/2)*C190," ")</f>
        <v>0</v>
      </c>
      <c r="H190" s="203" t="n">
        <f aca="false">G190*$H$5</f>
        <v>0</v>
      </c>
      <c r="I190" s="200" t="n">
        <f aca="false">+IF(C190&gt;0,$I$9,"")</f>
        <v>0.75</v>
      </c>
      <c r="J190" s="201" t="n">
        <f aca="false">ROUND(H190*I190,2)</f>
        <v>0</v>
      </c>
      <c r="K190" s="202" t="n">
        <f aca="false">-F190+J190</f>
        <v>-1612.2</v>
      </c>
      <c r="L190" s="203"/>
      <c r="M190" s="204" t="e">
        <f aca="false">M189+K190</f>
        <v>#VALUE!</v>
      </c>
      <c r="N190" s="205"/>
      <c r="O190" s="203"/>
      <c r="P190" s="206"/>
      <c r="Q190" s="206" t="n">
        <f aca="false">+F190</f>
        <v>1612.2</v>
      </c>
      <c r="R190" s="202"/>
      <c r="S190" s="204" t="n">
        <f aca="false">+G190</f>
        <v>0</v>
      </c>
      <c r="T190" s="186" t="n">
        <f aca="false">VLOOKUP($B190,CLASE2,5)</f>
        <v>0.4</v>
      </c>
      <c r="U190" s="186" t="n">
        <f aca="false">VLOOKUP($B190,CLASE2,4)</f>
        <v>0.2</v>
      </c>
      <c r="V190" s="186" t="n">
        <f aca="false">VLOOKUP($B190,CLASE2,3)</f>
        <v>0.4</v>
      </c>
      <c r="W190" s="207" t="n">
        <f aca="false">$G190*T190</f>
        <v>0</v>
      </c>
      <c r="X190" s="208" t="n">
        <f aca="false">$G190*U190</f>
        <v>0</v>
      </c>
      <c r="Y190" s="209" t="n">
        <f aca="false">$G190*V190</f>
        <v>0</v>
      </c>
      <c r="Z190" s="190"/>
      <c r="AA190" s="211" t="n">
        <f aca="false">ROUND(H190*I190,2)</f>
        <v>0</v>
      </c>
      <c r="AB190" s="211" t="n">
        <f aca="false">IF(AA190&lt;F190,AA190,F190)</f>
        <v>0</v>
      </c>
      <c r="AC190" s="211" t="n">
        <f aca="false">+AA190-AB190</f>
        <v>0</v>
      </c>
      <c r="AD190" s="211" t="n">
        <f aca="false">F190-AB190</f>
        <v>1612.2</v>
      </c>
      <c r="AE190" s="70"/>
      <c r="AF190" s="211"/>
      <c r="AG190" s="70" t="n">
        <f aca="false">+AC190-AE190</f>
        <v>0</v>
      </c>
      <c r="AH190" s="211" t="n">
        <f aca="false">+AD190-AF190</f>
        <v>1612.2</v>
      </c>
      <c r="AI190" s="211"/>
      <c r="AJ190" s="211" t="n">
        <f aca="false">AG190-AI190</f>
        <v>0</v>
      </c>
      <c r="AK190" s="211" t="n">
        <f aca="false">+G190-AA190</f>
        <v>0</v>
      </c>
      <c r="AL190" s="70" t="n">
        <f aca="false">+AJ190+AK190</f>
        <v>0</v>
      </c>
      <c r="AM190" s="212"/>
      <c r="AN190" s="211"/>
      <c r="AO190" s="211" t="n">
        <f aca="false">+(AL190)</f>
        <v>0</v>
      </c>
      <c r="AP190" s="192" t="n">
        <f aca="false">+AP189+AO190</f>
        <v>0</v>
      </c>
      <c r="AQ190" s="70"/>
      <c r="AR190" s="211" t="n">
        <f aca="false">+AH190-AQ190</f>
        <v>1612.2</v>
      </c>
      <c r="AS190" s="211" t="n">
        <f aca="false">+AR190</f>
        <v>1612.2</v>
      </c>
      <c r="AT190" s="193"/>
      <c r="AU190" s="194"/>
      <c r="AV190" s="195"/>
      <c r="AW190" s="195"/>
      <c r="AX190" s="213"/>
    </row>
    <row r="191" s="55" customFormat="true" ht="16.5" hidden="false" customHeight="false" outlineLevel="0" collapsed="false">
      <c r="A191" s="172"/>
      <c r="B191" s="173" t="n">
        <f aca="false">+DATA!C186</f>
        <v>92880</v>
      </c>
      <c r="C191" s="197"/>
      <c r="D191" s="175" t="n">
        <f aca="false">+DATA!E186</f>
        <v>36.46</v>
      </c>
      <c r="E191" s="176" t="n">
        <f aca="false">+DATA!D186</f>
        <v>0</v>
      </c>
      <c r="F191" s="199" t="str">
        <f aca="false">+IF(C191&gt;0,((SUM(D190:D192))/3)*C191," ")</f>
        <v> </v>
      </c>
      <c r="G191" s="214" t="str">
        <f aca="false">+IF(C191&gt;0,((SUM(E190:E192))/3)*C191," ")</f>
        <v> </v>
      </c>
      <c r="H191" s="203"/>
      <c r="I191" s="200" t="str">
        <f aca="false">+IF(C191&gt;0,$I$9,"")</f>
        <v/>
      </c>
      <c r="J191" s="201" t="e">
        <f aca="false">ROUND(H191*I191,2)</f>
        <v>#VALUE!</v>
      </c>
      <c r="K191" s="202" t="e">
        <f aca="false">-F191+J191</f>
        <v>#VALUE!</v>
      </c>
      <c r="L191" s="203"/>
      <c r="M191" s="204" t="e">
        <f aca="false">M190+K191</f>
        <v>#VALUE!</v>
      </c>
      <c r="N191" s="205"/>
      <c r="O191" s="203"/>
      <c r="P191" s="206"/>
      <c r="Q191" s="206" t="str">
        <f aca="false">+F191</f>
        <v> </v>
      </c>
      <c r="R191" s="202"/>
      <c r="S191" s="204" t="str">
        <f aca="false">+G191</f>
        <v> </v>
      </c>
      <c r="T191" s="186" t="n">
        <f aca="false">VLOOKUP($B191,CLASE2,5)</f>
        <v>0.4</v>
      </c>
      <c r="U191" s="186" t="n">
        <f aca="false">VLOOKUP($B191,CLASE2,4)</f>
        <v>0.2</v>
      </c>
      <c r="V191" s="186" t="n">
        <f aca="false">VLOOKUP($B191,CLASE2,3)</f>
        <v>0.4</v>
      </c>
      <c r="W191" s="207" t="e">
        <f aca="false">$G191*T191</f>
        <v>#VALUE!</v>
      </c>
      <c r="X191" s="208" t="e">
        <f aca="false">$G191*U191</f>
        <v>#VALUE!</v>
      </c>
      <c r="Y191" s="209" t="e">
        <f aca="false">$G191*V191</f>
        <v>#VALUE!</v>
      </c>
      <c r="Z191" s="190"/>
      <c r="AA191" s="211" t="e">
        <f aca="false">ROUND(H191*I191,2)</f>
        <v>#VALUE!</v>
      </c>
      <c r="AB191" s="211" t="e">
        <f aca="false">IF(AA191&lt;F191,AA191,F191)</f>
        <v>#VALUE!</v>
      </c>
      <c r="AC191" s="211" t="e">
        <f aca="false">+AA191-AB191</f>
        <v>#VALUE!</v>
      </c>
      <c r="AD191" s="211" t="e">
        <f aca="false">F191-AB191</f>
        <v>#VALUE!</v>
      </c>
      <c r="AE191" s="70"/>
      <c r="AF191" s="211"/>
      <c r="AG191" s="70" t="e">
        <f aca="false">+AC191-AE191</f>
        <v>#VALUE!</v>
      </c>
      <c r="AH191" s="211" t="e">
        <f aca="false">+AD191-AF191</f>
        <v>#VALUE!</v>
      </c>
      <c r="AI191" s="211"/>
      <c r="AJ191" s="211" t="e">
        <f aca="false">AG191-AI191</f>
        <v>#VALUE!</v>
      </c>
      <c r="AK191" s="211" t="e">
        <f aca="false">+G191-AA191</f>
        <v>#VALUE!</v>
      </c>
      <c r="AL191" s="70" t="e">
        <f aca="false">+AJ191+AK191</f>
        <v>#VALUE!</v>
      </c>
      <c r="AM191" s="212"/>
      <c r="AN191" s="211"/>
      <c r="AO191" s="211" t="e">
        <f aca="false">+(AL191)</f>
        <v>#VALUE!</v>
      </c>
      <c r="AP191" s="192" t="e">
        <f aca="false">+AP190+AO191</f>
        <v>#VALUE!</v>
      </c>
      <c r="AQ191" s="70"/>
      <c r="AR191" s="211" t="e">
        <f aca="false">+AH191-AQ191</f>
        <v>#VALUE!</v>
      </c>
      <c r="AS191" s="211" t="e">
        <f aca="false">+AR191</f>
        <v>#VALUE!</v>
      </c>
      <c r="AT191" s="193"/>
      <c r="AU191" s="194"/>
      <c r="AV191" s="195"/>
      <c r="AW191" s="195"/>
      <c r="AX191" s="213"/>
    </row>
    <row r="192" s="55" customFormat="true" ht="17.25" hidden="false" customHeight="false" outlineLevel="0" collapsed="false">
      <c r="A192" s="172"/>
      <c r="B192" s="215"/>
      <c r="C192" s="197"/>
      <c r="D192" s="175"/>
      <c r="E192" s="176"/>
      <c r="F192" s="199"/>
      <c r="G192" s="216"/>
      <c r="H192" s="203"/>
      <c r="I192" s="200"/>
      <c r="J192" s="201"/>
      <c r="K192" s="202"/>
      <c r="L192" s="203"/>
      <c r="M192" s="204"/>
      <c r="N192" s="205"/>
      <c r="O192" s="203"/>
      <c r="P192" s="206"/>
      <c r="Q192" s="206"/>
      <c r="R192" s="202"/>
      <c r="S192" s="204"/>
      <c r="T192" s="186"/>
      <c r="U192" s="186"/>
      <c r="V192" s="186"/>
      <c r="W192" s="207"/>
      <c r="X192" s="208"/>
      <c r="Y192" s="209"/>
      <c r="Z192" s="190"/>
      <c r="AA192" s="211"/>
      <c r="AB192" s="211"/>
      <c r="AC192" s="211"/>
      <c r="AD192" s="211"/>
      <c r="AE192" s="70"/>
      <c r="AF192" s="211"/>
      <c r="AG192" s="70"/>
      <c r="AH192" s="211"/>
      <c r="AI192" s="211"/>
      <c r="AJ192" s="211"/>
      <c r="AK192" s="211"/>
      <c r="AL192" s="70"/>
      <c r="AM192" s="212"/>
      <c r="AN192" s="211"/>
      <c r="AO192" s="211"/>
      <c r="AP192" s="192"/>
      <c r="AQ192" s="70"/>
      <c r="AR192" s="211"/>
      <c r="AS192" s="211"/>
      <c r="AT192" s="193"/>
      <c r="AU192" s="194" t="n">
        <f aca="false">+AS192+AU63</f>
        <v>0</v>
      </c>
      <c r="AV192" s="195" t="str">
        <f aca="false">+IF(T192+U192+V192=1,"ok","bad")</f>
        <v>bad</v>
      </c>
      <c r="AW192" s="195" t="str">
        <f aca="false">+IF(C192=0,"CERO","OK")</f>
        <v>CERO</v>
      </c>
      <c r="AX192" s="213"/>
    </row>
    <row r="193" customFormat="false" ht="17.25" hidden="false" customHeight="false" outlineLevel="0" collapsed="false">
      <c r="B193" s="217" t="s">
        <v>80</v>
      </c>
      <c r="C193" s="217"/>
      <c r="D193" s="217"/>
      <c r="E193" s="217"/>
      <c r="F193" s="218" t="n">
        <f aca="false">SUM(F13:F192)</f>
        <v>66626.1</v>
      </c>
      <c r="G193" s="218" t="n">
        <f aca="false">SUM(G13:G192)</f>
        <v>67696.1</v>
      </c>
      <c r="H193" s="218"/>
      <c r="I193" s="218"/>
      <c r="J193" s="218" t="e">
        <f aca="false">+#REF!+#REF!+#REF!</f>
        <v>#REF!</v>
      </c>
      <c r="K193" s="218"/>
      <c r="L193" s="218"/>
      <c r="M193" s="218"/>
      <c r="N193" s="218"/>
      <c r="O193" s="218"/>
      <c r="P193" s="218"/>
      <c r="Q193" s="218"/>
      <c r="R193" s="218"/>
      <c r="S193" s="218"/>
      <c r="T193" s="219"/>
      <c r="U193" s="220"/>
      <c r="V193" s="221"/>
      <c r="W193" s="218" t="e">
        <f aca="false">SUM(W13:W192)</f>
        <v>#VALUE!</v>
      </c>
      <c r="X193" s="218" t="e">
        <f aca="false">SUM(X13:X192)</f>
        <v>#VALUE!</v>
      </c>
      <c r="Y193" s="218" t="e">
        <f aca="false">SUM(Y13:Y192)</f>
        <v>#VALUE!</v>
      </c>
      <c r="Z193" s="218" t="n">
        <f aca="false">SUM(Z13:Z192)</f>
        <v>0</v>
      </c>
      <c r="AA193" s="218" t="e">
        <f aca="false">SUM(AA13:AA192)</f>
        <v>#VALUE!</v>
      </c>
      <c r="AB193" s="218" t="e">
        <f aca="false">SUM(AB13:AB192)</f>
        <v>#VALUE!</v>
      </c>
      <c r="AC193" s="218" t="e">
        <f aca="false">SUM(AC13:AC192)</f>
        <v>#VALUE!</v>
      </c>
      <c r="AD193" s="218" t="e">
        <f aca="false">SUM(AD13:AD192)</f>
        <v>#VALUE!</v>
      </c>
      <c r="AE193" s="218" t="n">
        <f aca="false">SUM(AE13:AE192)</f>
        <v>0</v>
      </c>
      <c r="AF193" s="218" t="n">
        <f aca="false">SUM(AF13:AF192)</f>
        <v>0</v>
      </c>
      <c r="AG193" s="218" t="e">
        <f aca="false">SUM(AG13:AG192)</f>
        <v>#VALUE!</v>
      </c>
      <c r="AH193" s="218" t="e">
        <f aca="false">SUM(AH13:AH192)</f>
        <v>#VALUE!</v>
      </c>
      <c r="AI193" s="218" t="n">
        <f aca="false">SUM(AI13:AI192)</f>
        <v>17391.67</v>
      </c>
      <c r="AJ193" s="218" t="e">
        <f aca="false">SUM(AJ13:AJ192)</f>
        <v>#VALUE!</v>
      </c>
      <c r="AK193" s="218" t="e">
        <f aca="false">SUM(AK13:AK192)</f>
        <v>#VALUE!</v>
      </c>
      <c r="AL193" s="218" t="e">
        <f aca="false">SUM(AL13:AL192)</f>
        <v>#VALUE!</v>
      </c>
      <c r="AM193" s="218" t="n">
        <f aca="false">SUM(AM13:AM192)</f>
        <v>0</v>
      </c>
      <c r="AN193" s="218" t="n">
        <f aca="false">SUM(AN13:AN192)</f>
        <v>0</v>
      </c>
      <c r="AO193" s="218" t="e">
        <f aca="false">SUM(AO13:AO192)</f>
        <v>#VALUE!</v>
      </c>
      <c r="AP193" s="218" t="e">
        <f aca="false">SUM(AP13:AP192)</f>
        <v>#VALUE!</v>
      </c>
      <c r="AQ193" s="218" t="n">
        <f aca="false">SUM(AQ13:AQ192)</f>
        <v>17391.67</v>
      </c>
      <c r="AR193" s="218" t="e">
        <f aca="false">SUM(AR13:AR192)</f>
        <v>#VALUE!</v>
      </c>
      <c r="AS193" s="218" t="e">
        <f aca="false">SUM(AS13:AS192)</f>
        <v>#VALUE!</v>
      </c>
      <c r="AT193" s="222"/>
      <c r="AU193" s="223"/>
      <c r="AV193" s="224"/>
      <c r="AW193" s="224"/>
    </row>
    <row r="194" customFormat="false" ht="16.5" hidden="false" customHeight="false" outlineLevel="0" collapsed="false">
      <c r="F194" s="225"/>
      <c r="G194" s="225"/>
      <c r="H194" s="225"/>
      <c r="J194" s="225"/>
      <c r="O194" s="225"/>
      <c r="P194" s="225"/>
      <c r="Q194" s="225"/>
      <c r="S194" s="225"/>
      <c r="W194" s="226"/>
      <c r="X194" s="225"/>
      <c r="Y194" s="225"/>
      <c r="AU194" s="227"/>
    </row>
    <row r="195" customFormat="false" ht="16.5" hidden="false" customHeight="false" outlineLevel="0" collapsed="false">
      <c r="AF195" s="227"/>
    </row>
    <row r="196" customFormat="false" ht="16.5" hidden="false" customHeight="false" outlineLevel="0" collapsed="false"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</row>
    <row r="197" customFormat="false" ht="16.5" hidden="false" customHeight="false" outlineLevel="0" collapsed="false">
      <c r="B197" s="228"/>
      <c r="C197" s="228" t="s">
        <v>81</v>
      </c>
      <c r="F197" s="228" t="n">
        <f aca="false">+F193</f>
        <v>66626.1</v>
      </c>
      <c r="G197" s="228" t="n">
        <f aca="false">+G193</f>
        <v>67696.1</v>
      </c>
      <c r="H197" s="228" t="n">
        <f aca="false">+H193</f>
        <v>0</v>
      </c>
      <c r="J197" s="228" t="e">
        <f aca="false">+J193</f>
        <v>#REF!</v>
      </c>
      <c r="Q197" s="229" t="e">
        <f aca="false">+#REF!</f>
        <v>#REF!</v>
      </c>
      <c r="W197" s="228" t="e">
        <f aca="false">+W193</f>
        <v>#VALUE!</v>
      </c>
      <c r="X197" s="228" t="e">
        <f aca="false">+X193</f>
        <v>#VALUE!</v>
      </c>
      <c r="Y197" s="228" t="e">
        <f aca="false">+Y193</f>
        <v>#VALUE!</v>
      </c>
      <c r="AA197" s="228" t="e">
        <f aca="false">+AA193</f>
        <v>#VALUE!</v>
      </c>
      <c r="AB197" s="228" t="e">
        <f aca="false">+AB193</f>
        <v>#VALUE!</v>
      </c>
      <c r="AC197" s="228" t="e">
        <f aca="false">+AC193</f>
        <v>#VALUE!</v>
      </c>
      <c r="AD197" s="228" t="e">
        <f aca="false">+AD193</f>
        <v>#VALUE!</v>
      </c>
      <c r="AE197" s="228" t="n">
        <f aca="false">+AE193</f>
        <v>0</v>
      </c>
      <c r="AF197" s="228" t="n">
        <f aca="false">+AF193</f>
        <v>0</v>
      </c>
      <c r="AG197" s="228" t="e">
        <f aca="false">+AG193</f>
        <v>#VALUE!</v>
      </c>
      <c r="AH197" s="228" t="e">
        <f aca="false">+AH193</f>
        <v>#VALUE!</v>
      </c>
      <c r="AI197" s="228" t="n">
        <f aca="false">+AI193</f>
        <v>17391.67</v>
      </c>
      <c r="AJ197" s="228" t="e">
        <f aca="false">+AJ193</f>
        <v>#VALUE!</v>
      </c>
      <c r="AK197" s="228" t="e">
        <f aca="false">+AK193</f>
        <v>#VALUE!</v>
      </c>
      <c r="AL197" s="228" t="e">
        <f aca="false">+AL193</f>
        <v>#VALUE!</v>
      </c>
      <c r="AM197" s="228" t="n">
        <f aca="false">+AM193</f>
        <v>0</v>
      </c>
      <c r="AN197" s="228" t="n">
        <f aca="false">+AN193</f>
        <v>0</v>
      </c>
      <c r="AO197" s="228" t="e">
        <f aca="false">+AO193</f>
        <v>#VALUE!</v>
      </c>
      <c r="AQ197" s="228" t="n">
        <f aca="false">+AQ193</f>
        <v>17391.67</v>
      </c>
      <c r="AR197" s="228" t="e">
        <f aca="false">+AR193</f>
        <v>#VALUE!</v>
      </c>
      <c r="AS197" s="228" t="e">
        <f aca="false">+AS193</f>
        <v>#VALUE!</v>
      </c>
      <c r="AT197" s="230"/>
    </row>
    <row r="198" customFormat="false" ht="16.5" hidden="false" customHeight="false" outlineLevel="0" collapsed="false">
      <c r="AO198" s="227"/>
    </row>
    <row r="199" customFormat="false" ht="16.5" hidden="false" customHeight="false" outlineLevel="0" collapsed="false">
      <c r="G199" s="231"/>
    </row>
    <row r="200" customFormat="false" ht="16.5" hidden="false" customHeight="false" outlineLevel="0" collapsed="false">
      <c r="W200" s="229"/>
      <c r="AA200" s="232" t="s">
        <v>82</v>
      </c>
      <c r="AB200" s="232" t="e">
        <f aca="false">+F197-AS197</f>
        <v>#VALUE!</v>
      </c>
      <c r="AC200" s="232" t="e">
        <f aca="false">+AB197+AF197+AI197</f>
        <v>#VALUE!</v>
      </c>
      <c r="AD200" s="233" t="e">
        <f aca="false">+IF(ABS(AB200-AC200)&lt;0.01,"OK","BAD")</f>
        <v>#VALUE!</v>
      </c>
      <c r="AF200" s="228" t="n">
        <f aca="false">+AE197-AF197</f>
        <v>0</v>
      </c>
      <c r="AI200" s="227" t="n">
        <f aca="false">+AI197-AQ197</f>
        <v>0</v>
      </c>
      <c r="AL200" s="228" t="e">
        <f aca="false">+AJ197+AK197+AB197+AF197+AI197</f>
        <v>#VALUE!</v>
      </c>
      <c r="AO200" s="228" t="e">
        <f aca="false">+AO197+AB197+AF197+AI197</f>
        <v>#VALUE!</v>
      </c>
      <c r="AQ200" s="228" t="n">
        <f aca="false">+AI197-AQ197</f>
        <v>0</v>
      </c>
      <c r="AS200" s="228" t="e">
        <f aca="false">+AS197+AQ197+AF197+AB197</f>
        <v>#VALUE!</v>
      </c>
      <c r="AT200" s="230"/>
    </row>
    <row r="202" customFormat="false" ht="16.5" hidden="false" customHeight="false" outlineLevel="0" collapsed="false">
      <c r="AA202" s="234" t="e">
        <f aca="false">+AA197-J197</f>
        <v>#VALUE!</v>
      </c>
      <c r="AC202" s="235" t="e">
        <f aca="false">+AB200-AC200</f>
        <v>#VALUE!</v>
      </c>
    </row>
  </sheetData>
  <mergeCells count="39">
    <mergeCell ref="C2:I3"/>
    <mergeCell ref="Z3:Z5"/>
    <mergeCell ref="B4:Y4"/>
    <mergeCell ref="D6:E6"/>
    <mergeCell ref="F6:G6"/>
    <mergeCell ref="I6:J6"/>
    <mergeCell ref="O6:Q6"/>
    <mergeCell ref="R6:R8"/>
    <mergeCell ref="T6:V6"/>
    <mergeCell ref="W6:Y6"/>
    <mergeCell ref="AA6:AA8"/>
    <mergeCell ref="AB6:AB8"/>
    <mergeCell ref="AC6:AD6"/>
    <mergeCell ref="AE6:AH6"/>
    <mergeCell ref="AI6:AL6"/>
    <mergeCell ref="AO6:AO8"/>
    <mergeCell ref="AP6:AP8"/>
    <mergeCell ref="AQ6:AR6"/>
    <mergeCell ref="AS6:AS8"/>
    <mergeCell ref="D7:E7"/>
    <mergeCell ref="F7:G7"/>
    <mergeCell ref="I7:I8"/>
    <mergeCell ref="J7:J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N7:AN8"/>
    <mergeCell ref="AQ7:AQ8"/>
    <mergeCell ref="AR7:AR8"/>
    <mergeCell ref="AU7:AU8"/>
    <mergeCell ref="C11:G11"/>
    <mergeCell ref="B193:E193"/>
  </mergeCells>
  <conditionalFormatting sqref="AJ198:AJ199 AJ201:AJ65536 AA200:AF65536 AG198:AI65536 AB199 AD199:AF199 AK198:AT65536 F195:F65536 W195:Z65536 AA195:AF195 AA197:AO197 AQ197:AT197 J12:K12 M12 D6:E7 H5:M5 F5:G10 T2:Y3 J2:R3 B193:E65536 F193:G194 T193:V65536 S193:S194 W193:AF194 AG193:AP195 AQ193:AQ194 AR193:AR195 AS193:AT194 AT2:AT192 T192:AS192 B192:G192 AU1:IV65536 A1:A65536 AA2:AS191 L12:L192 I9:I192 N5:R192 Z3:Z191 T5:Y191 B5:C191 D12:G191 G193:R65536 A193:IV193">
    <cfRule type="cellIs" priority="2" operator="lessThan" aboveAverage="0" equalAverage="0" bottom="0" percent="0" rank="0" text="" dxfId="5">
      <formula>0.1</formula>
    </cfRule>
  </conditionalFormatting>
  <conditionalFormatting sqref="S2:S3 S5:S65536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6" width="8.85"/>
    <col collapsed="false" customWidth="true" hidden="false" outlineLevel="0" max="2" min="2" style="236" width="8.7"/>
    <col collapsed="false" customWidth="true" hidden="false" outlineLevel="0" max="3" min="3" style="236" width="10.85"/>
    <col collapsed="false" customWidth="true" hidden="false" outlineLevel="0" max="4" min="4" style="236" width="8.7"/>
    <col collapsed="false" customWidth="true" hidden="false" outlineLevel="0" max="6" min="5" style="236" width="8.85"/>
    <col collapsed="false" customWidth="true" hidden="false" outlineLevel="0" max="7" min="7" style="236" width="9.85"/>
    <col collapsed="false" customWidth="true" hidden="false" outlineLevel="0" max="8" min="8" style="236" width="7.28"/>
    <col collapsed="false" customWidth="true" hidden="false" outlineLevel="0" max="9" min="9" style="237" width="7.42"/>
    <col collapsed="false" customWidth="true" hidden="false" outlineLevel="0" max="10" min="10" style="237" width="12.28"/>
    <col collapsed="false" customWidth="true" hidden="true" outlineLevel="0" max="11" min="11" style="237" width="10.56"/>
    <col collapsed="false" customWidth="true" hidden="true" outlineLevel="0" max="12" min="12" style="237" width="10.99"/>
    <col collapsed="false" customWidth="true" hidden="true" outlineLevel="0" max="13" min="13" style="237" width="11.85"/>
    <col collapsed="false" customWidth="false" hidden="false" outlineLevel="0" max="257" min="14" style="236" width="11.42"/>
  </cols>
  <sheetData>
    <row r="1" s="239" customFormat="true" ht="15" hidden="false" customHeight="true" outlineLevel="0" collapsed="false">
      <c r="A1" s="238"/>
      <c r="B1" s="238"/>
      <c r="C1" s="238"/>
      <c r="D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</row>
    <row r="2" s="239" customFormat="true" ht="1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40"/>
      <c r="L2" s="240"/>
      <c r="M2" s="240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</row>
    <row r="3" s="242" customFormat="true" ht="30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</row>
    <row r="4" s="245" customFormat="true" ht="15" hidden="false" customHeight="true" outlineLevel="0" collapsed="false">
      <c r="A4" s="244" t="s">
        <v>25</v>
      </c>
      <c r="B4" s="244"/>
      <c r="C4" s="244"/>
      <c r="D4" s="244"/>
      <c r="E4" s="244"/>
      <c r="F4" s="244"/>
      <c r="G4" s="244"/>
      <c r="H4" s="244"/>
      <c r="I4" s="244"/>
      <c r="J4" s="244"/>
    </row>
    <row r="5" s="245" customFormat="true" ht="1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</row>
    <row r="6" s="245" customFormat="true" ht="15" hidden="false" customHeight="true" outlineLevel="0" collapsed="false">
      <c r="A6" s="246"/>
      <c r="D6" s="247"/>
    </row>
    <row r="7" s="249" customFormat="true" ht="30" hidden="false" customHeight="true" outlineLevel="0" collapsed="false">
      <c r="A7" s="248" t="s">
        <v>83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s="251" customFormat="true" ht="17.2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</row>
    <row r="9" s="251" customFormat="true" ht="20.1" hidden="false" customHeight="true" outlineLevel="0" collapsed="false">
      <c r="A9" s="252" t="s">
        <v>84</v>
      </c>
      <c r="B9" s="252"/>
      <c r="C9" s="252"/>
      <c r="D9" s="252"/>
      <c r="E9" s="253" t="s">
        <v>85</v>
      </c>
      <c r="F9" s="253"/>
      <c r="G9" s="253"/>
      <c r="H9" s="253"/>
      <c r="I9" s="254" t="s">
        <v>86</v>
      </c>
      <c r="J9" s="255" t="s">
        <v>87</v>
      </c>
      <c r="K9" s="256" t="s">
        <v>88</v>
      </c>
      <c r="L9" s="257" t="s">
        <v>89</v>
      </c>
      <c r="M9" s="257"/>
    </row>
    <row r="10" s="251" customFormat="true" ht="20.1" hidden="false" customHeight="true" outlineLevel="0" collapsed="false">
      <c r="A10" s="252"/>
      <c r="B10" s="252"/>
      <c r="C10" s="252"/>
      <c r="D10" s="252"/>
      <c r="E10" s="253"/>
      <c r="F10" s="253"/>
      <c r="G10" s="253"/>
      <c r="H10" s="253"/>
      <c r="I10" s="254"/>
      <c r="J10" s="255"/>
      <c r="K10" s="256"/>
      <c r="L10" s="257"/>
      <c r="M10" s="257"/>
    </row>
    <row r="11" s="251" customFormat="true" ht="20.1" hidden="false" customHeight="true" outlineLevel="0" collapsed="false">
      <c r="A11" s="255" t="s">
        <v>90</v>
      </c>
      <c r="B11" s="255" t="s">
        <v>91</v>
      </c>
      <c r="C11" s="255" t="s">
        <v>92</v>
      </c>
      <c r="D11" s="255" t="s">
        <v>93</v>
      </c>
      <c r="E11" s="255" t="s">
        <v>90</v>
      </c>
      <c r="F11" s="255" t="s">
        <v>91</v>
      </c>
      <c r="G11" s="255" t="s">
        <v>92</v>
      </c>
      <c r="H11" s="258" t="s">
        <v>93</v>
      </c>
      <c r="I11" s="254"/>
      <c r="J11" s="255"/>
      <c r="K11" s="256"/>
      <c r="L11" s="257"/>
      <c r="M11" s="257"/>
    </row>
    <row r="12" s="251" customFormat="true" ht="20.1" hidden="false" customHeight="true" outlineLevel="0" collapsed="false">
      <c r="A12" s="255"/>
      <c r="B12" s="255"/>
      <c r="C12" s="255"/>
      <c r="D12" s="255"/>
      <c r="E12" s="255"/>
      <c r="F12" s="255"/>
      <c r="G12" s="255"/>
      <c r="H12" s="258"/>
      <c r="I12" s="254"/>
      <c r="J12" s="255"/>
      <c r="K12" s="256"/>
      <c r="L12" s="256" t="s">
        <v>94</v>
      </c>
      <c r="M12" s="256" t="s">
        <v>95</v>
      </c>
    </row>
    <row r="13" s="251" customFormat="true" ht="20.1" hidden="false" customHeight="true" outlineLevel="0" collapsed="false">
      <c r="A13" s="259"/>
      <c r="B13" s="260"/>
      <c r="C13" s="260"/>
      <c r="D13" s="260"/>
      <c r="E13" s="260"/>
      <c r="F13" s="260"/>
      <c r="G13" s="260"/>
      <c r="H13" s="260"/>
      <c r="I13" s="261"/>
      <c r="J13" s="262"/>
      <c r="K13" s="263"/>
      <c r="L13" s="263"/>
      <c r="M13" s="263"/>
    </row>
    <row r="14" s="251" customFormat="true" ht="20.1" hidden="false" customHeight="true" outlineLevel="0" collapsed="false">
      <c r="A14" s="264" t="n">
        <f aca="false">+'EXP PLAZOLETAS'!B16</f>
        <v>3980</v>
      </c>
      <c r="B14" s="264" t="n">
        <f aca="false">+'EXP PLAZOLETAS'!B18</f>
        <v>4020</v>
      </c>
      <c r="C14" s="265" t="n">
        <f aca="false">B14-A14</f>
        <v>40</v>
      </c>
      <c r="D14" s="265" t="n">
        <f aca="false">+(B14+A14)/2000</f>
        <v>4</v>
      </c>
      <c r="E14" s="264" t="n">
        <f aca="false">+'EXP PLAZOLETAS'!B12</f>
        <v>1780</v>
      </c>
      <c r="F14" s="264" t="n">
        <f aca="false">+'EXP PLAZOLETAS'!B14</f>
        <v>1820</v>
      </c>
      <c r="G14" s="265" t="n">
        <f aca="false">F14-E14</f>
        <v>40</v>
      </c>
      <c r="H14" s="265" t="n">
        <f aca="false">+(F14+E14)/2000</f>
        <v>1.8</v>
      </c>
      <c r="I14" s="265" t="n">
        <f aca="false">ABS(D14-H14)</f>
        <v>2.2</v>
      </c>
      <c r="J14" s="265" t="n">
        <f aca="false">+'EXP PLAZOLETAS'!AQ13</f>
        <v>356.3</v>
      </c>
      <c r="K14" s="263"/>
      <c r="L14" s="263"/>
      <c r="M14" s="263"/>
    </row>
    <row r="15" s="268" customFormat="true" ht="15" hidden="false" customHeight="true" outlineLevel="0" collapsed="false">
      <c r="A15" s="264" t="n">
        <f aca="false">+'EXP PLAZOLETAS'!B24</f>
        <v>8240</v>
      </c>
      <c r="B15" s="264" t="n">
        <f aca="false">+'EXP PLAZOLETAS'!B26</f>
        <v>8280</v>
      </c>
      <c r="C15" s="265" t="n">
        <f aca="false">B15-A15</f>
        <v>40</v>
      </c>
      <c r="D15" s="265" t="n">
        <f aca="false">+(B15+A15)/2000</f>
        <v>8.26</v>
      </c>
      <c r="E15" s="264" t="n">
        <f aca="false">+'EXP PLAZOLETAS'!B28</f>
        <v>14160</v>
      </c>
      <c r="F15" s="264" t="n">
        <f aca="false">+'EXP PLAZOLETAS'!B30</f>
        <v>14200</v>
      </c>
      <c r="G15" s="265" t="n">
        <f aca="false">F15-E15</f>
        <v>40</v>
      </c>
      <c r="H15" s="265" t="n">
        <f aca="false">+(F15+E15)/2000</f>
        <v>14.18</v>
      </c>
      <c r="I15" s="265" t="n">
        <f aca="false">ABS(D15-H15)</f>
        <v>5.92</v>
      </c>
      <c r="J15" s="265" t="n">
        <f aca="false">+'EXP PLAZOLETAS'!AQ29</f>
        <v>964.8</v>
      </c>
      <c r="K15" s="266" t="n">
        <f aca="false">+I15*J15</f>
        <v>5711.616</v>
      </c>
      <c r="L15" s="266" t="n">
        <f aca="false">IF(I15&gt;1,J15,K15)</f>
        <v>964.8</v>
      </c>
      <c r="M15" s="266" t="n">
        <f aca="false">IF(I15&gt;1,ROUND(J15*(I15-1),1),0)</f>
        <v>4746.8</v>
      </c>
      <c r="N15" s="267"/>
    </row>
    <row r="16" s="268" customFormat="true" ht="15" hidden="false" customHeight="true" outlineLevel="0" collapsed="false">
      <c r="A16" s="269" t="n">
        <f aca="false">+'EXP PLAZOLETAS'!B84</f>
        <v>34940</v>
      </c>
      <c r="B16" s="269" t="n">
        <f aca="false">+'EXP PLAZOLETAS'!B85</f>
        <v>34960</v>
      </c>
      <c r="C16" s="266" t="n">
        <f aca="false">B16-A16</f>
        <v>20</v>
      </c>
      <c r="D16" s="266" t="n">
        <f aca="false">+(B16+A16)/2000</f>
        <v>34.95</v>
      </c>
      <c r="E16" s="269" t="n">
        <f aca="false">+'EXP PLAZOLETAS'!B87</f>
        <v>38160</v>
      </c>
      <c r="F16" s="269" t="n">
        <f aca="false">+'EXP PLAZOLETAS'!B89</f>
        <v>38200</v>
      </c>
      <c r="G16" s="266" t="n">
        <f aca="false">F16-E16</f>
        <v>40</v>
      </c>
      <c r="H16" s="266" t="n">
        <f aca="false">+(F16+E16)/2000</f>
        <v>38.18</v>
      </c>
      <c r="I16" s="266" t="n">
        <f aca="false">ABS(D16-H16)</f>
        <v>3.23</v>
      </c>
      <c r="J16" s="266" t="n">
        <f aca="false">+'EXP PLAZOLETAS'!AQ88</f>
        <v>3469.6</v>
      </c>
      <c r="K16" s="266" t="n">
        <f aca="false">+I16*J16</f>
        <v>11206.808</v>
      </c>
      <c r="L16" s="266" t="n">
        <f aca="false">IF(I16&gt;1,J16,K16)</f>
        <v>3469.6</v>
      </c>
      <c r="M16" s="266" t="n">
        <f aca="false">IF(I16&gt;1,ROUND(J16*(I16-1),1),0)</f>
        <v>7737.2</v>
      </c>
      <c r="N16" s="267"/>
    </row>
    <row r="17" s="268" customFormat="true" ht="15" hidden="false" customHeight="true" outlineLevel="0" collapsed="false">
      <c r="A17" s="269" t="n">
        <f aca="false">+'EXP PLAZOLETAS'!B113</f>
        <v>56000</v>
      </c>
      <c r="B17" s="269" t="n">
        <f aca="false">+'EXP PLAZOLETAS'!B114</f>
        <v>56020</v>
      </c>
      <c r="C17" s="266" t="n">
        <f aca="false">B17-A17</f>
        <v>20</v>
      </c>
      <c r="D17" s="266" t="n">
        <f aca="false">+(B17+A17)/2000</f>
        <v>56.01</v>
      </c>
      <c r="E17" s="269" t="n">
        <f aca="false">+'EXP PLAZOLETAS'!B109</f>
        <v>53840</v>
      </c>
      <c r="F17" s="269" t="n">
        <f aca="false">+'EXP PLAZOLETAS'!B111</f>
        <v>53880</v>
      </c>
      <c r="G17" s="266" t="n">
        <f aca="false">F17-E17</f>
        <v>40</v>
      </c>
      <c r="H17" s="266" t="n">
        <f aca="false">+(F17+E17)/2000</f>
        <v>53.86</v>
      </c>
      <c r="I17" s="266" t="n">
        <f aca="false">ABS(D17-H17)</f>
        <v>2.15</v>
      </c>
      <c r="J17" s="266" t="n">
        <f aca="false">+'EXP PLAZOLETAS'!AQ110</f>
        <v>477.4</v>
      </c>
      <c r="K17" s="266"/>
      <c r="L17" s="266"/>
      <c r="M17" s="266"/>
      <c r="N17" s="267"/>
    </row>
    <row r="18" s="268" customFormat="true" ht="15" hidden="false" customHeight="true" outlineLevel="0" collapsed="false">
      <c r="A18" s="269" t="n">
        <f aca="false">+'EXP PLAZOLETAS'!B119</f>
        <v>59280</v>
      </c>
      <c r="B18" s="269" t="n">
        <f aca="false">+'EXP PLAZOLETAS'!B121</f>
        <v>59320</v>
      </c>
      <c r="C18" s="266" t="n">
        <f aca="false">B18-A18</f>
        <v>40</v>
      </c>
      <c r="D18" s="266" t="n">
        <f aca="false">+(B18+A18)/2000</f>
        <v>59.3</v>
      </c>
      <c r="E18" s="269" t="n">
        <f aca="false">+'EXP PLAZOLETAS'!B116</f>
        <v>57100</v>
      </c>
      <c r="F18" s="269" t="n">
        <f aca="false">+'EXP PLAZOLETAS'!B117</f>
        <v>57120</v>
      </c>
      <c r="G18" s="266" t="n">
        <f aca="false">F18-E18</f>
        <v>20</v>
      </c>
      <c r="H18" s="266" t="n">
        <f aca="false">+(F18+E18)/2000</f>
        <v>57.11</v>
      </c>
      <c r="I18" s="266" t="n">
        <f aca="false">ABS(D18-H18)</f>
        <v>2.19</v>
      </c>
      <c r="J18" s="266" t="n">
        <f aca="false">+'EXP PLAZOLETAS'!AQ116</f>
        <v>771.07</v>
      </c>
      <c r="K18" s="266"/>
      <c r="L18" s="266"/>
      <c r="M18" s="266"/>
      <c r="N18" s="267"/>
    </row>
    <row r="19" s="268" customFormat="true" ht="15" hidden="false" customHeight="true" outlineLevel="0" collapsed="false">
      <c r="A19" s="269" t="n">
        <f aca="false">+'EXP PLAZOLETAS'!B119</f>
        <v>59280</v>
      </c>
      <c r="B19" s="269" t="n">
        <f aca="false">+'EXP PLAZOLETAS'!B121</f>
        <v>59320</v>
      </c>
      <c r="C19" s="266" t="n">
        <f aca="false">B19-A19</f>
        <v>40</v>
      </c>
      <c r="D19" s="266" t="n">
        <f aca="false">+(B19+A19)/2000</f>
        <v>59.3</v>
      </c>
      <c r="E19" s="269" t="n">
        <f aca="false">+'EXP PLAZOLETAS'!B123</f>
        <v>61360</v>
      </c>
      <c r="F19" s="269" t="n">
        <f aca="false">+'EXP PLAZOLETAS'!B125</f>
        <v>61400</v>
      </c>
      <c r="G19" s="266" t="n">
        <f aca="false">F19-E19</f>
        <v>40</v>
      </c>
      <c r="H19" s="266" t="n">
        <f aca="false">+(F19+E19)/2000</f>
        <v>61.38</v>
      </c>
      <c r="I19" s="266" t="n">
        <f aca="false">ABS(D19-H19)</f>
        <v>2.08000000000001</v>
      </c>
      <c r="J19" s="266" t="n">
        <f aca="false">+'EXP PLAZOLETAS'!AQ124</f>
        <v>1584.45</v>
      </c>
      <c r="K19" s="266"/>
      <c r="L19" s="266"/>
      <c r="M19" s="266"/>
      <c r="N19" s="267"/>
    </row>
    <row r="20" s="268" customFormat="true" ht="15" hidden="false" customHeight="true" outlineLevel="0" collapsed="false">
      <c r="A20" s="269" t="n">
        <f aca="false">+'EXP PLAZOLETAS'!B131</f>
        <v>63940</v>
      </c>
      <c r="B20" s="269" t="n">
        <f aca="false">+'EXP PLAZOLETAS'!B133</f>
        <v>63980</v>
      </c>
      <c r="C20" s="266" t="n">
        <f aca="false">B20-A20</f>
        <v>40</v>
      </c>
      <c r="D20" s="266" t="n">
        <f aca="false">+(B20+A20)/2000</f>
        <v>63.96</v>
      </c>
      <c r="E20" s="269" t="n">
        <f aca="false">+'EXP PLAZOLETAS'!B127</f>
        <v>63340</v>
      </c>
      <c r="F20" s="269" t="n">
        <f aca="false">+'EXP PLAZOLETAS'!B129</f>
        <v>63380</v>
      </c>
      <c r="G20" s="266" t="n">
        <f aca="false">F20-E20</f>
        <v>40</v>
      </c>
      <c r="H20" s="266" t="n">
        <f aca="false">+(F20+E20)/2000</f>
        <v>63.36</v>
      </c>
      <c r="I20" s="266" t="n">
        <f aca="false">ABS(D20-H20)</f>
        <v>0.600000000000001</v>
      </c>
      <c r="J20" s="266" t="n">
        <f aca="false">+'EXP PLAZOLETAS'!AQ128</f>
        <v>1895.7</v>
      </c>
      <c r="K20" s="266"/>
      <c r="L20" s="266"/>
      <c r="M20" s="266"/>
      <c r="N20" s="267"/>
    </row>
    <row r="21" s="268" customFormat="true" ht="15" hidden="false" customHeight="true" outlineLevel="0" collapsed="false">
      <c r="A21" s="269" t="n">
        <f aca="false">+'EXP PLAZOLETAS'!B131</f>
        <v>63940</v>
      </c>
      <c r="B21" s="269" t="n">
        <f aca="false">+'EXP PLAZOLETAS'!B133</f>
        <v>63980</v>
      </c>
      <c r="C21" s="266" t="n">
        <f aca="false">B21-A21</f>
        <v>40</v>
      </c>
      <c r="D21" s="266" t="n">
        <f aca="false">+(B21+A21)/2000</f>
        <v>63.96</v>
      </c>
      <c r="E21" s="269" t="n">
        <f aca="false">+'EXP PLAZOLETAS'!B139</f>
        <v>66700</v>
      </c>
      <c r="F21" s="269" t="n">
        <f aca="false">+'EXP PLAZOLETAS'!B141</f>
        <v>66740</v>
      </c>
      <c r="G21" s="266" t="n">
        <f aca="false">F21-E21</f>
        <v>40</v>
      </c>
      <c r="H21" s="266" t="n">
        <f aca="false">+(F21+E21)/2000</f>
        <v>66.72</v>
      </c>
      <c r="I21" s="266" t="n">
        <f aca="false">ABS(D21-H21)</f>
        <v>2.76</v>
      </c>
      <c r="J21" s="266" t="n">
        <f aca="false">+'EXP PLAZOLETAS'!AQ140</f>
        <v>3110.2</v>
      </c>
      <c r="K21" s="266"/>
      <c r="L21" s="266"/>
      <c r="M21" s="266"/>
      <c r="N21" s="267"/>
    </row>
    <row r="22" s="268" customFormat="true" ht="15" hidden="false" customHeight="true" outlineLevel="0" collapsed="false">
      <c r="A22" s="269" t="n">
        <f aca="false">+'EXP PLAZOLETAS'!B135</f>
        <v>65040</v>
      </c>
      <c r="B22" s="269" t="n">
        <f aca="false">+'EXP PLAZOLETAS'!B137</f>
        <v>65080</v>
      </c>
      <c r="C22" s="266" t="n">
        <f aca="false">B22-A22</f>
        <v>40</v>
      </c>
      <c r="D22" s="266" t="n">
        <f aca="false">+(B22+A22)/2000</f>
        <v>65.06</v>
      </c>
      <c r="E22" s="269" t="n">
        <f aca="false">+'EXP PLAZOLETAS'!B143</f>
        <v>67460</v>
      </c>
      <c r="F22" s="269" t="n">
        <f aca="false">+'EXP PLAZOLETAS'!B145</f>
        <v>67500</v>
      </c>
      <c r="G22" s="266" t="n">
        <f aca="false">F22-E22</f>
        <v>40</v>
      </c>
      <c r="H22" s="266" t="n">
        <f aca="false">+(F22+E22)/2000</f>
        <v>67.48</v>
      </c>
      <c r="I22" s="266" t="n">
        <f aca="false">ABS(D22-H22)</f>
        <v>2.42</v>
      </c>
      <c r="J22" s="266" t="n">
        <f aca="false">+'EXP PLAZOLETAS'!AQ144</f>
        <v>763.4</v>
      </c>
      <c r="K22" s="266"/>
      <c r="L22" s="266"/>
      <c r="M22" s="266"/>
      <c r="N22" s="267"/>
    </row>
    <row r="23" s="268" customFormat="true" ht="15" hidden="false" customHeight="true" outlineLevel="0" collapsed="false">
      <c r="A23" s="269" t="n">
        <f aca="false">+'EXP PLAZOLETAS'!B151</f>
        <v>72960</v>
      </c>
      <c r="B23" s="269" t="n">
        <f aca="false">+'EXP PLAZOLETAS'!B153</f>
        <v>73000</v>
      </c>
      <c r="C23" s="266" t="n">
        <f aca="false">B23-A23</f>
        <v>40</v>
      </c>
      <c r="D23" s="266" t="n">
        <f aca="false">+(B23+A23)/2000</f>
        <v>72.98</v>
      </c>
      <c r="E23" s="269" t="n">
        <f aca="false">+'EXP PLAZOLETAS'!B147</f>
        <v>72020</v>
      </c>
      <c r="F23" s="269" t="n">
        <f aca="false">+'EXP PLAZOLETAS'!B149</f>
        <v>72060</v>
      </c>
      <c r="G23" s="266" t="n">
        <f aca="false">F23-E23</f>
        <v>40</v>
      </c>
      <c r="H23" s="266" t="n">
        <f aca="false">+(F23+E23)/2000</f>
        <v>72.04</v>
      </c>
      <c r="I23" s="266" t="n">
        <f aca="false">ABS(D23-H23)</f>
        <v>0.939999999999998</v>
      </c>
      <c r="J23" s="266" t="n">
        <f aca="false">+'EXP PLAZOLETAS'!AQ148</f>
        <v>1613.2</v>
      </c>
      <c r="K23" s="266"/>
      <c r="L23" s="266"/>
      <c r="M23" s="266"/>
      <c r="N23" s="267"/>
    </row>
    <row r="24" s="268" customFormat="true" ht="15" hidden="false" customHeight="true" outlineLevel="0" collapsed="false">
      <c r="A24" s="269" t="n">
        <f aca="false">+'EXP PLAZOLETAS'!B174</f>
        <v>86900</v>
      </c>
      <c r="B24" s="269" t="n">
        <f aca="false">+'EXP PLAZOLETAS'!B176</f>
        <v>86940</v>
      </c>
      <c r="C24" s="266" t="n">
        <f aca="false">B24-A24</f>
        <v>40</v>
      </c>
      <c r="D24" s="266" t="n">
        <f aca="false">+(B24+A24)/2000</f>
        <v>86.92</v>
      </c>
      <c r="E24" s="269" t="n">
        <f aca="false">+'EXP PLAZOLETAS'!B162</f>
        <v>79340</v>
      </c>
      <c r="F24" s="269" t="n">
        <f aca="false">+'EXP PLAZOLETAS'!B164</f>
        <v>79380</v>
      </c>
      <c r="G24" s="266" t="n">
        <f aca="false">F24-E24</f>
        <v>40</v>
      </c>
      <c r="H24" s="266" t="n">
        <f aca="false">+(F24+E24)/2000</f>
        <v>79.36</v>
      </c>
      <c r="I24" s="266" t="n">
        <f aca="false">ABS(D24-H24)</f>
        <v>7.56</v>
      </c>
      <c r="J24" s="266" t="n">
        <f aca="false">+'EXP PLAZOLETAS'!AQ163</f>
        <v>2385.55</v>
      </c>
      <c r="K24" s="266"/>
      <c r="L24" s="266"/>
      <c r="M24" s="266"/>
      <c r="N24" s="267"/>
    </row>
    <row r="25" s="251" customFormat="true" ht="15" hidden="false" customHeight="true" outlineLevel="0" collapsed="false">
      <c r="A25" s="270"/>
      <c r="B25" s="270"/>
      <c r="C25" s="271"/>
      <c r="D25" s="271"/>
      <c r="E25" s="270"/>
      <c r="F25" s="270"/>
      <c r="G25" s="271"/>
      <c r="H25" s="271"/>
      <c r="I25" s="271"/>
      <c r="J25" s="271"/>
      <c r="K25" s="266"/>
      <c r="L25" s="266"/>
      <c r="M25" s="266"/>
      <c r="N25" s="268"/>
    </row>
    <row r="26" s="251" customFormat="true" ht="15" hidden="false" customHeight="true" outlineLevel="0" collapsed="false">
      <c r="A26" s="272"/>
      <c r="B26" s="273"/>
      <c r="C26" s="274" t="s">
        <v>81</v>
      </c>
      <c r="D26" s="275"/>
      <c r="E26" s="273"/>
      <c r="F26" s="273"/>
      <c r="G26" s="275"/>
      <c r="H26" s="275"/>
      <c r="I26" s="276"/>
      <c r="J26" s="277" t="n">
        <f aca="false">SUM(J25:J25)</f>
        <v>0</v>
      </c>
      <c r="K26" s="266"/>
      <c r="L26" s="266"/>
      <c r="M26" s="266"/>
      <c r="N26" s="267"/>
    </row>
    <row r="27" s="251" customFormat="true" ht="15" hidden="false" customHeight="true" outlineLevel="0" collapsed="false">
      <c r="A27" s="264"/>
      <c r="B27" s="264"/>
      <c r="C27" s="265"/>
      <c r="D27" s="265"/>
      <c r="E27" s="264"/>
      <c r="F27" s="264"/>
      <c r="G27" s="265"/>
      <c r="H27" s="265"/>
      <c r="I27" s="265"/>
      <c r="J27" s="265"/>
      <c r="K27" s="266"/>
      <c r="L27" s="266"/>
      <c r="M27" s="266"/>
    </row>
    <row r="28" customFormat="false" ht="20.1" hidden="false" customHeight="true" outlineLevel="0" collapsed="false">
      <c r="A28" s="278"/>
      <c r="B28" s="279"/>
      <c r="C28" s="280" t="s">
        <v>96</v>
      </c>
      <c r="D28" s="281"/>
      <c r="E28" s="279"/>
      <c r="F28" s="279"/>
      <c r="G28" s="279"/>
      <c r="H28" s="281"/>
      <c r="I28" s="282"/>
      <c r="J28" s="283" t="n">
        <f aca="false">SUM(J15:J27)/2</f>
        <v>8517.685</v>
      </c>
      <c r="K28" s="284" t="n">
        <f aca="false">SUM(K15:K27)</f>
        <v>16918.424</v>
      </c>
      <c r="L28" s="284" t="n">
        <f aca="false">SUM(L15:L27)</f>
        <v>4434.4</v>
      </c>
      <c r="M28" s="284" t="n">
        <f aca="false">SUM(M15:M27)</f>
        <v>12484</v>
      </c>
    </row>
    <row r="29" customFormat="false" ht="20.1" hidden="false" customHeight="true" outlineLevel="0" collapsed="false">
      <c r="J29" s="285"/>
    </row>
  </sheetData>
  <mergeCells count="17">
    <mergeCell ref="A3:J3"/>
    <mergeCell ref="A4:J5"/>
    <mergeCell ref="A7:M7"/>
    <mergeCell ref="A9:D10"/>
    <mergeCell ref="E9:H10"/>
    <mergeCell ref="I9:I12"/>
    <mergeCell ref="J9:J12"/>
    <mergeCell ref="K9:K12"/>
    <mergeCell ref="L9:M11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8:08:51Z</dcterms:created>
  <dc:creator>M.A.</dc:creator>
  <dc:description/>
  <dc:language>en-US</dc:language>
  <cp:lastModifiedBy>aproyecto</cp:lastModifiedBy>
  <cp:lastPrinted>2012-04-09T22:44:27Z</cp:lastPrinted>
  <dcterms:modified xsi:type="dcterms:W3CDTF">2012-05-30T17:32:31Z</dcterms:modified>
  <cp:revision>0</cp:revision>
  <dc:subject/>
  <dc:title/>
</cp:coreProperties>
</file>