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ci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Adicional!$A$1:$G$65</definedName>
    <definedName function="false" hidden="false" name="ad" vbProcedure="false">'[1]'!$A$1</definedName>
    <definedName function="false" hidden="false" name="ADICIONAL" vbProcedure="false">'[1]'!$A$1</definedName>
    <definedName function="false" hidden="false" name="ANCHOS" vbProcedure="false">'[1]'!$A$1</definedName>
    <definedName function="false" hidden="false" name="ANC_CAJA_ALC" vbProcedure="false">[2]Data!$I$7:$I$44</definedName>
    <definedName function="false" hidden="false" name="AVAC" vbProcedure="false">'[3]Deduc. Reaj.'!$A$3:$O$37</definedName>
    <definedName function="false" hidden="false" name="A_ENC" vbProcedure="false">[2]Data!$C$7:$D$44</definedName>
    <definedName function="false" hidden="false" name="A_ENC1" vbProcedure="false">[2]Data!$AB$7:$AC$37</definedName>
    <definedName function="false" hidden="false" name="BuiltIn_Print_Area" vbProcedure="false">'[1]'!$A$1</definedName>
    <definedName function="false" hidden="false" name="CAJA_CENT_RELL" vbProcedure="false">[4]Data!$A$1</definedName>
    <definedName function="false" hidden="false" name="COM" vbProcedure="false">[2]Data!$B$7:$B$44</definedName>
    <definedName function="false" hidden="false" name="Completar_I_SR" vbProcedure="false">'[1]'!$A$1</definedName>
    <definedName function="false" hidden="false" name="Completar_I_SR_C" vbProcedure="false">'[1]'!$A$1</definedName>
    <definedName function="false" hidden="false" name="CONC_CAB" vbProcedure="false">[2]Data!$T$7:$V$44</definedName>
    <definedName function="false" hidden="false" name="CONC_SOL" vbProcedure="false">[5]Data!$X$7:$Z$24</definedName>
    <definedName function="false" hidden="false" name="Contar_I_SR" vbProcedure="false">'[1]'!$A$1</definedName>
    <definedName function="false" hidden="false" name="CORTE" vbProcedure="false">[6]Imprimacion_Planilla!$A$1:$E$1048576</definedName>
    <definedName function="false" hidden="false" name="cortes" vbProcedure="false">[7]Imprimacion_Planilla!$A$1:$E$1048576</definedName>
    <definedName function="false" hidden="false" name="D" vbProcedure="false">'[1]'!$A$1</definedName>
    <definedName function="false" hidden="false" name="DESCRIPCION" vbProcedure="false">'[13]'!$C$156</definedName>
    <definedName function="false" hidden="false" name="DIMENS" vbProcedure="false">[4]Data!$A$2305</definedName>
    <definedName function="false" hidden="false" name="ENCF_CAB" vbProcedure="false">[2]Data!$X$7:$Z$44</definedName>
    <definedName function="false" hidden="false" name="Excel_BuiltIn_Database" vbProcedure="false">'[1]'!$A$1</definedName>
    <definedName function="false" hidden="false" name="EX_UNI_CAB" vbProcedure="false">[2]Data!$E$7:$H$44</definedName>
    <definedName function="false" hidden="false" name="FACTURACIONES_SALDO_DE_OBRA_IPC_Lista" vbProcedure="false">'[1]'!$A$1</definedName>
    <definedName function="false" hidden="false" name="GRUPO" vbProcedure="false">'[1]'!$A$1</definedName>
    <definedName function="false" hidden="false" name="HDGHDGH" vbProcedure="false">'[1]'!$A$1</definedName>
    <definedName function="false" hidden="false" name="HgavIni" vbProcedure="false">'[1]'!$A$1</definedName>
    <definedName function="false" hidden="false" name="HgavOr" vbProcedure="false">'[1]'!$A$1</definedName>
    <definedName function="false" hidden="false" name="HSDGDF" vbProcedure="false">'[1]'!$A$1</definedName>
    <definedName function="false" hidden="false" name="INDICE" vbProcedure="false">'[13]'!$G$156</definedName>
    <definedName function="false" hidden="false" name="INICIO" vbProcedure="false">'[8]II.3'!$H$12</definedName>
    <definedName function="false" hidden="false" name="JGJG" vbProcedure="false">'[1]'!$A$1</definedName>
    <definedName function="false" hidden="false" name="LE" vbProcedure="false">'[9]Deduccion Reajuste'!$A$2561</definedName>
    <definedName function="false" hidden="false" name="LEI" vbProcedure="false">'[1]'!$A$1</definedName>
    <definedName function="false" hidden="false" name="LSDJKDJ" vbProcedure="false">'[9]Deduccion Reajuste'!$A$2817</definedName>
    <definedName function="false" hidden="false" name="MATRIZ" vbProcedure="false">'[10]Resumen de Metrados'!$B$12:$AZ$47</definedName>
    <definedName function="false" hidden="false" name="N100_a" vbProcedure="false">'[1]'!$A$1</definedName>
    <definedName function="false" hidden="false" name="N500_a" vbProcedure="false">'[1]'!$A$1</definedName>
    <definedName function="false" hidden="false" name="Ncrit" vbProcedure="false">'[1]'!$A$1</definedName>
    <definedName function="false" hidden="false" name="NDHDG" vbProcedure="false">'[9]Deduccion Reajuste'!$A$1</definedName>
    <definedName function="false" hidden="false" name="OS" vbProcedure="false">'[1]'!$A$1</definedName>
    <definedName function="false" hidden="false" name="OSC" vbProcedure="false">'[11]II.3'!$H$12</definedName>
    <definedName function="false" hidden="false" name="PAG" vbProcedure="false">'[1]'!$A$1</definedName>
    <definedName function="false" hidden="false" name="PARTIDA" vbProcedure="false">'[13]'!$B$156</definedName>
    <definedName function="false" hidden="false" name="Permanece_I_SR" vbProcedure="false">'[1]'!$A$1</definedName>
    <definedName function="false" hidden="false" name="PRESUPUESTO" vbProcedure="false">'[1]'!$A$1</definedName>
    <definedName function="false" hidden="false" name="Print_Area_MI" vbProcedure="false">'[1]'!$A$1</definedName>
    <definedName function="false" hidden="false" name="Proyectar_I_SR" vbProcedure="false">'[1]'!$A$1</definedName>
    <definedName function="false" hidden="false" name="Proyectar_I_SR_C" vbProcedure="false">'[1]'!$A$1</definedName>
    <definedName function="false" hidden="false" name="rasante" vbProcedure="false">'[1]'!$A$1</definedName>
    <definedName function="false" hidden="false" name="rasante_p" vbProcedure="false">'[1]'!$A$1</definedName>
    <definedName function="false" hidden="false" name="Reemplazar_I_SR" vbProcedure="false">'[1]'!$A$1</definedName>
    <definedName function="false" hidden="false" name="Reemplazar_I_SR_C" vbProcedure="false">'[1]'!$A$1</definedName>
    <definedName function="false" hidden="false" name="RELL_UNI_CAB" vbProcedure="false">[2]Data!$K$7:$N$44</definedName>
    <definedName function="false" hidden="false" name="RET" vbProcedure="false">'[12]VALORIZACION 10'!$J$90</definedName>
    <definedName function="false" hidden="false" name="RETENC" vbProcedure="false">'[12]VALORIZACION 10'!$J$90</definedName>
    <definedName function="false" hidden="false" name="REVISAR" vbProcedure="false">'[13]'!$E$156</definedName>
    <definedName function="false" hidden="false" name="REVISAR1" vbProcedure="false">'[13]'!$F$156</definedName>
    <definedName function="false" hidden="false" name="TABLA" vbProcedure="false">'[1]'!$A$1</definedName>
    <definedName function="false" hidden="false" name="TABLA1" vbProcedure="false">'[1]'!$A$1</definedName>
    <definedName function="false" hidden="false" name="TABLA2" vbProcedure="false">'[1]'!$A$1</definedName>
    <definedName function="false" hidden="false" name="Tipo_Estructura" vbProcedure="false">'[1]'!$A$1</definedName>
    <definedName function="false" hidden="false" name="Tipo_Estructura_p" vbProcedure="false">'[1]'!$A$1</definedName>
    <definedName function="false" hidden="false" name="Total_Scheduled_Jobhours" vbProcedure="false">'[1]'!$A$1</definedName>
    <definedName function="false" hidden="false" name="Trab_efectuar" vbProcedure="false">'[1]'!$A$1</definedName>
    <definedName function="false" hidden="false" name="Trab_efectuar_p" vbProcedure="false">'[1]'!$A$1</definedName>
    <definedName function="false" hidden="false" name="UND_" vbProcedure="false">'[13]'!$D$156</definedName>
    <definedName function="false" hidden="false" name="VALORIZACION_MES" vbProcedure="false">'[12]VALORIZACION 10'!$J$90</definedName>
    <definedName function="false" hidden="false" name="VOL_TUB_DESC" vbProcedure="false">[2]Data!$P$7:$R$44</definedName>
    <definedName function="false" hidden="false" name="\1" vbProcedure="false">'[1]'!$A$1</definedName>
    <definedName function="false" hidden="false" name="\c" vbProcedure="false">'[1]'!$A$1</definedName>
    <definedName function="false" hidden="false" name="\k" vbProcedure="false">'[1]'!$A$1</definedName>
    <definedName function="false" hidden="false" name="\q" vbProcedure="false">'[1]'!$A$1</definedName>
    <definedName function="false" hidden="false" name="\v" vbProcedure="false">'[1]'!$A$1</definedName>
    <definedName function="false" hidden="false" name="\x" vbProcedure="false">'[1]'!$A$1</definedName>
    <definedName function="false" hidden="false" name="\z" vbProcedure="false">'[1]'!$A$1</definedName>
    <definedName function="false" hidden="false" name="_PAG1" vbProcedure="false">'[1]'!$A$1</definedName>
    <definedName function="false" hidden="false" name="_PAG2" vbProcedure="false">'[1]'!$A$1</definedName>
    <definedName function="false" hidden="false" localSheetId="0" name="ad" vbProcedure="false">'[1]'!$B$2</definedName>
    <definedName function="false" hidden="false" localSheetId="0" name="ADICIONAL" vbProcedure="false">'[1]'!$A$1</definedName>
    <definedName function="false" hidden="false" localSheetId="0" name="ANCHOS" vbProcedure="false">'[1]'!$B$2</definedName>
    <definedName function="false" hidden="false" localSheetId="0" name="BuiltIn_Print_Area" vbProcedure="false">'[1]'!$A$1</definedName>
    <definedName function="false" hidden="false" localSheetId="0" name="CAJA_CENT_RELL" vbProcedure="false">[4]Data!$A$1</definedName>
    <definedName function="false" hidden="false" localSheetId="0" name="Completar_I_SR" vbProcedure="false">'[1]'!$B$2</definedName>
    <definedName function="false" hidden="false" localSheetId="0" name="Completar_I_SR_C" vbProcedure="false">'[1]'!$A$1</definedName>
    <definedName function="false" hidden="false" localSheetId="0" name="Contar_I_SR" vbProcedure="false">'[1]'!$H$8</definedName>
    <definedName function="false" hidden="false" localSheetId="0" name="D" vbProcedure="false">'[1]'!$J$10</definedName>
    <definedName function="false" hidden="false" localSheetId="0" name="DIMENS" vbProcedure="false">[4]Data!$A$1</definedName>
    <definedName function="false" hidden="false" localSheetId="0" name="Excel_BuiltIn_Database" vbProcedure="false">'[1]'!$F$6</definedName>
    <definedName function="false" hidden="false" localSheetId="0" name="FACTURACIONES_SALDO_DE_OBRA_IPC_Lista" vbProcedure="false">'[1]'!$B$2</definedName>
    <definedName function="false" hidden="false" localSheetId="0" name="GRUPO" vbProcedure="false">'[1]'!$A$1</definedName>
    <definedName function="false" hidden="false" localSheetId="0" name="HDGHDGH" vbProcedure="false">'[1]'!$A$1</definedName>
    <definedName function="false" hidden="false" localSheetId="0" name="HgavIni" vbProcedure="false">'[1]'!$A$1</definedName>
    <definedName function="false" hidden="false" localSheetId="0" name="HgavOr" vbProcedure="false">'[1]'!$A$1</definedName>
    <definedName function="false" hidden="false" localSheetId="0" name="HSDGDF" vbProcedure="false">'[1]'!$A$1</definedName>
    <definedName function="false" hidden="false" localSheetId="0" name="JGJG" vbProcedure="false">'[1]'!$K$11</definedName>
    <definedName function="false" hidden="false" localSheetId="0" name="LE" vbProcedure="false">'[9]Deduccion Reajuste'!$A$1</definedName>
    <definedName function="false" hidden="false" localSheetId="0" name="LEI" vbProcedure="false">'[1]'!$L$12</definedName>
    <definedName function="false" hidden="false" localSheetId="0" name="LSDJKDJ" vbProcedure="false">'[9]Deduccion Reajuste'!$A$1</definedName>
    <definedName function="false" hidden="false" localSheetId="0" name="N100_a" vbProcedure="false">'[1]'!$M$13</definedName>
    <definedName function="false" hidden="false" localSheetId="0" name="N500_a" vbProcedure="false">'[1]'!$A$1</definedName>
    <definedName function="false" hidden="false" localSheetId="0" name="Ncrit" vbProcedure="false">'[1]'!$A$1</definedName>
    <definedName function="false" hidden="false" localSheetId="0" name="NDHDG" vbProcedure="false">'[9]Deduccion Reajuste'!$A$1</definedName>
    <definedName function="false" hidden="false" localSheetId="0" name="OS" vbProcedure="false">'[1]'!$L$12</definedName>
    <definedName function="false" hidden="false" localSheetId="0" name="PAG" vbProcedure="false">'[1]'!$N$14</definedName>
    <definedName function="false" hidden="false" localSheetId="0" name="Permanece_I_SR" vbProcedure="false">'[1]'!$A$1</definedName>
    <definedName function="false" hidden="false" localSheetId="0" name="PRESUPUESTO" vbProcedure="false">'[1]'!$A$1</definedName>
    <definedName function="false" hidden="false" localSheetId="0" name="Print_Area_MI" vbProcedure="false">'[1]'!$A$1</definedName>
    <definedName function="false" hidden="false" localSheetId="0" name="Proyectar_I_SR" vbProcedure="false">'[1]'!$A$1</definedName>
    <definedName function="false" hidden="false" localSheetId="0" name="Proyectar_I_SR_C" vbProcedure="false">'[1]'!$A$1</definedName>
    <definedName function="false" hidden="false" localSheetId="0" name="rasante" vbProcedure="false">'[1]'!$A$1</definedName>
    <definedName function="false" hidden="false" localSheetId="0" name="rasante_p" vbProcedure="false">'[1]'!$A$1</definedName>
    <definedName function="false" hidden="false" localSheetId="0" name="Reemplazar_I_SR" vbProcedure="false">'[1]'!$A$1</definedName>
    <definedName function="false" hidden="false" localSheetId="0" name="Reemplazar_I_SR_C" vbProcedure="false">'[1]'!$A$1</definedName>
    <definedName function="false" hidden="false" localSheetId="0" name="TABLA" vbProcedure="false">'[1]'!$O$15</definedName>
    <definedName function="false" hidden="false" localSheetId="0" name="TABLA1" vbProcedure="false">'[1]'!$A$1</definedName>
    <definedName function="false" hidden="false" localSheetId="0" name="TABLA2" vbProcedure="false">'[1]'!$A$1</definedName>
    <definedName function="false" hidden="false" localSheetId="0" name="Tipo_Estructura" vbProcedure="false">'[1]'!$A$1</definedName>
    <definedName function="false" hidden="false" localSheetId="0" name="Tipo_Estructura_p" vbProcedure="false">'[1]'!$A$1</definedName>
    <definedName function="false" hidden="false" localSheetId="0" name="Total_Scheduled_Jobhours" vbProcedure="false">'[1]'!$A$1</definedName>
    <definedName function="false" hidden="false" localSheetId="0" name="Trab_efectuar" vbProcedure="false">'[1]'!$A$1</definedName>
    <definedName function="false" hidden="false" localSheetId="0" name="Trab_efectuar_p" vbProcedure="false">'[1]'!$A$1</definedName>
    <definedName function="false" hidden="false" localSheetId="0" name="\1" vbProcedure="false">'[1]'!$J$10</definedName>
    <definedName function="false" hidden="false" localSheetId="0" name="\c" vbProcedure="false">'[1]'!$A$1</definedName>
    <definedName function="false" hidden="false" localSheetId="0" name="\k" vbProcedure="false">'[1]'!$A$1</definedName>
    <definedName function="false" hidden="false" localSheetId="0" name="\q" vbProcedure="false">'[1]'!$A$1</definedName>
    <definedName function="false" hidden="false" localSheetId="0" name="\v" vbProcedure="false">'[1]'!$A$1</definedName>
    <definedName function="false" hidden="false" localSheetId="0" name="\x" vbProcedure="false">'[1]'!$A$1</definedName>
    <definedName function="false" hidden="false" localSheetId="0" name="\z" vbProcedure="false">'[1]'!$A$1</definedName>
    <definedName function="false" hidden="false" localSheetId="0" name="_PAG1" vbProcedure="false">'[1]'!$A$1</definedName>
    <definedName function="false" hidden="false" localSheetId="0" name="_PAG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OBRA                         </t>
  </si>
  <si>
    <t xml:space="preserve">: "REHABILITACIÓN Y MEJORAMIENTO DE LA CARRETERA CHONGOYAPE - COCHABAMBA - CAJAMARCA,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  CORPORACION PERUANA DE INGENIERIA S.A.)</t>
  </si>
  <si>
    <t xml:space="preserve">MONTO CONTRATADO</t>
  </si>
  <si>
    <t xml:space="preserve">VALORIZACION N°10 - PRESUPUESTO ADICIONAL DE OBRA N°07</t>
  </si>
  <si>
    <t xml:space="preserve">Levantamiento de Interferencias Electricas de Media y Baja Tensión</t>
  </si>
  <si>
    <t xml:space="preserve">ITEM</t>
  </si>
  <si>
    <t xml:space="preserve">DESCRIPCIÓN DE PARTIDA</t>
  </si>
  <si>
    <t xml:space="preserve">Unid</t>
  </si>
  <si>
    <t xml:space="preserve">Acumulado Actual</t>
  </si>
  <si>
    <t xml:space="preserve">Acumulado Anterior</t>
  </si>
  <si>
    <t xml:space="preserve">Presente mes 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OBRAS PRELIMINARES</t>
  </si>
  <si>
    <t xml:space="preserve">EL.101.01</t>
  </si>
  <si>
    <t xml:space="preserve">REPLANTEO TOPOGRAFICO Y UBICACION DE ESTRUCTURAS</t>
  </si>
  <si>
    <t xml:space="preserve">km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RETENIDAS</t>
  </si>
  <si>
    <t xml:space="preserve">EL.104.00</t>
  </si>
  <si>
    <t xml:space="preserve">MONTAJE DE ARMADOS</t>
  </si>
  <si>
    <t xml:space="preserve">EL.104.01</t>
  </si>
  <si>
    <t xml:space="preserve">INSTALACION Y MONTAJE DE ARMADOS</t>
  </si>
  <si>
    <t xml:space="preserve">EL.105.00</t>
  </si>
  <si>
    <t xml:space="preserve">MONTAJE DE CONDUCTORES</t>
  </si>
  <si>
    <t xml:space="preserve">EL.105.01</t>
  </si>
  <si>
    <t xml:space="preserve">TENDIDO Y PUESTA EN FLECHA DE CONDUCTOR AAAC 50 MM2</t>
  </si>
  <si>
    <t xml:space="preserve">TENDIDO Y PUESTA EN FLECHA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S DE LINEAS Y POSTES DE MADERA</t>
  </si>
  <si>
    <t xml:space="preserve">EL.108.02</t>
  </si>
  <si>
    <t xml:space="preserve">DESMONTAJES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glb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PLANTEO TOPOGRAFICO Y UBICACION DE ESTRUCTURAS (R.S.)</t>
  </si>
  <si>
    <t xml:space="preserve">EL.202.00</t>
  </si>
  <si>
    <t xml:space="preserve">EL.202.01</t>
  </si>
  <si>
    <t xml:space="preserve">INSTALACION Y MONTAJE DE POSTES DE MADERA (R.S.)</t>
  </si>
  <si>
    <t xml:space="preserve">EL.202.02</t>
  </si>
  <si>
    <t xml:space="preserve">INSTALACION Y MONTAJE DE POSTES DE CONCRETO ARMADO (R.S.)</t>
  </si>
  <si>
    <t xml:space="preserve">EL.203.00</t>
  </si>
  <si>
    <t xml:space="preserve">EL.203.01</t>
  </si>
  <si>
    <t xml:space="preserve">INSTALACION DE RETENIDA INCLINADA (R.S)</t>
  </si>
  <si>
    <t xml:space="preserve">EL.203.02</t>
  </si>
  <si>
    <t xml:space="preserve">INSTALACION DE RETENIDA VERTICAL (R.S)</t>
  </si>
  <si>
    <t xml:space="preserve">EL.204.00</t>
  </si>
  <si>
    <t xml:space="preserve">EL.204.01</t>
  </si>
  <si>
    <t xml:space="preserve">INSTALACION Y MONTAJE DE ARMADOS (R.S)</t>
  </si>
  <si>
    <t xml:space="preserve">EL.205.00</t>
  </si>
  <si>
    <t xml:space="preserve">MONTAJE DE CONDUCTORES AUTOPORTANTES</t>
  </si>
  <si>
    <t xml:space="preserve">EL.205.01</t>
  </si>
  <si>
    <t xml:space="preserve">INSTALACION Y MONTAJE DE CONDUCTORES AUTOPORTANTES (R.S.)</t>
  </si>
  <si>
    <t xml:space="preserve">EL.206.00</t>
  </si>
  <si>
    <t xml:space="preserve">EL.206.01</t>
  </si>
  <si>
    <t xml:space="preserve">INST. Y CONEX. DE PAT-1, P/ PUESTA  A TIERRA, C/ UN ELECTRODO,  EN POSTE DE MADERA</t>
  </si>
  <si>
    <t xml:space="preserve">EL.206.02</t>
  </si>
  <si>
    <t xml:space="preserve">INST. Y CONEX. DE PAT-1, P/ PUESTA  A TIERRA, C/ UN ELECTRODO,  EN POSTE DE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</t>
  </si>
  <si>
    <t xml:space="preserve">EL.209.00</t>
  </si>
  <si>
    <t xml:space="preserve">EL.209.01</t>
  </si>
  <si>
    <t xml:space="preserve">PRUEBA Y PUESTA EN SERVICIO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 DE MADERA (RS)</t>
  </si>
  <si>
    <t xml:space="preserve">EL.210.02</t>
  </si>
  <si>
    <t xml:space="preserve">DESMONTAJE DE REDES SECUNDARIAS EN POSTE DE CONCRETO (RS)</t>
  </si>
  <si>
    <t xml:space="preserve">EL.211.00</t>
  </si>
  <si>
    <t xml:space="preserve">EL.211.01</t>
  </si>
  <si>
    <t xml:space="preserve">SUMINISTRO DE MATERIALES Y ACCESORIOS PARA LINEAS SECUNDARIA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"/>
    <numFmt numFmtId="166" formatCode="#,"/>
    <numFmt numFmtId="167" formatCode="\$#.00"/>
    <numFmt numFmtId="168" formatCode="_(\$* #,##0_);_(\$* \(#,##0\);_(\$* \-_);_(@_)"/>
    <numFmt numFmtId="169" formatCode="_(\$* #,##0.00_);_(\$* \(#,##0.00\);_(\$* \-??_);_(@_)"/>
    <numFmt numFmtId="170" formatCode="_ [$€]\ * #,##0.00_ ;_ [$€]\ * \-#,##0.00_ ;_ [$€]\ * \-??_ ;_ @_ "/>
    <numFmt numFmtId="171" formatCode="#;#;\-"/>
    <numFmt numFmtId="172" formatCode="_-* #,##0.00&quot; €&quot;_-;\-* #,##0.00&quot; €&quot;_-;_-* \-??&quot; €&quot;_-;_-@_-"/>
    <numFmt numFmtId="173" formatCode="#.00"/>
    <numFmt numFmtId="174" formatCode="0.00"/>
    <numFmt numFmtId="175" formatCode="#,#00"/>
    <numFmt numFmtId="176" formatCode="#,##0.00"/>
    <numFmt numFmtId="177" formatCode="#.##000"/>
    <numFmt numFmtId="178" formatCode="#,##0.00&quot; €&quot;;[RED]\-#,##0.00&quot; €&quot;"/>
    <numFmt numFmtId="179" formatCode="_-* #,##0.00\ _ _-;\-* #,##0.00\ _ _-;_-* \-??\ _ _-;_-@_-"/>
    <numFmt numFmtId="180" formatCode="_ * #,##0.00_ ;_ * \-#,##0.00_ ;_ * \-??_ ;_ @_ "/>
    <numFmt numFmtId="181" formatCode="&quot;Sí&quot;;&quot;Sí&quot;;&quot;No&quot;"/>
    <numFmt numFmtId="182" formatCode="_(* #,##0.00_);_(* \(#,##0.00\);_(* \-??_);_(@_)"/>
    <numFmt numFmtId="183" formatCode="_-* #,##0&quot; pta&quot;_-;\-* #,##0&quot; pta&quot;_-;_-* &quot;- pta&quot;_-;_-@_-"/>
    <numFmt numFmtId="184" formatCode="_-* #,##0.00&quot; pta&quot;_-;\-* #,##0.00&quot; pta&quot;_-;_-* \-??&quot; pta&quot;_-;_-@_-"/>
    <numFmt numFmtId="185" formatCode="_(&quot;S/. &quot;* #,##0.00_);_(&quot;S/. &quot;* \(#,##0.00\);_(&quot;S/. &quot;* \-??_);_(@_)"/>
    <numFmt numFmtId="186" formatCode="_-* #,##0\ _P_t_s_-;\-* #,##0\ _P_t_s_-;_-* &quot;- &quot;_P_t_s_-;_-@_-"/>
    <numFmt numFmtId="187" formatCode="0.0000"/>
    <numFmt numFmtId="188" formatCode="\$#,##0_);&quot;($&quot;#,##0\)"/>
    <numFmt numFmtId="189" formatCode="\$#,##0.00\ ;&quot;($&quot;#,##0.00\)"/>
    <numFmt numFmtId="190" formatCode="\$#,#00"/>
    <numFmt numFmtId="191" formatCode="%#.00"/>
    <numFmt numFmtId="192" formatCode="0%"/>
    <numFmt numFmtId="193" formatCode="0.00%"/>
    <numFmt numFmtId="194" formatCode="#,##0"/>
    <numFmt numFmtId="195" formatCode="[$-409]#,##0_);[RED]\(#,##0\)"/>
    <numFmt numFmtId="196" formatCode="_-* #,##0\ _p_t_a_-;\-* #,##0\ _p_t_a_-;_-* &quot;- &quot;_p_t_a_-;_-@_-"/>
    <numFmt numFmtId="197" formatCode="_-* #,##0.00\ _p_t_a_-;\-* #,##0.00\ _p_t_a_-;_-* \-??\ _p_t_a_-;_-@_-"/>
    <numFmt numFmtId="198" formatCode="[$-409]#,##0.00_);[RED]\(#,##0.00\)"/>
    <numFmt numFmtId="199" formatCode="&quot;: Sl.  &quot;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0"/>
      <name val="BERNHARD"/>
      <family val="0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u val="singl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color rgb="FF000000"/>
      <name val="MS Sans Serif"/>
      <family val="2"/>
    </font>
    <font>
      <sz val="12"/>
      <name val="Courier New"/>
      <family val="3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7" borderId="1" applyFont="true" applyBorder="true" applyAlignment="false" applyProtection="false"/>
    <xf numFmtId="164" fontId="12" fillId="0" borderId="3" applyFont="true" applyBorder="tru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false">
      <alignment horizontal="general" vertical="bottom" textRotation="0" wrapText="false" indent="0" shrinkToFit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5" fillId="20" borderId="9" applyFont="true" applyBorder="true" applyAlignment="false" applyProtection="false"/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6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6" fillId="0" borderId="10" applyFont="true" applyBorder="true" applyAlignment="false" applyProtection="true">
      <protection locked="true" hidden="false"/>
    </xf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9" applyFont="true" applyBorder="true" applyAlignment="false" applyProtection="false"/>
    <xf numFmtId="164" fontId="35" fillId="20" borderId="9" applyFont="true" applyBorder="true" applyAlignment="false" applyProtection="false"/>
    <xf numFmtId="164" fontId="35" fillId="20" borderId="9" applyFont="true" applyBorder="true" applyAlignment="false" applyProtection="false"/>
    <xf numFmtId="164" fontId="35" fillId="20" borderId="9" applyFont="tru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98" fontId="0" fillId="0" borderId="0" applyFont="false" applyBorder="false" applyAlignment="false" applyProtection="false"/>
    <xf numFmtId="19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4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1" fillId="24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4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24" borderId="18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4" borderId="16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4" borderId="1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24" borderId="18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16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4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4" borderId="2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1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24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2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2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ancel" xfId="84"/>
    <cellStyle name="Cancel 2" xfId="85"/>
    <cellStyle name="Cancel 3" xfId="86"/>
    <cellStyle name="Cancel 4" xfId="87"/>
    <cellStyle name="Cancel 5" xfId="88"/>
    <cellStyle name="Cancel 6" xfId="89"/>
    <cellStyle name="Cancel_MOVIMIENTO DE TIERRAS_Anda_MARCO" xfId="90"/>
    <cellStyle name="Celda de comprobación 2" xfId="91"/>
    <cellStyle name="Celda de comprobación 3" xfId="92"/>
    <cellStyle name="Celda vinculada 2" xfId="93"/>
    <cellStyle name="Celda vinculada 3" xfId="94"/>
    <cellStyle name="Check Cell" xfId="95"/>
    <cellStyle name="Comma" xfId="96"/>
    <cellStyle name="Comma 2" xfId="97"/>
    <cellStyle name="Comma 2 2" xfId="98"/>
    <cellStyle name="Comma 3" xfId="99"/>
    <cellStyle name="Comma 4" xfId="100"/>
    <cellStyle name="Comma0 - Modelo1" xfId="101"/>
    <cellStyle name="Comma0 - Style1" xfId="102"/>
    <cellStyle name="Comma1 - Modelo1" xfId="103"/>
    <cellStyle name="Comma1 - Modelo2" xfId="104"/>
    <cellStyle name="Comma1 - Style2" xfId="105"/>
    <cellStyle name="Currency" xfId="106"/>
    <cellStyle name="Currency 2" xfId="107"/>
    <cellStyle name="Currency [0]_8-a, perstat-nov" xfId="108"/>
    <cellStyle name="Currency_8-a, perstat-nov" xfId="109"/>
    <cellStyle name="Cálculo 2" xfId="110"/>
    <cellStyle name="Cálculo 2 2" xfId="111"/>
    <cellStyle name="Cálculo 3" xfId="112"/>
    <cellStyle name="Cálculo 3 2" xfId="113"/>
    <cellStyle name="Date" xfId="114"/>
    <cellStyle name="Date 2" xfId="115"/>
    <cellStyle name="Dia" xfId="116"/>
    <cellStyle name="DIA 2" xfId="117"/>
    <cellStyle name="Dia 3" xfId="118"/>
    <cellStyle name="DIA 4" xfId="119"/>
    <cellStyle name="Encabez1" xfId="120"/>
    <cellStyle name="ENCABEZ1 2" xfId="121"/>
    <cellStyle name="Encabez1 3" xfId="122"/>
    <cellStyle name="ENCABEZ1 4" xfId="123"/>
    <cellStyle name="Encabez2" xfId="124"/>
    <cellStyle name="ENCABEZ2 2" xfId="125"/>
    <cellStyle name="Encabez2 3" xfId="126"/>
    <cellStyle name="ENCABEZ2 4" xfId="127"/>
    <cellStyle name="Encabezado 1" xfId="128"/>
    <cellStyle name="Encabezado 2" xfId="129"/>
    <cellStyle name="Encabezado 4 2" xfId="130"/>
    <cellStyle name="Encabezado 4 3" xfId="131"/>
    <cellStyle name="Entrada 2" xfId="132"/>
    <cellStyle name="Entrada 2 2" xfId="133"/>
    <cellStyle name="Entrada 3" xfId="134"/>
    <cellStyle name="Entrada 3 2" xfId="135"/>
    <cellStyle name="EST1" xfId="136"/>
    <cellStyle name="Euro" xfId="137"/>
    <cellStyle name="Euro 2" xfId="138"/>
    <cellStyle name="Euro 3" xfId="139"/>
    <cellStyle name="Euro 4" xfId="140"/>
    <cellStyle name="Explanatory Text" xfId="141"/>
    <cellStyle name="F2" xfId="142"/>
    <cellStyle name="F2 2" xfId="143"/>
    <cellStyle name="F2 3" xfId="144"/>
    <cellStyle name="F2 4" xfId="145"/>
    <cellStyle name="F3" xfId="146"/>
    <cellStyle name="F3 2" xfId="147"/>
    <cellStyle name="F3 3" xfId="148"/>
    <cellStyle name="F3 4" xfId="149"/>
    <cellStyle name="F4" xfId="150"/>
    <cellStyle name="F4 2" xfId="151"/>
    <cellStyle name="F4 3" xfId="152"/>
    <cellStyle name="F4 4" xfId="153"/>
    <cellStyle name="F5" xfId="154"/>
    <cellStyle name="F5 2" xfId="155"/>
    <cellStyle name="F5 3" xfId="156"/>
    <cellStyle name="F5 4" xfId="157"/>
    <cellStyle name="F6" xfId="158"/>
    <cellStyle name="F6 2" xfId="159"/>
    <cellStyle name="F6 3" xfId="160"/>
    <cellStyle name="F6 4" xfId="161"/>
    <cellStyle name="F7" xfId="162"/>
    <cellStyle name="F7 2" xfId="163"/>
    <cellStyle name="F7 3" xfId="164"/>
    <cellStyle name="F7 4" xfId="165"/>
    <cellStyle name="F8" xfId="166"/>
    <cellStyle name="F8 2" xfId="167"/>
    <cellStyle name="F8 3" xfId="168"/>
    <cellStyle name="F8 4" xfId="169"/>
    <cellStyle name="Fecha" xfId="170"/>
    <cellStyle name="Fecha 2" xfId="171"/>
    <cellStyle name="Fijo" xfId="172"/>
    <cellStyle name="FIJO 2" xfId="173"/>
    <cellStyle name="Fijo 3" xfId="174"/>
    <cellStyle name="FIJO 4" xfId="175"/>
    <cellStyle name="Financiero" xfId="176"/>
    <cellStyle name="FINANCIERO 2" xfId="177"/>
    <cellStyle name="Financiero 3" xfId="178"/>
    <cellStyle name="FINANCIERO 4" xfId="179"/>
    <cellStyle name="Fixed" xfId="180"/>
    <cellStyle name="Fixed 2" xfId="181"/>
    <cellStyle name="Good 1" xfId="182"/>
    <cellStyle name="Heading 1 1" xfId="183"/>
    <cellStyle name="Heading 2 1" xfId="184"/>
    <cellStyle name="Heading 3" xfId="185"/>
    <cellStyle name="Heading 4" xfId="186"/>
    <cellStyle name="Heading 1" xfId="187"/>
    <cellStyle name="Heading1 2" xfId="188"/>
    <cellStyle name="Heading2" xfId="189"/>
    <cellStyle name="Heading2 2" xfId="190"/>
    <cellStyle name="Hipervínculo 2" xfId="191"/>
    <cellStyle name="Incorrecto 2" xfId="192"/>
    <cellStyle name="Incorrecto 3" xfId="193"/>
    <cellStyle name="Input" xfId="194"/>
    <cellStyle name="Linked Cell" xfId="195"/>
    <cellStyle name="Millares 10" xfId="196"/>
    <cellStyle name="Millares 10 2" xfId="197"/>
    <cellStyle name="Millares 10 3" xfId="198"/>
    <cellStyle name="Millares 11" xfId="199"/>
    <cellStyle name="Millares 12" xfId="200"/>
    <cellStyle name="Millares 13" xfId="201"/>
    <cellStyle name="Millares 14" xfId="202"/>
    <cellStyle name="Millares 15" xfId="203"/>
    <cellStyle name="Millares 16" xfId="204"/>
    <cellStyle name="Millares 2" xfId="205"/>
    <cellStyle name="Millares 2 2" xfId="206"/>
    <cellStyle name="Millares 2 2 2" xfId="207"/>
    <cellStyle name="Millares 2 3" xfId="208"/>
    <cellStyle name="Millares 2 3 2" xfId="209"/>
    <cellStyle name="Millares 2 4" xfId="210"/>
    <cellStyle name="Millares 3" xfId="211"/>
    <cellStyle name="Millares 3 2" xfId="212"/>
    <cellStyle name="Millares 3 2 2" xfId="213"/>
    <cellStyle name="Millares 3 3" xfId="214"/>
    <cellStyle name="Millares 3 3 2" xfId="215"/>
    <cellStyle name="Millares 3 4" xfId="216"/>
    <cellStyle name="Millares 4" xfId="217"/>
    <cellStyle name="Millares 4 2" xfId="218"/>
    <cellStyle name="Millares 5" xfId="219"/>
    <cellStyle name="Millares 5 2" xfId="220"/>
    <cellStyle name="Millares 6" xfId="221"/>
    <cellStyle name="Millares 6 2" xfId="222"/>
    <cellStyle name="Millares 6 3" xfId="223"/>
    <cellStyle name="Millares 6 4" xfId="224"/>
    <cellStyle name="Millares 7" xfId="225"/>
    <cellStyle name="Millares 7 2" xfId="226"/>
    <cellStyle name="Millares 7 3" xfId="227"/>
    <cellStyle name="Millares 7 4" xfId="228"/>
    <cellStyle name="Millares 7 5" xfId="229"/>
    <cellStyle name="Millares 8" xfId="230"/>
    <cellStyle name="Millares 8 2" xfId="231"/>
    <cellStyle name="Millares 8 3" xfId="232"/>
    <cellStyle name="Millares 8 4" xfId="233"/>
    <cellStyle name="Millares 9" xfId="234"/>
    <cellStyle name="Millares 9 2" xfId="235"/>
    <cellStyle name="Millares 9 2 2" xfId="236"/>
    <cellStyle name="Millares 9 3" xfId="237"/>
    <cellStyle name="Moeda [0]_Meteorologia" xfId="238"/>
    <cellStyle name="Moeda_Meteorologia" xfId="239"/>
    <cellStyle name="Moneda0" xfId="240"/>
    <cellStyle name="Moneda0 2" xfId="241"/>
    <cellStyle name="Monetario" xfId="242"/>
    <cellStyle name="MONETARIO 2" xfId="243"/>
    <cellStyle name="Monetario 3" xfId="244"/>
    <cellStyle name="MONETARIO 4" xfId="245"/>
    <cellStyle name="Neutral 2" xfId="246"/>
    <cellStyle name="Neutral 3" xfId="247"/>
    <cellStyle name="Normal 10" xfId="248"/>
    <cellStyle name="Normal 11" xfId="249"/>
    <cellStyle name="Normal 12" xfId="250"/>
    <cellStyle name="Normal 13" xfId="251"/>
    <cellStyle name="Normal 2" xfId="252"/>
    <cellStyle name="Normal 2 10" xfId="253"/>
    <cellStyle name="Normal 2 10 2" xfId="254"/>
    <cellStyle name="Normal 2 11" xfId="255"/>
    <cellStyle name="Normal 2 12" xfId="256"/>
    <cellStyle name="Normal 2 13" xfId="257"/>
    <cellStyle name="Normal 2 14" xfId="258"/>
    <cellStyle name="Normal 2 15" xfId="259"/>
    <cellStyle name="Normal 2 16" xfId="260"/>
    <cellStyle name="Normal 2 2" xfId="261"/>
    <cellStyle name="Normal 2 2 2" xfId="262"/>
    <cellStyle name="Normal 2 2 2 2" xfId="263"/>
    <cellStyle name="Normal 2 2 3" xfId="264"/>
    <cellStyle name="Normal 2 2 4" xfId="265"/>
    <cellStyle name="Normal 2 2 5" xfId="266"/>
    <cellStyle name="Normal 2 2 6" xfId="267"/>
    <cellStyle name="Normal 2 2 7" xfId="268"/>
    <cellStyle name="Normal 2 2 8" xfId="269"/>
    <cellStyle name="Normal 2 3" xfId="270"/>
    <cellStyle name="Normal 2 3 2" xfId="271"/>
    <cellStyle name="Normal 2 3 3" xfId="272"/>
    <cellStyle name="Normal 2 3 4" xfId="273"/>
    <cellStyle name="Normal 2 3 5" xfId="274"/>
    <cellStyle name="Normal 2 3 6" xfId="275"/>
    <cellStyle name="Normal 2 3 7" xfId="276"/>
    <cellStyle name="Normal 2 3 8" xfId="277"/>
    <cellStyle name="Normal 2 4" xfId="278"/>
    <cellStyle name="Normal 2 5" xfId="279"/>
    <cellStyle name="Normal 2 5 2" xfId="280"/>
    <cellStyle name="Normal 2 5 3" xfId="281"/>
    <cellStyle name="Normal 2 5 4" xfId="282"/>
    <cellStyle name="Normal 2 5 5" xfId="283"/>
    <cellStyle name="Normal 2 5 6" xfId="284"/>
    <cellStyle name="Normal 2 6" xfId="285"/>
    <cellStyle name="Normal 2 7" xfId="286"/>
    <cellStyle name="Normal 2 8" xfId="287"/>
    <cellStyle name="Normal 2 9" xfId="288"/>
    <cellStyle name="Normal 22" xfId="289"/>
    <cellStyle name="Normal 2_MOV_TIERRAS VALORIZACION AGOSTO" xfId="290"/>
    <cellStyle name="Normal 3" xfId="291"/>
    <cellStyle name="Normal 3 2" xfId="292"/>
    <cellStyle name="Normal 3 2 2" xfId="293"/>
    <cellStyle name="Normal 3 3" xfId="294"/>
    <cellStyle name="Normal 3 3 2" xfId="295"/>
    <cellStyle name="Normal 3 4" xfId="296"/>
    <cellStyle name="Normal 3 4 2" xfId="297"/>
    <cellStyle name="Normal 3 5" xfId="298"/>
    <cellStyle name="Normal 3 6" xfId="299"/>
    <cellStyle name="Normal 3 7" xfId="300"/>
    <cellStyle name="Normal 3 8" xfId="301"/>
    <cellStyle name="Normal 4" xfId="302"/>
    <cellStyle name="Normal 4 2" xfId="303"/>
    <cellStyle name="Normal 4 2 2" xfId="304"/>
    <cellStyle name="Normal 4 3" xfId="305"/>
    <cellStyle name="Normal 4 4" xfId="306"/>
    <cellStyle name="Normal 41 2" xfId="307"/>
    <cellStyle name="Normal 5" xfId="308"/>
    <cellStyle name="Normal 5 2" xfId="309"/>
    <cellStyle name="Normal 5 2 2" xfId="310"/>
    <cellStyle name="Normal 5 3" xfId="311"/>
    <cellStyle name="Normal 5 3 2" xfId="312"/>
    <cellStyle name="Normal 5 4" xfId="313"/>
    <cellStyle name="Normal 5 5" xfId="314"/>
    <cellStyle name="Normal 6" xfId="315"/>
    <cellStyle name="Normal 6 2" xfId="316"/>
    <cellStyle name="Normal 6 2 2" xfId="317"/>
    <cellStyle name="Normal 6 2 3" xfId="318"/>
    <cellStyle name="Normal 6 3" xfId="319"/>
    <cellStyle name="Normal 7" xfId="320"/>
    <cellStyle name="Normal 7 2" xfId="321"/>
    <cellStyle name="Normal 7 3" xfId="322"/>
    <cellStyle name="Normal 8" xfId="323"/>
    <cellStyle name="Normal 8 2" xfId="324"/>
    <cellStyle name="Normal 8 3" xfId="325"/>
    <cellStyle name="Normal 8 4" xfId="326"/>
    <cellStyle name="Normal 9" xfId="327"/>
    <cellStyle name="Normal 9 2" xfId="328"/>
    <cellStyle name="Normal 9 3" xfId="329"/>
    <cellStyle name="Normal_AMORTIZACION-DEDUCCION" xfId="330"/>
    <cellStyle name="Notas 2" xfId="331"/>
    <cellStyle name="Notas 2 2" xfId="332"/>
    <cellStyle name="Notas 3" xfId="333"/>
    <cellStyle name="Notas 3 2" xfId="334"/>
    <cellStyle name="Note 1" xfId="335"/>
    <cellStyle name="Output" xfId="336"/>
    <cellStyle name="Percent" xfId="337"/>
    <cellStyle name="Percent 2" xfId="338"/>
    <cellStyle name="Porcentaje 2" xfId="339"/>
    <cellStyle name="Porcentaje 2 2" xfId="340"/>
    <cellStyle name="Porcentaje 2 2 2" xfId="341"/>
    <cellStyle name="Porcentaje 2 3" xfId="342"/>
    <cellStyle name="Porcentaje 2 4" xfId="343"/>
    <cellStyle name="Porcentaje 3" xfId="344"/>
    <cellStyle name="Porcentaje 3 2" xfId="345"/>
    <cellStyle name="Porcentaje 4" xfId="346"/>
    <cellStyle name="PORCENTAJE 4 2" xfId="347"/>
    <cellStyle name="Porcentaje 5" xfId="348"/>
    <cellStyle name="Porcentaje 5 2" xfId="349"/>
    <cellStyle name="Porcentaje 6" xfId="350"/>
    <cellStyle name="Porcentual 2" xfId="351"/>
    <cellStyle name="Porcentual 2 2" xfId="352"/>
    <cellStyle name="Porcentual 2 2 2" xfId="353"/>
    <cellStyle name="Porcentual 2 3" xfId="354"/>
    <cellStyle name="Porcentual 2 4" xfId="355"/>
    <cellStyle name="Porcentual 3" xfId="356"/>
    <cellStyle name="Porcentual 3 2" xfId="357"/>
    <cellStyle name="Porcentual 3 3" xfId="358"/>
    <cellStyle name="Porcentual 3 3 2" xfId="359"/>
    <cellStyle name="Porcentual 4" xfId="360"/>
    <cellStyle name="Porcentual 5" xfId="361"/>
    <cellStyle name="Porcentual 5 2" xfId="362"/>
    <cellStyle name="Porcentual 5 3" xfId="363"/>
    <cellStyle name="Porcentual 6" xfId="364"/>
    <cellStyle name="Porcentual 6 2" xfId="365"/>
    <cellStyle name="producto" xfId="366"/>
    <cellStyle name="Punto0" xfId="367"/>
    <cellStyle name="Punto0 2" xfId="368"/>
    <cellStyle name="R" xfId="369"/>
    <cellStyle name="RM" xfId="370"/>
    <cellStyle name="Salida 2" xfId="371"/>
    <cellStyle name="Salida 2 2" xfId="372"/>
    <cellStyle name="Salida 3" xfId="373"/>
    <cellStyle name="Salida 3 2" xfId="374"/>
    <cellStyle name="Separador de milhares [0]_Meteorologia" xfId="375"/>
    <cellStyle name="Separador de milhares_Meteorologia" xfId="376"/>
    <cellStyle name="Texto de advertencia 2" xfId="377"/>
    <cellStyle name="Texto de advertencia 3" xfId="378"/>
    <cellStyle name="Texto explicativo 2" xfId="379"/>
    <cellStyle name="Texto explicativo 3" xfId="380"/>
    <cellStyle name="Title" xfId="381"/>
    <cellStyle name="Total 2" xfId="382"/>
    <cellStyle name="Total 2 2" xfId="383"/>
    <cellStyle name="Total 2 2 2" xfId="384"/>
    <cellStyle name="Total 2 3" xfId="385"/>
    <cellStyle name="Total 2 3 2" xfId="386"/>
    <cellStyle name="Total 2 4" xfId="387"/>
    <cellStyle name="Total 2 4 2" xfId="388"/>
    <cellStyle name="Total 2 5" xfId="389"/>
    <cellStyle name="Total 2 5 2" xfId="390"/>
    <cellStyle name="Total 2 6" xfId="391"/>
    <cellStyle name="Total 3" xfId="392"/>
    <cellStyle name="Total 3 2" xfId="393"/>
    <cellStyle name="Total 3 2 2" xfId="394"/>
    <cellStyle name="Total 3 3" xfId="395"/>
    <cellStyle name="Total 4" xfId="396"/>
    <cellStyle name="Total 4 2" xfId="397"/>
    <cellStyle name="Total 5" xfId="398"/>
    <cellStyle name="Total 5 2" xfId="399"/>
    <cellStyle name="Título 1 2" xfId="400"/>
    <cellStyle name="Título 1 3" xfId="401"/>
    <cellStyle name="Título 2 2" xfId="402"/>
    <cellStyle name="Título 2 3" xfId="403"/>
    <cellStyle name="Título 3 2" xfId="404"/>
    <cellStyle name="Título 3 3" xfId="405"/>
    <cellStyle name="Título 4" xfId="406"/>
    <cellStyle name="Título 5" xfId="407"/>
    <cellStyle name="Warning Text" xfId="408"/>
    <cellStyle name="Énfasis1 2" xfId="409"/>
    <cellStyle name="Énfasis1 3" xfId="410"/>
    <cellStyle name="Énfasis2 2" xfId="411"/>
    <cellStyle name="Énfasis2 3" xfId="412"/>
    <cellStyle name="Énfasis3 2" xfId="413"/>
    <cellStyle name="Énfasis3 3" xfId="414"/>
    <cellStyle name="Énfasis4 2" xfId="415"/>
    <cellStyle name="Énfasis4 3" xfId="416"/>
    <cellStyle name="Énfasis5 2" xfId="417"/>
    <cellStyle name="Énfasis5 3" xfId="418"/>
    <cellStyle name="Énfasis6 2" xfId="419"/>
    <cellStyle name="Énfasis6 3" xfId="420"/>
    <cellStyle name="Œ…‹æØ‚è [0.00]_PRODUCT DETAIL Q1" xfId="421"/>
    <cellStyle name="Œ…‹æØ‚è_PRODUCT DETAIL Q1" xfId="422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114480</xdr:rowOff>
    </xdr:from>
    <xdr:to>
      <xdr:col>5</xdr:col>
      <xdr:colOff>262080</xdr:colOff>
      <xdr:row>0</xdr:row>
      <xdr:rowOff>561600</xdr:rowOff>
    </xdr:to>
    <xdr:sp>
      <xdr:nvSpPr>
        <xdr:cNvPr id="0" name="Object 1"/>
        <xdr:cNvSpPr/>
      </xdr:nvSpPr>
      <xdr:spPr>
        <a:xfrm>
          <a:off x="6764040" y="114480"/>
          <a:ext cx="1630440" cy="44712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48600</xdr:rowOff>
    </xdr:from>
    <xdr:to>
      <xdr:col>2</xdr:col>
      <xdr:colOff>125640</xdr:colOff>
      <xdr:row>0</xdr:row>
      <xdr:rowOff>627480</xdr:rowOff>
    </xdr:to>
    <xdr:pic>
      <xdr:nvPicPr>
        <xdr:cNvPr id="1" name="2 Imagen" descr="Logo CC2-final.jpg"/>
        <xdr:cNvPicPr/>
      </xdr:nvPicPr>
      <xdr:blipFill>
        <a:blip r:embed="rId2"/>
        <a:stretch/>
      </xdr:blipFill>
      <xdr:spPr>
        <a:xfrm>
          <a:off x="161280" y="48600"/>
          <a:ext cx="1775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880</xdr:colOff>
      <xdr:row>0</xdr:row>
      <xdr:rowOff>28800</xdr:rowOff>
    </xdr:from>
    <xdr:to>
      <xdr:col>2</xdr:col>
      <xdr:colOff>2956320</xdr:colOff>
      <xdr:row>0</xdr:row>
      <xdr:rowOff>504360</xdr:rowOff>
    </xdr:to>
    <xdr:pic>
      <xdr:nvPicPr>
        <xdr:cNvPr id="2" name="3 Imagen" descr="logo consorcio.jpg"/>
        <xdr:cNvPicPr/>
      </xdr:nvPicPr>
      <xdr:blipFill>
        <a:blip r:embed="rId3"/>
        <a:srcRect l="1507" t="2188" r="67098" b="84388"/>
        <a:stretch/>
      </xdr:blipFill>
      <xdr:spPr>
        <a:xfrm>
          <a:off x="2849040" y="28800"/>
          <a:ext cx="19184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tec/11.-Adicionales/Adicional%20N&#176;06/6.-Metrados/Adicional%20N&#176;%2006_%20Mayores%20metrados%20Km.200%20al%20Km.%202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La%20Quinua/Valorizaciones/Principal/Copia%20de%20Val%2008-CP%20(Modelo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ransportes/JACHIC/_Yanacocha/METRADOS%20INF03/IMP%20T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Ollantaytambo%20-%20Abra%20Malaga/Informe%20Mensual/Enero%202004/Informe%20Mensual%20N&#186;%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Valorizacion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mbamarca/3.-Expediente%20Tecnico/5.-Documentos%20Acad/III.%20Metrados/6.00%20OBRAS%20DE%20ARTE/02.00%20TMC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A/GEOCONSULT/INFORME%20FINAL_T2/metrado_alt_2/640.B%20T2%20embTMC_REV_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ambamarca/3.-Expediente%20Tecnico/5.-Documentos%20Acad/III.%20Metrados/6.00%20OBRAS%20DE%20ARTE/MCA_REV_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henry/1025_IMPRIMAC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comun%20palca/henry/1025_IMPRIMAC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2.%20Presupuesto/ACU%20%20LP%20y%20R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poyo2/Valorizacion/Ollantaytambo%20-%20Abra%20Malaga/Informe%20Mensual/Enero%202004/Informe%20Mensual%20N&#186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cia"/>
      <sheetName val="Deductivo"/>
      <sheetName val="Adicional"/>
      <sheetName val="Resumen"/>
      <sheetName val="Por Ite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4"/>
      <sheetName val="5"/>
      <sheetName val="6"/>
      <sheetName val="7"/>
      <sheetName val="9"/>
      <sheetName val="10"/>
      <sheetName val="12"/>
      <sheetName val="13"/>
      <sheetName val="14"/>
      <sheetName val="16"/>
      <sheetName val="17"/>
      <sheetName val="19"/>
      <sheetName val="20"/>
      <sheetName val="21"/>
      <sheetName val="22"/>
      <sheetName val="25"/>
      <sheetName val="26"/>
      <sheetName val="27"/>
      <sheetName val="28"/>
      <sheetName val="30"/>
      <sheetName val="31"/>
      <sheetName val="32"/>
      <sheetName val="33"/>
      <sheetName val="34"/>
      <sheetName val="35"/>
      <sheetName val="36"/>
      <sheetName val="38"/>
      <sheetName val="39"/>
      <sheetName val="42"/>
      <sheetName val="43"/>
      <sheetName val="44"/>
      <sheetName val="45"/>
      <sheetName val="46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Presupuestos"/>
      <sheetName val="Metrados"/>
      <sheetName val="2.01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  <sheetName val="RES-TRAM"/>
      <sheetName val="PRESUPUESTO INICIAL"/>
      <sheetName val="RESUM CAO"/>
      <sheetName val="metr-avance"/>
      <sheetName val="VAL-MENSUALES"/>
      <sheetName val="VAL-MES"/>
      <sheetName val="RES-TRAMIT"/>
      <sheetName val="3 01 PAGOS A CUENTA"/>
      <sheetName val="IND-UNIF"/>
      <sheetName val="FACT-K"/>
      <sheetName val="REAJUST V"/>
      <sheetName val="DRNC-AE"/>
      <sheetName val="retencion por atraso"/>
      <sheetName val="AMORT-AE"/>
      <sheetName val="AM-ADELANTOS"/>
      <sheetName val="RESUM ADELAN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Zona Metradas"/>
      <sheetName val="RES"/>
      <sheetName val="601A"/>
      <sheetName val="605A"/>
      <sheetName val="610G"/>
      <sheetName val="612A"/>
      <sheetName val="622B"/>
      <sheetName val="622C"/>
      <sheetName val="622D"/>
      <sheetName val="640.A"/>
      <sheetName val="902.B"/>
      <sheetName val="insert"/>
      <sheetName val="cad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640.B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Zona Metradas"/>
      <sheetName val="RES"/>
      <sheetName val="601A"/>
      <sheetName val="605A"/>
      <sheetName val="610D"/>
      <sheetName val="610H"/>
      <sheetName val="612A"/>
      <sheetName val="conc"/>
      <sheetName val="640.B"/>
      <sheetName val="insert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mprimacion_km a km"/>
      <sheetName val="Imprimacion_Avance"/>
      <sheetName val="Imprimacion_Planilla"/>
      <sheetName val="k1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mprimacion_km a km"/>
      <sheetName val="Imprimacion_Avance"/>
      <sheetName val="Imprimacion_Planilla"/>
      <sheetName val="k1 (2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-LP-RP"/>
      <sheetName val="APU-LP y RP"/>
      <sheetName val="Costos-Insumos-LP-RP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41"/>
    <col collapsed="false" customWidth="true" hidden="false" outlineLevel="0" max="3" min="3" style="1" width="65.28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7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0.5" hidden="false" customHeight="true" outlineLevel="0" collapsed="false">
      <c r="A2" s="4" t="s">
        <v>0</v>
      </c>
      <c r="B2" s="5"/>
      <c r="C2" s="5" t="s">
        <v>1</v>
      </c>
      <c r="D2" s="3"/>
      <c r="E2" s="3"/>
      <c r="F2" s="3"/>
      <c r="G2" s="3"/>
    </row>
    <row r="3" customFormat="false" ht="10.5" hidden="false" customHeight="true" outlineLevel="0" collapsed="false">
      <c r="A3" s="4" t="s">
        <v>2</v>
      </c>
      <c r="B3" s="5"/>
      <c r="C3" s="5" t="s">
        <v>3</v>
      </c>
      <c r="D3" s="3"/>
      <c r="E3" s="3"/>
      <c r="F3" s="3"/>
      <c r="G3" s="6"/>
    </row>
    <row r="4" customFormat="false" ht="10.5" hidden="false" customHeight="true" outlineLevel="0" collapsed="false">
      <c r="A4" s="4" t="s">
        <v>4</v>
      </c>
      <c r="B4" s="5"/>
      <c r="C4" s="5" t="s">
        <v>5</v>
      </c>
      <c r="D4" s="3"/>
      <c r="E4" s="3"/>
      <c r="F4" s="3"/>
      <c r="G4" s="6"/>
    </row>
    <row r="5" customFormat="false" ht="10.5" hidden="false" customHeight="true" outlineLevel="0" collapsed="false">
      <c r="A5" s="4" t="s">
        <v>6</v>
      </c>
      <c r="B5" s="5"/>
      <c r="C5" s="5" t="s">
        <v>7</v>
      </c>
      <c r="D5" s="3"/>
      <c r="E5" s="3"/>
      <c r="F5" s="3"/>
      <c r="G5" s="7"/>
    </row>
    <row r="6" customFormat="false" ht="10.5" hidden="false" customHeight="true" outlineLevel="0" collapsed="false">
      <c r="A6" s="4" t="s">
        <v>8</v>
      </c>
      <c r="B6" s="5"/>
      <c r="C6" s="5" t="s">
        <v>9</v>
      </c>
      <c r="D6" s="3"/>
      <c r="E6" s="3"/>
      <c r="F6" s="3"/>
      <c r="G6" s="7"/>
    </row>
    <row r="7" customFormat="false" ht="10.5" hidden="false" customHeight="true" outlineLevel="0" collapsed="false">
      <c r="A7" s="4" t="s">
        <v>10</v>
      </c>
      <c r="B7" s="5"/>
      <c r="C7" s="8" t="n">
        <v>207669272.652542</v>
      </c>
      <c r="D7" s="3"/>
      <c r="E7" s="3"/>
      <c r="F7" s="3"/>
      <c r="G7" s="7"/>
    </row>
    <row r="8" customFormat="false" ht="21" hidden="false" customHeight="true" outlineLevel="0" collapsed="false">
      <c r="A8" s="5"/>
      <c r="B8" s="5"/>
      <c r="C8" s="5"/>
      <c r="D8" s="3"/>
      <c r="E8" s="3"/>
      <c r="F8" s="3"/>
      <c r="G8" s="9"/>
    </row>
    <row r="9" customFormat="false" ht="18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21.7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21.75" hidden="false" customHeight="true" outlineLevel="0" collapsed="false">
      <c r="A12" s="13" t="s">
        <v>13</v>
      </c>
      <c r="B12" s="14" t="s">
        <v>14</v>
      </c>
      <c r="C12" s="14"/>
      <c r="D12" s="15" t="s">
        <v>15</v>
      </c>
      <c r="E12" s="16" t="s">
        <v>16</v>
      </c>
      <c r="F12" s="16" t="s">
        <v>17</v>
      </c>
      <c r="G12" s="17" t="s">
        <v>18</v>
      </c>
    </row>
    <row r="13" customFormat="false" ht="12.75" hidden="false" customHeight="true" outlineLevel="0" collapsed="false">
      <c r="A13" s="13"/>
      <c r="B13" s="14"/>
      <c r="C13" s="14"/>
      <c r="D13" s="15"/>
      <c r="E13" s="16"/>
      <c r="F13" s="16"/>
      <c r="G13" s="17"/>
    </row>
    <row r="14" customFormat="false" ht="18.75" hidden="false" customHeight="true" outlineLevel="0" collapsed="false">
      <c r="A14" s="13"/>
      <c r="B14" s="14"/>
      <c r="C14" s="14"/>
      <c r="D14" s="15"/>
      <c r="E14" s="16"/>
      <c r="F14" s="16"/>
      <c r="G14" s="17"/>
    </row>
    <row r="15" s="24" customFormat="true" ht="16.5" hidden="false" customHeight="true" outlineLevel="0" collapsed="false">
      <c r="A15" s="18" t="s">
        <v>19</v>
      </c>
      <c r="B15" s="19" t="s">
        <v>20</v>
      </c>
      <c r="C15" s="20"/>
      <c r="D15" s="21"/>
      <c r="E15" s="22"/>
      <c r="F15" s="22"/>
      <c r="G15" s="23"/>
    </row>
    <row r="16" s="24" customFormat="true" ht="17.25" hidden="false" customHeight="true" outlineLevel="0" collapsed="false">
      <c r="A16" s="25" t="s">
        <v>21</v>
      </c>
      <c r="B16" s="19" t="s">
        <v>22</v>
      </c>
      <c r="C16" s="26"/>
      <c r="D16" s="27"/>
      <c r="E16" s="28"/>
      <c r="F16" s="28"/>
      <c r="G16" s="23"/>
    </row>
    <row r="17" s="24" customFormat="true" ht="16.5" hidden="false" customHeight="true" outlineLevel="0" collapsed="false">
      <c r="A17" s="18" t="s">
        <v>23</v>
      </c>
      <c r="B17" s="29" t="s">
        <v>24</v>
      </c>
      <c r="C17" s="30"/>
      <c r="D17" s="31"/>
      <c r="E17" s="32"/>
      <c r="F17" s="32"/>
      <c r="G17" s="23"/>
    </row>
    <row r="18" s="24" customFormat="true" ht="16.5" hidden="false" customHeight="true" outlineLevel="0" collapsed="false">
      <c r="A18" s="33" t="s">
        <v>25</v>
      </c>
      <c r="B18" s="34" t="s">
        <v>26</v>
      </c>
      <c r="C18" s="20"/>
      <c r="D18" s="21" t="s">
        <v>27</v>
      </c>
      <c r="E18" s="22" t="n">
        <v>1.3</v>
      </c>
      <c r="F18" s="22" t="n">
        <v>1.3</v>
      </c>
      <c r="G18" s="23" t="n">
        <f aca="false">E18-F18</f>
        <v>0</v>
      </c>
      <c r="H18" s="24" t="n">
        <v>1.3</v>
      </c>
      <c r="J18" s="35" t="n">
        <f aca="false">+H18-E18</f>
        <v>0</v>
      </c>
    </row>
    <row r="19" s="24" customFormat="true" ht="16.5" hidden="false" customHeight="true" outlineLevel="0" collapsed="false">
      <c r="A19" s="36" t="s">
        <v>28</v>
      </c>
      <c r="B19" s="19" t="s">
        <v>29</v>
      </c>
      <c r="C19" s="20"/>
      <c r="D19" s="21"/>
      <c r="E19" s="22" t="n">
        <v>0</v>
      </c>
      <c r="F19" s="22" t="n">
        <v>0</v>
      </c>
      <c r="G19" s="23"/>
      <c r="J19" s="35" t="n">
        <f aca="false">+H19-E19</f>
        <v>0</v>
      </c>
    </row>
    <row r="20" s="24" customFormat="true" ht="16.5" hidden="false" customHeight="true" outlineLevel="0" collapsed="false">
      <c r="A20" s="37" t="s">
        <v>30</v>
      </c>
      <c r="B20" s="34" t="s">
        <v>31</v>
      </c>
      <c r="C20" s="26"/>
      <c r="D20" s="38" t="s">
        <v>32</v>
      </c>
      <c r="E20" s="39" t="n">
        <v>31</v>
      </c>
      <c r="F20" s="39" t="n">
        <v>28</v>
      </c>
      <c r="G20" s="23" t="n">
        <f aca="false">E20-F20</f>
        <v>3</v>
      </c>
      <c r="H20" s="24" t="n">
        <v>31</v>
      </c>
      <c r="J20" s="35" t="n">
        <f aca="false">+H20-E20</f>
        <v>0</v>
      </c>
    </row>
    <row r="21" s="24" customFormat="true" ht="16.5" hidden="false" customHeight="true" outlineLevel="0" collapsed="false">
      <c r="A21" s="40" t="s">
        <v>33</v>
      </c>
      <c r="B21" s="29" t="s">
        <v>34</v>
      </c>
      <c r="C21" s="26"/>
      <c r="D21" s="38"/>
      <c r="E21" s="39" t="n">
        <v>0</v>
      </c>
      <c r="F21" s="39" t="n">
        <v>0</v>
      </c>
      <c r="G21" s="23"/>
      <c r="J21" s="35" t="n">
        <f aca="false">+H21-E21</f>
        <v>0</v>
      </c>
    </row>
    <row r="22" s="24" customFormat="true" ht="16.5" hidden="false" customHeight="true" outlineLevel="0" collapsed="false">
      <c r="A22" s="37" t="s">
        <v>35</v>
      </c>
      <c r="B22" s="34" t="s">
        <v>36</v>
      </c>
      <c r="C22" s="26"/>
      <c r="D22" s="38" t="s">
        <v>32</v>
      </c>
      <c r="E22" s="39" t="n">
        <v>14</v>
      </c>
      <c r="F22" s="39" t="n">
        <v>10</v>
      </c>
      <c r="G22" s="23" t="n">
        <f aca="false">E22-F22</f>
        <v>4</v>
      </c>
      <c r="H22" s="24" t="n">
        <v>14</v>
      </c>
      <c r="J22" s="35" t="n">
        <f aca="false">+H22-E22</f>
        <v>0</v>
      </c>
    </row>
    <row r="23" s="24" customFormat="true" ht="16.5" hidden="false" customHeight="true" outlineLevel="0" collapsed="false">
      <c r="A23" s="40" t="s">
        <v>37</v>
      </c>
      <c r="B23" s="29" t="s">
        <v>38</v>
      </c>
      <c r="C23" s="41"/>
      <c r="D23" s="38"/>
      <c r="E23" s="39" t="n">
        <v>0</v>
      </c>
      <c r="F23" s="39" t="n">
        <v>0</v>
      </c>
      <c r="G23" s="23"/>
      <c r="J23" s="35" t="n">
        <f aca="false">+H23-E23</f>
        <v>0</v>
      </c>
    </row>
    <row r="24" s="24" customFormat="true" ht="16.5" hidden="false" customHeight="true" outlineLevel="0" collapsed="false">
      <c r="A24" s="37" t="s">
        <v>39</v>
      </c>
      <c r="B24" s="34" t="s">
        <v>40</v>
      </c>
      <c r="C24" s="26"/>
      <c r="D24" s="38" t="s">
        <v>32</v>
      </c>
      <c r="E24" s="39" t="n">
        <v>40</v>
      </c>
      <c r="F24" s="39" t="n">
        <v>34</v>
      </c>
      <c r="G24" s="23" t="n">
        <f aca="false">E24-F24</f>
        <v>6</v>
      </c>
      <c r="H24" s="24" t="n">
        <v>40</v>
      </c>
      <c r="J24" s="35" t="n">
        <f aca="false">+H24-E24</f>
        <v>0</v>
      </c>
    </row>
    <row r="25" s="24" customFormat="true" ht="16.5" hidden="false" customHeight="true" outlineLevel="0" collapsed="false">
      <c r="A25" s="40" t="s">
        <v>41</v>
      </c>
      <c r="B25" s="19" t="s">
        <v>42</v>
      </c>
      <c r="C25" s="41"/>
      <c r="D25" s="38"/>
      <c r="E25" s="39" t="n">
        <v>0</v>
      </c>
      <c r="F25" s="39" t="n">
        <v>0</v>
      </c>
      <c r="G25" s="23"/>
      <c r="J25" s="35" t="n">
        <f aca="false">+H25-E25</f>
        <v>0</v>
      </c>
    </row>
    <row r="26" s="24" customFormat="true" ht="16.5" hidden="false" customHeight="true" outlineLevel="0" collapsed="false">
      <c r="A26" s="37" t="s">
        <v>43</v>
      </c>
      <c r="B26" s="34" t="s">
        <v>44</v>
      </c>
      <c r="C26" s="26"/>
      <c r="D26" s="38" t="s">
        <v>27</v>
      </c>
      <c r="E26" s="39" t="n">
        <v>1.52</v>
      </c>
      <c r="F26" s="39" t="n">
        <v>1.3</v>
      </c>
      <c r="G26" s="23" t="n">
        <f aca="false">E26-F26</f>
        <v>0.22</v>
      </c>
      <c r="H26" s="24" t="n">
        <v>1.52</v>
      </c>
      <c r="J26" s="35" t="n">
        <f aca="false">+H26-E26</f>
        <v>0</v>
      </c>
    </row>
    <row r="27" s="24" customFormat="true" ht="16.5" hidden="false" customHeight="true" outlineLevel="0" collapsed="false">
      <c r="A27" s="37" t="s">
        <v>43</v>
      </c>
      <c r="B27" s="34" t="s">
        <v>45</v>
      </c>
      <c r="C27" s="26"/>
      <c r="D27" s="38" t="s">
        <v>27</v>
      </c>
      <c r="E27" s="39" t="n">
        <v>0.74</v>
      </c>
      <c r="F27" s="39" t="n">
        <v>0.4</v>
      </c>
      <c r="G27" s="23" t="n">
        <f aca="false">E27-F27</f>
        <v>0.34</v>
      </c>
      <c r="H27" s="24" t="n">
        <v>0.74</v>
      </c>
      <c r="J27" s="35" t="n">
        <f aca="false">+H27-E27</f>
        <v>0</v>
      </c>
    </row>
    <row r="28" s="24" customFormat="true" ht="16.5" hidden="false" customHeight="true" outlineLevel="0" collapsed="false">
      <c r="A28" s="40" t="s">
        <v>46</v>
      </c>
      <c r="B28" s="19" t="s">
        <v>47</v>
      </c>
      <c r="C28" s="26"/>
      <c r="D28" s="38"/>
      <c r="E28" s="39" t="n">
        <v>0</v>
      </c>
      <c r="F28" s="39" t="n">
        <v>0</v>
      </c>
      <c r="G28" s="23"/>
      <c r="J28" s="35" t="n">
        <f aca="false">+H28-E28</f>
        <v>0</v>
      </c>
    </row>
    <row r="29" s="24" customFormat="true" ht="16.5" hidden="false" customHeight="true" outlineLevel="0" collapsed="false">
      <c r="A29" s="37" t="s">
        <v>48</v>
      </c>
      <c r="B29" s="34" t="s">
        <v>49</v>
      </c>
      <c r="C29" s="26"/>
      <c r="D29" s="38" t="s">
        <v>32</v>
      </c>
      <c r="E29" s="39" t="n">
        <v>25</v>
      </c>
      <c r="F29" s="39" t="n">
        <v>21</v>
      </c>
      <c r="G29" s="23" t="n">
        <f aca="false">E29-F29</f>
        <v>4</v>
      </c>
      <c r="H29" s="24" t="n">
        <v>25</v>
      </c>
      <c r="J29" s="35" t="n">
        <f aca="false">+H29-E29</f>
        <v>0</v>
      </c>
    </row>
    <row r="30" s="24" customFormat="true" ht="16.5" hidden="false" customHeight="true" outlineLevel="0" collapsed="false">
      <c r="A30" s="40" t="s">
        <v>50</v>
      </c>
      <c r="B30" s="19" t="s">
        <v>51</v>
      </c>
      <c r="C30" s="26"/>
      <c r="D30" s="38"/>
      <c r="E30" s="39" t="n">
        <v>0</v>
      </c>
      <c r="F30" s="39" t="n">
        <v>0</v>
      </c>
      <c r="G30" s="23"/>
      <c r="J30" s="35" t="n">
        <f aca="false">+H30-E30</f>
        <v>0</v>
      </c>
    </row>
    <row r="31" s="24" customFormat="true" ht="16.5" hidden="false" customHeight="true" outlineLevel="0" collapsed="false">
      <c r="A31" s="37" t="s">
        <v>52</v>
      </c>
      <c r="B31" s="42" t="s">
        <v>53</v>
      </c>
      <c r="C31" s="26"/>
      <c r="D31" s="38" t="s">
        <v>54</v>
      </c>
      <c r="E31" s="39" t="n">
        <v>8</v>
      </c>
      <c r="F31" s="39" t="n">
        <v>4</v>
      </c>
      <c r="G31" s="23" t="n">
        <f aca="false">E31-F31</f>
        <v>4</v>
      </c>
      <c r="H31" s="24" t="n">
        <v>8</v>
      </c>
      <c r="J31" s="35" t="n">
        <f aca="false">+H31-E31</f>
        <v>0</v>
      </c>
    </row>
    <row r="32" s="24" customFormat="true" ht="16.5" hidden="false" customHeight="true" outlineLevel="0" collapsed="false">
      <c r="A32" s="40" t="s">
        <v>55</v>
      </c>
      <c r="B32" s="19" t="s">
        <v>56</v>
      </c>
      <c r="C32" s="26"/>
      <c r="D32" s="38"/>
      <c r="E32" s="39" t="n">
        <v>0</v>
      </c>
      <c r="F32" s="39" t="n">
        <v>0</v>
      </c>
      <c r="G32" s="23"/>
      <c r="J32" s="35" t="n">
        <f aca="false">+H32-E32</f>
        <v>0</v>
      </c>
    </row>
    <row r="33" s="24" customFormat="true" ht="16.5" hidden="false" customHeight="true" outlineLevel="0" collapsed="false">
      <c r="A33" s="37" t="s">
        <v>57</v>
      </c>
      <c r="B33" s="34" t="s">
        <v>58</v>
      </c>
      <c r="C33" s="26"/>
      <c r="D33" s="38" t="s">
        <v>32</v>
      </c>
      <c r="E33" s="39" t="n">
        <v>9</v>
      </c>
      <c r="F33" s="39" t="n">
        <v>7</v>
      </c>
      <c r="G33" s="23" t="n">
        <f aca="false">E33-F33</f>
        <v>2</v>
      </c>
      <c r="H33" s="24" t="n">
        <v>9</v>
      </c>
      <c r="J33" s="35" t="n">
        <f aca="false">+H33-E33</f>
        <v>0</v>
      </c>
    </row>
    <row r="34" s="24" customFormat="true" ht="16.5" hidden="false" customHeight="true" outlineLevel="0" collapsed="false">
      <c r="A34" s="37" t="s">
        <v>59</v>
      </c>
      <c r="B34" s="34" t="s">
        <v>60</v>
      </c>
      <c r="C34" s="26"/>
      <c r="D34" s="38" t="s">
        <v>32</v>
      </c>
      <c r="E34" s="39" t="n">
        <v>10</v>
      </c>
      <c r="F34" s="39" t="n">
        <v>8</v>
      </c>
      <c r="G34" s="23" t="n">
        <f aca="false">E34-F34</f>
        <v>2</v>
      </c>
      <c r="H34" s="24" t="n">
        <v>10</v>
      </c>
      <c r="J34" s="35" t="n">
        <f aca="false">+H34-E34</f>
        <v>0</v>
      </c>
    </row>
    <row r="35" s="24" customFormat="true" ht="16.5" hidden="false" customHeight="true" outlineLevel="0" collapsed="false">
      <c r="A35" s="40" t="s">
        <v>61</v>
      </c>
      <c r="B35" s="29" t="s">
        <v>62</v>
      </c>
      <c r="C35" s="26"/>
      <c r="D35" s="38"/>
      <c r="E35" s="39" t="n">
        <v>0</v>
      </c>
      <c r="F35" s="39" t="n">
        <v>0</v>
      </c>
      <c r="G35" s="23"/>
      <c r="J35" s="35" t="n">
        <f aca="false">+H35-E35</f>
        <v>0</v>
      </c>
    </row>
    <row r="36" s="24" customFormat="true" ht="16.5" hidden="false" customHeight="true" outlineLevel="0" collapsed="false">
      <c r="A36" s="37" t="s">
        <v>63</v>
      </c>
      <c r="B36" s="34" t="s">
        <v>64</v>
      </c>
      <c r="C36" s="26"/>
      <c r="D36" s="38" t="s">
        <v>65</v>
      </c>
      <c r="E36" s="39" t="n">
        <v>1</v>
      </c>
      <c r="F36" s="39" t="n">
        <v>0.9</v>
      </c>
      <c r="G36" s="23" t="n">
        <f aca="false">E36-F36</f>
        <v>0.1</v>
      </c>
      <c r="H36" s="24" t="n">
        <v>1</v>
      </c>
      <c r="J36" s="35" t="n">
        <f aca="false">+H36-E36</f>
        <v>0</v>
      </c>
    </row>
    <row r="37" s="24" customFormat="true" ht="16.5" hidden="false" customHeight="true" outlineLevel="0" collapsed="false">
      <c r="A37" s="37"/>
      <c r="B37" s="34"/>
      <c r="C37" s="26"/>
      <c r="D37" s="38"/>
      <c r="E37" s="39"/>
      <c r="F37" s="39"/>
      <c r="G37" s="23" t="n">
        <f aca="false">E37-F37</f>
        <v>0</v>
      </c>
      <c r="J37" s="35" t="n">
        <f aca="false">+H37-E37</f>
        <v>0</v>
      </c>
    </row>
    <row r="38" s="24" customFormat="true" ht="16.5" hidden="false" customHeight="true" outlineLevel="0" collapsed="false">
      <c r="A38" s="25" t="s">
        <v>66</v>
      </c>
      <c r="B38" s="19" t="s">
        <v>67</v>
      </c>
      <c r="C38" s="26"/>
      <c r="D38" s="38"/>
      <c r="E38" s="39"/>
      <c r="F38" s="39"/>
      <c r="G38" s="23"/>
      <c r="J38" s="35" t="n">
        <f aca="false">+H38-E38</f>
        <v>0</v>
      </c>
    </row>
    <row r="39" s="24" customFormat="true" ht="16.5" hidden="false" customHeight="true" outlineLevel="0" collapsed="false">
      <c r="A39" s="40" t="s">
        <v>68</v>
      </c>
      <c r="B39" s="43" t="s">
        <v>22</v>
      </c>
      <c r="C39" s="26"/>
      <c r="D39" s="38"/>
      <c r="E39" s="39"/>
      <c r="F39" s="39"/>
      <c r="G39" s="23"/>
      <c r="J39" s="35" t="n">
        <f aca="false">+H39-E39</f>
        <v>0</v>
      </c>
    </row>
    <row r="40" s="24" customFormat="true" ht="16.5" hidden="false" customHeight="true" outlineLevel="0" collapsed="false">
      <c r="A40" s="40" t="s">
        <v>69</v>
      </c>
      <c r="B40" s="19" t="s">
        <v>24</v>
      </c>
      <c r="C40" s="26"/>
      <c r="D40" s="38"/>
      <c r="E40" s="39"/>
      <c r="F40" s="39"/>
      <c r="G40" s="23"/>
      <c r="J40" s="35" t="n">
        <f aca="false">+H40-E40</f>
        <v>0</v>
      </c>
    </row>
    <row r="41" s="24" customFormat="true" ht="16.5" hidden="false" customHeight="true" outlineLevel="0" collapsed="false">
      <c r="A41" s="37" t="s">
        <v>70</v>
      </c>
      <c r="B41" s="34" t="s">
        <v>71</v>
      </c>
      <c r="C41" s="26"/>
      <c r="D41" s="38" t="s">
        <v>54</v>
      </c>
      <c r="E41" s="39" t="n">
        <v>80</v>
      </c>
      <c r="F41" s="39" t="n">
        <v>70</v>
      </c>
      <c r="G41" s="23" t="n">
        <f aca="false">E41-F41</f>
        <v>10</v>
      </c>
      <c r="H41" s="24" t="n">
        <v>80</v>
      </c>
      <c r="J41" s="35" t="n">
        <f aca="false">+H41-E41</f>
        <v>0</v>
      </c>
    </row>
    <row r="42" s="24" customFormat="true" ht="16.5" hidden="false" customHeight="true" outlineLevel="0" collapsed="false">
      <c r="A42" s="40" t="s">
        <v>72</v>
      </c>
      <c r="B42" s="19" t="s">
        <v>29</v>
      </c>
      <c r="C42" s="26"/>
      <c r="D42" s="38"/>
      <c r="E42" s="39" t="n">
        <v>0</v>
      </c>
      <c r="F42" s="39" t="n">
        <v>0</v>
      </c>
      <c r="G42" s="23" t="n">
        <f aca="false">E42-F42</f>
        <v>0</v>
      </c>
      <c r="J42" s="35" t="n">
        <f aca="false">+H42-E42</f>
        <v>0</v>
      </c>
    </row>
    <row r="43" s="24" customFormat="true" ht="16.5" hidden="false" customHeight="true" outlineLevel="0" collapsed="false">
      <c r="A43" s="37" t="s">
        <v>73</v>
      </c>
      <c r="B43" s="34" t="s">
        <v>74</v>
      </c>
      <c r="C43" s="26"/>
      <c r="D43" s="38" t="s">
        <v>32</v>
      </c>
      <c r="E43" s="39" t="n">
        <v>89</v>
      </c>
      <c r="F43" s="39" t="n">
        <v>88</v>
      </c>
      <c r="G43" s="23" t="n">
        <f aca="false">E43-F43</f>
        <v>1</v>
      </c>
      <c r="H43" s="24" t="n">
        <v>89</v>
      </c>
      <c r="J43" s="35" t="n">
        <f aca="false">+H43-E43</f>
        <v>0</v>
      </c>
    </row>
    <row r="44" s="24" customFormat="true" ht="16.5" hidden="false" customHeight="true" outlineLevel="0" collapsed="false">
      <c r="A44" s="37" t="s">
        <v>75</v>
      </c>
      <c r="B44" s="34" t="s">
        <v>76</v>
      </c>
      <c r="C44" s="26"/>
      <c r="D44" s="38" t="s">
        <v>32</v>
      </c>
      <c r="E44" s="39" t="n">
        <v>232</v>
      </c>
      <c r="F44" s="39" t="n">
        <v>224</v>
      </c>
      <c r="G44" s="23" t="n">
        <f aca="false">E44-F44</f>
        <v>8</v>
      </c>
      <c r="H44" s="35" t="n">
        <v>232</v>
      </c>
      <c r="J44" s="35" t="n">
        <f aca="false">+H44-E44</f>
        <v>0</v>
      </c>
    </row>
    <row r="45" s="24" customFormat="true" ht="16.5" hidden="false" customHeight="true" outlineLevel="0" collapsed="false">
      <c r="A45" s="40" t="s">
        <v>77</v>
      </c>
      <c r="B45" s="19" t="s">
        <v>34</v>
      </c>
      <c r="C45" s="26"/>
      <c r="D45" s="38"/>
      <c r="E45" s="39" t="n">
        <v>0</v>
      </c>
      <c r="F45" s="39" t="n">
        <v>0</v>
      </c>
      <c r="G45" s="23" t="n">
        <f aca="false">E45-F45</f>
        <v>0</v>
      </c>
      <c r="J45" s="35" t="n">
        <f aca="false">+H45-E45</f>
        <v>0</v>
      </c>
    </row>
    <row r="46" s="24" customFormat="true" ht="16.5" hidden="false" customHeight="true" outlineLevel="0" collapsed="false">
      <c r="A46" s="37" t="s">
        <v>78</v>
      </c>
      <c r="B46" s="34" t="s">
        <v>79</v>
      </c>
      <c r="C46" s="26"/>
      <c r="D46" s="38" t="s">
        <v>32</v>
      </c>
      <c r="E46" s="39" t="n">
        <v>102</v>
      </c>
      <c r="F46" s="39" t="n">
        <v>98</v>
      </c>
      <c r="G46" s="23" t="n">
        <f aca="false">E46-F46</f>
        <v>4</v>
      </c>
      <c r="H46" s="24" t="n">
        <v>102</v>
      </c>
      <c r="J46" s="35" t="n">
        <f aca="false">+H46-E46</f>
        <v>0</v>
      </c>
    </row>
    <row r="47" s="24" customFormat="true" ht="16.5" hidden="false" customHeight="true" outlineLevel="0" collapsed="false">
      <c r="A47" s="37" t="s">
        <v>80</v>
      </c>
      <c r="B47" s="34" t="s">
        <v>81</v>
      </c>
      <c r="C47" s="26"/>
      <c r="D47" s="38" t="s">
        <v>32</v>
      </c>
      <c r="E47" s="39" t="n">
        <v>17</v>
      </c>
      <c r="F47" s="39" t="n">
        <v>16</v>
      </c>
      <c r="G47" s="23" t="n">
        <f aca="false">E47-F47</f>
        <v>1</v>
      </c>
      <c r="H47" s="24" t="n">
        <v>17</v>
      </c>
      <c r="J47" s="35" t="n">
        <f aca="false">+H47-E47</f>
        <v>0</v>
      </c>
    </row>
    <row r="48" s="24" customFormat="true" ht="16.5" hidden="false" customHeight="true" outlineLevel="0" collapsed="false">
      <c r="A48" s="40" t="s">
        <v>82</v>
      </c>
      <c r="B48" s="19" t="s">
        <v>38</v>
      </c>
      <c r="C48" s="26"/>
      <c r="D48" s="38"/>
      <c r="E48" s="39" t="n">
        <v>0</v>
      </c>
      <c r="F48" s="39" t="n">
        <v>0</v>
      </c>
      <c r="G48" s="23" t="n">
        <f aca="false">E48-F48</f>
        <v>0</v>
      </c>
      <c r="J48" s="35" t="n">
        <f aca="false">+H48-E48</f>
        <v>0</v>
      </c>
    </row>
    <row r="49" s="24" customFormat="true" ht="16.5" hidden="false" customHeight="true" outlineLevel="0" collapsed="false">
      <c r="A49" s="37" t="s">
        <v>83</v>
      </c>
      <c r="B49" s="34" t="s">
        <v>84</v>
      </c>
      <c r="C49" s="26"/>
      <c r="D49" s="38" t="s">
        <v>32</v>
      </c>
      <c r="E49" s="39" t="n">
        <v>540</v>
      </c>
      <c r="F49" s="39" t="n">
        <v>524</v>
      </c>
      <c r="G49" s="23" t="n">
        <f aca="false">E49-F49</f>
        <v>16</v>
      </c>
      <c r="H49" s="24" t="n">
        <v>540</v>
      </c>
      <c r="J49" s="35" t="n">
        <f aca="false">+H49-E49</f>
        <v>0</v>
      </c>
    </row>
    <row r="50" s="24" customFormat="true" ht="16.5" hidden="false" customHeight="true" outlineLevel="0" collapsed="false">
      <c r="A50" s="40" t="s">
        <v>85</v>
      </c>
      <c r="B50" s="19" t="s">
        <v>86</v>
      </c>
      <c r="C50" s="26"/>
      <c r="D50" s="38"/>
      <c r="E50" s="39" t="n">
        <v>0</v>
      </c>
      <c r="F50" s="39" t="n">
        <v>0</v>
      </c>
      <c r="G50" s="23" t="n">
        <f aca="false">E50-F50</f>
        <v>0</v>
      </c>
      <c r="J50" s="35" t="n">
        <f aca="false">+H50-E50</f>
        <v>0</v>
      </c>
    </row>
    <row r="51" s="24" customFormat="true" ht="16.5" hidden="false" customHeight="true" outlineLevel="0" collapsed="false">
      <c r="A51" s="37" t="s">
        <v>87</v>
      </c>
      <c r="B51" s="34" t="s">
        <v>88</v>
      </c>
      <c r="C51" s="26"/>
      <c r="D51" s="38" t="s">
        <v>27</v>
      </c>
      <c r="E51" s="39" t="n">
        <v>19.17</v>
      </c>
      <c r="F51" s="39" t="n">
        <v>18.76</v>
      </c>
      <c r="G51" s="23" t="n">
        <f aca="false">E51-F51</f>
        <v>0.41</v>
      </c>
      <c r="H51" s="24" t="n">
        <v>19.17</v>
      </c>
      <c r="J51" s="35" t="n">
        <f aca="false">+H51-E51</f>
        <v>0</v>
      </c>
    </row>
    <row r="52" s="24" customFormat="true" ht="16.5" hidden="false" customHeight="true" outlineLevel="0" collapsed="false">
      <c r="A52" s="40" t="s">
        <v>89</v>
      </c>
      <c r="B52" s="19" t="s">
        <v>47</v>
      </c>
      <c r="C52" s="26"/>
      <c r="D52" s="38"/>
      <c r="E52" s="39" t="n">
        <v>0</v>
      </c>
      <c r="F52" s="39" t="n">
        <v>0</v>
      </c>
      <c r="G52" s="23" t="n">
        <f aca="false">E52-F52</f>
        <v>0</v>
      </c>
      <c r="J52" s="35" t="n">
        <f aca="false">+H52-E52</f>
        <v>0</v>
      </c>
    </row>
    <row r="53" s="24" customFormat="true" ht="16.5" hidden="false" customHeight="true" outlineLevel="0" collapsed="false">
      <c r="A53" s="37" t="s">
        <v>90</v>
      </c>
      <c r="B53" s="34" t="s">
        <v>91</v>
      </c>
      <c r="C53" s="26"/>
      <c r="D53" s="38" t="s">
        <v>32</v>
      </c>
      <c r="E53" s="39" t="n">
        <v>56</v>
      </c>
      <c r="F53" s="39" t="n">
        <v>54</v>
      </c>
      <c r="G53" s="23" t="n">
        <f aca="false">E53-F53</f>
        <v>2</v>
      </c>
      <c r="H53" s="24" t="n">
        <v>56</v>
      </c>
      <c r="J53" s="35" t="n">
        <f aca="false">+H53-E53</f>
        <v>0</v>
      </c>
    </row>
    <row r="54" s="24" customFormat="true" ht="16.5" hidden="false" customHeight="true" outlineLevel="0" collapsed="false">
      <c r="A54" s="37" t="s">
        <v>92</v>
      </c>
      <c r="B54" s="34" t="s">
        <v>93</v>
      </c>
      <c r="C54" s="26"/>
      <c r="D54" s="38" t="s">
        <v>32</v>
      </c>
      <c r="E54" s="39" t="n">
        <v>12</v>
      </c>
      <c r="F54" s="39" t="n">
        <v>12</v>
      </c>
      <c r="G54" s="23" t="n">
        <f aca="false">E54-F54</f>
        <v>0</v>
      </c>
      <c r="H54" s="24" t="n">
        <v>12</v>
      </c>
      <c r="J54" s="35" t="n">
        <f aca="false">+H54-E54</f>
        <v>0</v>
      </c>
    </row>
    <row r="55" s="24" customFormat="true" ht="16.5" hidden="false" customHeight="true" outlineLevel="0" collapsed="false">
      <c r="A55" s="40" t="s">
        <v>94</v>
      </c>
      <c r="B55" s="19" t="s">
        <v>95</v>
      </c>
      <c r="C55" s="26"/>
      <c r="D55" s="38"/>
      <c r="E55" s="39" t="n">
        <v>0</v>
      </c>
      <c r="F55" s="39" t="n">
        <v>0</v>
      </c>
      <c r="G55" s="23" t="n">
        <f aca="false">E55-F55</f>
        <v>0</v>
      </c>
      <c r="J55" s="35" t="n">
        <f aca="false">+H55-E55</f>
        <v>0</v>
      </c>
    </row>
    <row r="56" s="24" customFormat="true" ht="16.5" hidden="false" customHeight="true" outlineLevel="0" collapsed="false">
      <c r="A56" s="37" t="s">
        <v>96</v>
      </c>
      <c r="B56" s="34" t="s">
        <v>97</v>
      </c>
      <c r="C56" s="26"/>
      <c r="D56" s="38" t="s">
        <v>32</v>
      </c>
      <c r="E56" s="39" t="n">
        <v>106</v>
      </c>
      <c r="F56" s="39" t="n">
        <v>102</v>
      </c>
      <c r="G56" s="23" t="n">
        <f aca="false">E56-F56</f>
        <v>4</v>
      </c>
      <c r="H56" s="24" t="n">
        <v>106</v>
      </c>
      <c r="J56" s="35" t="n">
        <f aca="false">+H56-E56</f>
        <v>0</v>
      </c>
    </row>
    <row r="57" s="24" customFormat="true" ht="16.5" hidden="false" customHeight="true" outlineLevel="0" collapsed="false">
      <c r="A57" s="40" t="s">
        <v>98</v>
      </c>
      <c r="B57" s="19" t="s">
        <v>99</v>
      </c>
      <c r="C57" s="26"/>
      <c r="D57" s="38"/>
      <c r="E57" s="39" t="n">
        <v>0</v>
      </c>
      <c r="F57" s="39" t="n">
        <v>0</v>
      </c>
      <c r="G57" s="23" t="n">
        <f aca="false">E57-F57</f>
        <v>0</v>
      </c>
      <c r="J57" s="35" t="n">
        <f aca="false">+H57-E57</f>
        <v>0</v>
      </c>
    </row>
    <row r="58" s="24" customFormat="true" ht="16.5" hidden="false" customHeight="true" outlineLevel="0" collapsed="false">
      <c r="A58" s="37" t="s">
        <v>100</v>
      </c>
      <c r="B58" s="34" t="s">
        <v>101</v>
      </c>
      <c r="C58" s="26"/>
      <c r="D58" s="38" t="s">
        <v>32</v>
      </c>
      <c r="E58" s="39" t="n">
        <v>325</v>
      </c>
      <c r="F58" s="39" t="n">
        <v>308</v>
      </c>
      <c r="G58" s="23" t="n">
        <f aca="false">E58-F58</f>
        <v>17</v>
      </c>
      <c r="H58" s="24" t="n">
        <v>325</v>
      </c>
      <c r="J58" s="35" t="n">
        <f aca="false">+H58-E58</f>
        <v>0</v>
      </c>
    </row>
    <row r="59" s="24" customFormat="true" ht="16.5" hidden="false" customHeight="true" outlineLevel="0" collapsed="false">
      <c r="A59" s="40" t="s">
        <v>102</v>
      </c>
      <c r="B59" s="19" t="s">
        <v>51</v>
      </c>
      <c r="C59" s="26"/>
      <c r="D59" s="38"/>
      <c r="E59" s="39" t="n">
        <v>0</v>
      </c>
      <c r="F59" s="39" t="n">
        <v>0</v>
      </c>
      <c r="G59" s="23" t="n">
        <f aca="false">E59-F59</f>
        <v>0</v>
      </c>
      <c r="J59" s="35" t="n">
        <f aca="false">+H59-E59</f>
        <v>0</v>
      </c>
    </row>
    <row r="60" s="24" customFormat="true" ht="16.5" hidden="false" customHeight="true" outlineLevel="0" collapsed="false">
      <c r="A60" s="37" t="s">
        <v>103</v>
      </c>
      <c r="B60" s="34" t="s">
        <v>104</v>
      </c>
      <c r="C60" s="26"/>
      <c r="D60" s="38" t="s">
        <v>54</v>
      </c>
      <c r="E60" s="39" t="n">
        <v>80</v>
      </c>
      <c r="F60" s="39" t="n">
        <v>69</v>
      </c>
      <c r="G60" s="23" t="n">
        <f aca="false">E60-F60</f>
        <v>11</v>
      </c>
      <c r="H60" s="24" t="n">
        <v>80</v>
      </c>
      <c r="J60" s="35" t="n">
        <f aca="false">+H60-E60</f>
        <v>0</v>
      </c>
    </row>
    <row r="61" s="24" customFormat="true" ht="16.5" hidden="false" customHeight="true" outlineLevel="0" collapsed="false">
      <c r="A61" s="40" t="s">
        <v>105</v>
      </c>
      <c r="B61" s="19" t="s">
        <v>106</v>
      </c>
      <c r="C61" s="26"/>
      <c r="D61" s="38"/>
      <c r="E61" s="39" t="n">
        <v>0</v>
      </c>
      <c r="F61" s="39" t="n">
        <v>0</v>
      </c>
      <c r="G61" s="23" t="n">
        <f aca="false">E61-F61</f>
        <v>0</v>
      </c>
      <c r="J61" s="35" t="n">
        <f aca="false">+H61-E61</f>
        <v>0</v>
      </c>
    </row>
    <row r="62" s="24" customFormat="true" ht="16.5" hidden="false" customHeight="true" outlineLevel="0" collapsed="false">
      <c r="A62" s="37" t="s">
        <v>107</v>
      </c>
      <c r="B62" s="34" t="s">
        <v>108</v>
      </c>
      <c r="C62" s="26"/>
      <c r="D62" s="38" t="s">
        <v>32</v>
      </c>
      <c r="E62" s="39" t="n">
        <v>93</v>
      </c>
      <c r="F62" s="39" t="n">
        <v>91</v>
      </c>
      <c r="G62" s="23" t="n">
        <f aca="false">E62-F62</f>
        <v>2</v>
      </c>
      <c r="H62" s="24" t="n">
        <v>93</v>
      </c>
      <c r="J62" s="35" t="n">
        <f aca="false">+H62-E62</f>
        <v>0</v>
      </c>
    </row>
    <row r="63" s="24" customFormat="true" ht="16.5" hidden="false" customHeight="true" outlineLevel="0" collapsed="false">
      <c r="A63" s="37" t="s">
        <v>109</v>
      </c>
      <c r="B63" s="34" t="s">
        <v>110</v>
      </c>
      <c r="C63" s="26"/>
      <c r="D63" s="38" t="s">
        <v>32</v>
      </c>
      <c r="E63" s="39" t="n">
        <v>232</v>
      </c>
      <c r="F63" s="39" t="n">
        <v>222</v>
      </c>
      <c r="G63" s="23" t="n">
        <f aca="false">E63-F63</f>
        <v>10</v>
      </c>
      <c r="H63" s="24" t="n">
        <v>232</v>
      </c>
      <c r="J63" s="35" t="n">
        <f aca="false">+H63-E63</f>
        <v>0</v>
      </c>
    </row>
    <row r="64" s="24" customFormat="true" ht="16.5" hidden="false" customHeight="true" outlineLevel="0" collapsed="false">
      <c r="A64" s="40" t="s">
        <v>111</v>
      </c>
      <c r="B64" s="19" t="s">
        <v>62</v>
      </c>
      <c r="C64" s="26"/>
      <c r="D64" s="38"/>
      <c r="E64" s="39" t="n">
        <v>0</v>
      </c>
      <c r="F64" s="39" t="n">
        <v>0</v>
      </c>
      <c r="G64" s="23" t="n">
        <f aca="false">E64-F64</f>
        <v>0</v>
      </c>
      <c r="J64" s="35" t="n">
        <f aca="false">+H64-E64</f>
        <v>0</v>
      </c>
    </row>
    <row r="65" s="24" customFormat="true" ht="16.5" hidden="false" customHeight="true" outlineLevel="0" collapsed="false">
      <c r="A65" s="44" t="s">
        <v>112</v>
      </c>
      <c r="B65" s="45" t="s">
        <v>113</v>
      </c>
      <c r="C65" s="46"/>
      <c r="D65" s="47" t="s">
        <v>65</v>
      </c>
      <c r="E65" s="48" t="n">
        <v>1</v>
      </c>
      <c r="F65" s="48" t="n">
        <v>0.96</v>
      </c>
      <c r="G65" s="49" t="n">
        <f aca="false">E65-F65</f>
        <v>0.04</v>
      </c>
      <c r="H65" s="24" t="n">
        <v>1</v>
      </c>
      <c r="J65" s="35" t="n">
        <f aca="false">+H65-E65</f>
        <v>0</v>
      </c>
    </row>
    <row r="66" s="2" customFormat="true" ht="13.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</sheetData>
  <mergeCells count="8">
    <mergeCell ref="A9:G9"/>
    <mergeCell ref="A10:G10"/>
    <mergeCell ref="A12:A14"/>
    <mergeCell ref="B12:C14"/>
    <mergeCell ref="D12:D14"/>
    <mergeCell ref="E12:E14"/>
    <mergeCell ref="F12:F14"/>
    <mergeCell ref="G12:G14"/>
  </mergeCells>
  <conditionalFormatting sqref="D17:F19 A18:A19">
    <cfRule type="cellIs" priority="2" operator="equal" aboveAverage="0" equalAverage="0" bottom="0" percent="0" rank="0" text="" dxfId="0">
      <formula>0</formula>
    </cfRule>
  </conditionalFormatting>
  <conditionalFormatting sqref="A17:B17">
    <cfRule type="cellIs" priority="3" operator="equal" aboveAverage="0" equalAverage="0" bottom="0" percent="0" rank="0" text="" dxfId="1">
      <formula>0</formula>
    </cfRule>
  </conditionalFormatting>
  <conditionalFormatting sqref="B21">
    <cfRule type="cellIs" priority="4" operator="equal" aboveAverage="0" equalAverage="0" bottom="0" percent="0" rank="0" text="" dxfId="2">
      <formula>0</formula>
    </cfRule>
  </conditionalFormatting>
  <conditionalFormatting sqref="B31">
    <cfRule type="cellIs" priority="5" operator="equal" aboveAverage="0" equalAverage="0" bottom="0" percent="0" rank="0" text="" dxfId="3">
      <formula>0</formula>
    </cfRule>
  </conditionalFormatting>
  <conditionalFormatting sqref="B35">
    <cfRule type="cellIs" priority="6" operator="equal" aboveAverage="0" equalAverage="0" bottom="0" percent="0" rank="0" text="" dxfId="4">
      <formula>0</formula>
    </cfRule>
  </conditionalFormatting>
  <conditionalFormatting sqref="D15:F15">
    <cfRule type="cellIs" priority="7" operator="equal" aboveAverage="0" equalAverage="0" bottom="0" percent="0" rank="0" text="" dxfId="5">
      <formula>0</formula>
    </cfRule>
  </conditionalFormatting>
  <conditionalFormatting sqref="A15">
    <cfRule type="cellIs" priority="8" operator="equal" aboveAverage="0" equalAverage="0" bottom="0" percent="0" rank="0" text="" dxfId="6">
      <formula>0</formula>
    </cfRule>
  </conditionalFormatting>
  <conditionalFormatting sqref="B2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9:54:03Z</dcterms:created>
  <dc:creator>Nelson Arapa</dc:creator>
  <dc:description/>
  <dc:language>en-US</dc:language>
  <cp:lastModifiedBy>CF1824158</cp:lastModifiedBy>
  <cp:lastPrinted>2014-03-31T16:45:22Z</cp:lastPrinted>
  <dcterms:modified xsi:type="dcterms:W3CDTF">2014-08-01T19:22:42Z</dcterms:modified>
  <cp:revision>0</cp:revision>
  <dc:subject/>
  <dc:title/>
</cp:coreProperties>
</file>