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1131</definedName>
    <definedName function="false" hidden="false" localSheetId="1" name="_xlnm.Print_Area" vbProcedure="false">Hoja2!$C$4:$A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34">
  <si>
    <t xml:space="preserve">MANTENIMIENTO PERIODICO DE LA AUTOPISTA RAMIRO PRIALE Y </t>
  </si>
  <si>
    <t xml:space="preserve">CARRETERA CENTRAL TRAMO AV. LAS TORRES – PTE LOS ANGELES</t>
  </si>
  <si>
    <t xml:space="preserve">METRADOS</t>
  </si>
  <si>
    <t xml:space="preserve">Actividad</t>
  </si>
  <si>
    <t xml:space="preserve">Ampliaciòn de Calzada</t>
  </si>
  <si>
    <t xml:space="preserve">Unidad</t>
  </si>
  <si>
    <t xml:space="preserve">:</t>
  </si>
  <si>
    <t xml:space="preserve">m2</t>
  </si>
  <si>
    <t xml:space="preserve">Descripción</t>
  </si>
  <si>
    <t xml:space="preserve">Unid</t>
  </si>
  <si>
    <t xml:space="preserve">Metrado </t>
  </si>
  <si>
    <t xml:space="preserve">P. Unit.</t>
  </si>
  <si>
    <t xml:space="preserve">Parcial</t>
  </si>
  <si>
    <t xml:space="preserve">Excavaciòn no clasificada</t>
  </si>
  <si>
    <t xml:space="preserve">m3</t>
  </si>
  <si>
    <t xml:space="preserve">Perfilado y compactado subrasante</t>
  </si>
  <si>
    <t xml:space="preserve">Eliminaciòn de material excedente</t>
  </si>
  <si>
    <t xml:space="preserve">Sub base granular e=0.20 m</t>
  </si>
  <si>
    <t xml:space="preserve">Base granular e=0.20 m</t>
  </si>
  <si>
    <t xml:space="preserve">Imprimaciòn asfaltica</t>
  </si>
  <si>
    <t xml:space="preserve">Carpeta asfaltica en caliente e =2"</t>
  </si>
  <si>
    <t xml:space="preserve">Sardineles Peraltados </t>
  </si>
  <si>
    <t xml:space="preserve">ml</t>
  </si>
  <si>
    <t xml:space="preserve">COSTO TOTAL</t>
  </si>
  <si>
    <t xml:space="preserve">Costo Unitario Ponderado =</t>
  </si>
  <si>
    <t xml:space="preserve">Costo Total/Area = 576,739.04/4,778.60=</t>
  </si>
  <si>
    <t xml:space="preserve">Costo Ponderado por m2</t>
  </si>
  <si>
    <t xml:space="preserve">Excavaciòn No Clasificada  </t>
  </si>
  <si>
    <t xml:space="preserve">Progresiva</t>
  </si>
  <si>
    <t xml:space="preserve">Long.</t>
  </si>
  <si>
    <t xml:space="preserve">Area</t>
  </si>
  <si>
    <t xml:space="preserve">Altura</t>
  </si>
  <si>
    <t xml:space="preserve">volumen</t>
  </si>
  <si>
    <t xml:space="preserve">   ml.</t>
  </si>
  <si>
    <t xml:space="preserve">Prom.</t>
  </si>
  <si>
    <t xml:space="preserve">3+352 – 3+492</t>
  </si>
  <si>
    <t xml:space="preserve">3+510 – 3+650</t>
  </si>
  <si>
    <t xml:space="preserve">3+650 – 3+533</t>
  </si>
  <si>
    <t xml:space="preserve">5+307 – 5+447</t>
  </si>
  <si>
    <t xml:space="preserve">5+468 – 5+608</t>
  </si>
  <si>
    <t xml:space="preserve">6+592 – 6+732</t>
  </si>
  <si>
    <t xml:space="preserve">6+746 – 6+886</t>
  </si>
  <si>
    <t xml:space="preserve">7+452 – 7+592</t>
  </si>
  <si>
    <t xml:space="preserve">7+621 – 7+761</t>
  </si>
  <si>
    <t xml:space="preserve">7+951 – 8+091</t>
  </si>
  <si>
    <t xml:space="preserve">8+114 – 8+255</t>
  </si>
  <si>
    <t xml:space="preserve">TOTAL</t>
  </si>
  <si>
    <t xml:space="preserve">Perfilado y Compactado de la Sub Rasante </t>
  </si>
  <si>
    <t xml:space="preserve">Ancho Prom.</t>
  </si>
  <si>
    <t xml:space="preserve">  ml.</t>
  </si>
  <si>
    <t xml:space="preserve">M2</t>
  </si>
  <si>
    <t xml:space="preserve">Eliminaciòn de Material Excedente </t>
  </si>
  <si>
    <t xml:space="preserve">Espesor</t>
  </si>
  <si>
    <t xml:space="preserve">Volumen</t>
  </si>
  <si>
    <t xml:space="preserve">  m2.</t>
  </si>
  <si>
    <t xml:space="preserve">3+650 – 3+353</t>
  </si>
  <si>
    <t xml:space="preserve">       </t>
  </si>
  <si>
    <t xml:space="preserve">Sub Base Granular (e = 0.20 m.)</t>
  </si>
  <si>
    <t xml:space="preserve">Nota : El talud de la base del  pavimento es :V/HV = 1/1.5</t>
  </si>
  <si>
    <t xml:space="preserve">Base Granular (e = 0.20 m.)</t>
  </si>
  <si>
    <t xml:space="preserve">Nota : el talud de la base del pavimento es: V/H = 1/1.5</t>
  </si>
  <si>
    <t xml:space="preserve">Imprimación Asfáltica</t>
  </si>
  <si>
    <t xml:space="preserve">M2.</t>
  </si>
  <si>
    <t xml:space="preserve">La longitud se obtuvo del Levantamiento Topogràfico con el Sistema de Posicionamiento Global - GPS y ajuste de Secciones con mediciones directas.</t>
  </si>
  <si>
    <t xml:space="preserve">Carpeta Asfáltica en Caliente e = 2"</t>
  </si>
  <si>
    <t xml:space="preserve"> :</t>
  </si>
  <si>
    <t xml:space="preserve">Sardineles Peraltados</t>
  </si>
  <si>
    <t xml:space="preserve">Calzada </t>
  </si>
  <si>
    <t xml:space="preserve">Ancho</t>
  </si>
  <si>
    <t xml:space="preserve">Derecha</t>
  </si>
  <si>
    <t xml:space="preserve">Izquierda</t>
  </si>
  <si>
    <t xml:space="preserve">ml. </t>
  </si>
  <si>
    <t xml:space="preserve">ml.</t>
  </si>
  <si>
    <t xml:space="preserve">   m3</t>
  </si>
  <si>
    <t xml:space="preserve">3+000 - 3+166</t>
  </si>
  <si>
    <t xml:space="preserve">4+874 - 5+049</t>
  </si>
  <si>
    <t xml:space="preserve">5+275 - 5+450</t>
  </si>
  <si>
    <t xml:space="preserve">6+589 - 6+764 </t>
  </si>
  <si>
    <t xml:space="preserve">7+487 - 7+662</t>
  </si>
  <si>
    <t xml:space="preserve">7+948 - 8+123</t>
  </si>
  <si>
    <t xml:space="preserve">9+026 - 9+201</t>
  </si>
  <si>
    <t xml:space="preserve">SUB TOTAL</t>
  </si>
  <si>
    <t xml:space="preserve">Tratamiento de Fisuras (longitud. Y transversales) </t>
  </si>
  <si>
    <t xml:space="preserve">Calzada</t>
  </si>
  <si>
    <t xml:space="preserve">Longitud</t>
  </si>
  <si>
    <t xml:space="preserve">Autopista Ramiro Priale</t>
  </si>
  <si>
    <t xml:space="preserve">0+000 - 10+842</t>
  </si>
  <si>
    <t xml:space="preserve">0+000 - 10+713</t>
  </si>
  <si>
    <t xml:space="preserve">Carretera Central tramo: </t>
  </si>
  <si>
    <t xml:space="preserve">  </t>
  </si>
  <si>
    <t xml:space="preserve">Av. Las Torres- Pte Los Angeles </t>
  </si>
  <si>
    <t xml:space="preserve">9+768 - 27+775</t>
  </si>
  <si>
    <t xml:space="preserve">9+768 - 27+784</t>
  </si>
  <si>
    <t xml:space="preserve">TOTAL </t>
  </si>
  <si>
    <t xml:space="preserve">EMULSIÓN CATIONICA</t>
  </si>
  <si>
    <t xml:space="preserve">.</t>
  </si>
  <si>
    <t xml:space="preserve">METRADO</t>
  </si>
  <si>
    <t xml:space="preserve">Tratamiento de Fisuras (Agritamiento en Bloque)</t>
  </si>
  <si>
    <t xml:space="preserve">BACHEO SUPERFICIAL</t>
  </si>
  <si>
    <t xml:space="preserve">DEMOLICIÒN CARPETA ASFALTICA (B. SUPERFICIAL)</t>
  </si>
  <si>
    <t xml:space="preserve">CALZADA</t>
  </si>
  <si>
    <t xml:space="preserve">AREA</t>
  </si>
  <si>
    <t xml:space="preserve">ESPESOR</t>
  </si>
  <si>
    <t xml:space="preserve">VOLUMEN</t>
  </si>
  <si>
    <t xml:space="preserve">ML</t>
  </si>
  <si>
    <t xml:space="preserve">M3</t>
  </si>
  <si>
    <t xml:space="preserve">RIEGO DE LIGA (B. SUPERFICIAL)</t>
  </si>
  <si>
    <t xml:space="preserve">CARPETA ASFALTICA (B. SUPERFICIAL)</t>
  </si>
  <si>
    <t xml:space="preserve">ELIMINACIÒN DE MATERIAL EXCEDENTE (B. SUPERFICIAL)</t>
  </si>
  <si>
    <t xml:space="preserve">BACHEO PROFUNDO</t>
  </si>
  <si>
    <t xml:space="preserve">PROGRESIVA</t>
  </si>
  <si>
    <t xml:space="preserve">DEMOLICIÒN CARPETA ASFALTICA (B. PROFUNDO)</t>
  </si>
  <si>
    <t xml:space="preserve">BASE GRANULAR (B. PROFUNDO)</t>
  </si>
  <si>
    <t xml:space="preserve">IMPRIMACI´PN ASFALTICA ( BACHEO PROFUNDO)</t>
  </si>
  <si>
    <t xml:space="preserve">CARPETA  ASFALTICA ( BACHEO PROFUNDO)</t>
  </si>
  <si>
    <t xml:space="preserve">ELIMINACIÒN DE MATERIAL EXCEDENTE (B. PROFUNDO)</t>
  </si>
  <si>
    <t xml:space="preserve">Riego de Liga</t>
  </si>
  <si>
    <t xml:space="preserve">m2.</t>
  </si>
  <si>
    <r>
      <rPr>
        <b val="true"/>
        <sz val="12"/>
        <rFont val="Arial"/>
        <family val="2"/>
      </rPr>
      <t xml:space="preserve">Autopista Ramiro Priale</t>
    </r>
    <r>
      <rPr>
        <sz val="12"/>
        <rFont val="Arial"/>
        <family val="2"/>
      </rPr>
      <t xml:space="preserve">:</t>
    </r>
  </si>
  <si>
    <t xml:space="preserve">0+000 - 10+842 ( lado derecho)</t>
  </si>
  <si>
    <t xml:space="preserve">0+000 – 10+713</t>
  </si>
  <si>
    <t xml:space="preserve">Bermas</t>
  </si>
  <si>
    <t xml:space="preserve">0+000 - 10+842 (lado derecho)</t>
  </si>
  <si>
    <t xml:space="preserve">0+000 - 10+842 (lado izquierdo)</t>
  </si>
  <si>
    <t xml:space="preserve">0+000 - 10+713 (lado derecho)</t>
  </si>
  <si>
    <t xml:space="preserve">0+000 - 10+713 (lado izquierdo)</t>
  </si>
  <si>
    <t xml:space="preserve">9+768 – 27+784</t>
  </si>
  <si>
    <t xml:space="preserve">Carpeta Asfáltica en caliente e = 2"</t>
  </si>
  <si>
    <t xml:space="preserve">0+000 - 10,842 (lado iizquierdo)</t>
  </si>
  <si>
    <t xml:space="preserve">0+000 - 10,713 (lado izquierdo)</t>
  </si>
  <si>
    <t xml:space="preserve">Marcas en el Pavimento</t>
  </si>
  <si>
    <t xml:space="preserve">Bordes</t>
  </si>
  <si>
    <t xml:space="preserve">Eje</t>
  </si>
  <si>
    <t xml:space="preserve">Ramiro Priale</t>
  </si>
  <si>
    <t xml:space="preserve">  .</t>
  </si>
  <si>
    <t xml:space="preserve">Accesos</t>
  </si>
  <si>
    <t xml:space="preserve">Carretera Central</t>
  </si>
  <si>
    <t xml:space="preserve">Señales Reglamentarias</t>
  </si>
  <si>
    <t xml:space="preserve"> </t>
  </si>
  <si>
    <t xml:space="preserve">Unid.</t>
  </si>
  <si>
    <t xml:space="preserve">Pogresiva</t>
  </si>
  <si>
    <t xml:space="preserve">0+000</t>
  </si>
  <si>
    <t xml:space="preserve">Longitud </t>
  </si>
  <si>
    <t xml:space="preserve">0+000 - 10+840</t>
  </si>
  <si>
    <t xml:space="preserve">Señales Preventivas</t>
  </si>
  <si>
    <t xml:space="preserve">Señales Informativas</t>
  </si>
  <si>
    <t xml:space="preserve">Reductores de Valocidad</t>
  </si>
  <si>
    <t xml:space="preserve">Calz. Derecha.</t>
  </si>
  <si>
    <t xml:space="preserve">Calz. Izquierda</t>
  </si>
  <si>
    <t xml:space="preserve">Area m2</t>
  </si>
  <si>
    <t xml:space="preserve">9+768 </t>
  </si>
  <si>
    <t xml:space="preserve">11+230</t>
  </si>
  <si>
    <t xml:space="preserve">11+760</t>
  </si>
  <si>
    <t xml:space="preserve">13+000</t>
  </si>
  <si>
    <t xml:space="preserve">15+900</t>
  </si>
  <si>
    <t xml:space="preserve">16+850</t>
  </si>
  <si>
    <t xml:space="preserve">18+800</t>
  </si>
  <si>
    <t xml:space="preserve">19+350</t>
  </si>
  <si>
    <t xml:space="preserve">20+000</t>
  </si>
  <si>
    <t xml:space="preserve">23+300</t>
  </si>
  <si>
    <t xml:space="preserve">23+500</t>
  </si>
  <si>
    <t xml:space="preserve">24+200</t>
  </si>
  <si>
    <t xml:space="preserve">24+700</t>
  </si>
  <si>
    <t xml:space="preserve">24+880</t>
  </si>
  <si>
    <t xml:space="preserve">25+200</t>
  </si>
  <si>
    <t xml:space="preserve">26+000</t>
  </si>
  <si>
    <t xml:space="preserve">Tacha Deliñadora </t>
  </si>
  <si>
    <t xml:space="preserve">Bordes </t>
  </si>
  <si>
    <t xml:space="preserve">unidad</t>
  </si>
  <si>
    <t xml:space="preserve">0+000 - 0+400</t>
  </si>
  <si>
    <t xml:space="preserve">0+400 - 10+000</t>
  </si>
  <si>
    <t xml:space="preserve">10+000 - 10+713</t>
  </si>
  <si>
    <t xml:space="preserve">Emp. R. PE-1N - Peaje</t>
  </si>
  <si>
    <t xml:space="preserve">Peaje - Emp. R. PE -1N (a Acho)</t>
  </si>
  <si>
    <t xml:space="preserve">Peaje- Emp. R. 1N (a PteSta Anita)</t>
  </si>
  <si>
    <t xml:space="preserve">Postes Delineadores</t>
  </si>
  <si>
    <t xml:space="preserve">Cantidad</t>
  </si>
  <si>
    <t xml:space="preserve">(unidada)</t>
  </si>
  <si>
    <t xml:space="preserve">Guardavías</t>
  </si>
  <si>
    <t xml:space="preserve">Reubicaciòn y Mantenimiento de Guardavìas</t>
  </si>
  <si>
    <t xml:space="preserve">Postes Kilométricos</t>
  </si>
  <si>
    <t xml:space="preserve">und.</t>
  </si>
  <si>
    <t xml:space="preserve">0+000 - 10+842 </t>
  </si>
  <si>
    <t xml:space="preserve">ESTUDIO DE MANTENIMIENTO PERIODICO DE LA AUTOPISTA RAMIRO PRIALE (KM 0+000 AL KM 10+300)
Y LA CARRETERA CENTRAL, TRAMO: AV. LAS TORRES - PUENTE LOS ANGELES (KM 9+768 AL KM 27+418)</t>
  </si>
  <si>
    <t xml:space="preserve">fecha: Julio 2009</t>
  </si>
  <si>
    <t xml:space="preserve">PROGRAMACIÓN DE AVANCE DE EJECUCION DE OBRA</t>
  </si>
  <si>
    <t xml:space="preserve">ITEM</t>
  </si>
  <si>
    <t xml:space="preserve">ACTIVIDAD</t>
  </si>
  <si>
    <t xml:space="preserve">PRESUPUESTO</t>
  </si>
  <si>
    <t xml:space="preserve">meses</t>
  </si>
  <si>
    <t xml:space="preserve">CARRETERA</t>
  </si>
  <si>
    <t xml:space="preserve">1º MES</t>
  </si>
  <si>
    <t xml:space="preserve">2º MES</t>
  </si>
  <si>
    <t xml:space="preserve">3º MES</t>
  </si>
  <si>
    <t xml:space="preserve">4º MES</t>
  </si>
  <si>
    <t xml:space="preserve">5º MES</t>
  </si>
  <si>
    <t xml:space="preserve">6º MES</t>
  </si>
  <si>
    <t xml:space="preserve">01.00.00</t>
  </si>
  <si>
    <t xml:space="preserve">OBRAS PRELIMINARES</t>
  </si>
  <si>
    <t xml:space="preserve">01.01.00</t>
  </si>
  <si>
    <t xml:space="preserve">MOVILIZACIÓN Y DESMOVILIZACIÓN</t>
  </si>
  <si>
    <t xml:space="preserve">01.02.00</t>
  </si>
  <si>
    <t xml:space="preserve">TRAZO Y REPLANTEO</t>
  </si>
  <si>
    <t xml:space="preserve">01.03.00</t>
  </si>
  <si>
    <t xml:space="preserve">MANTENIMIENTO DE TRANSITO</t>
  </si>
  <si>
    <t xml:space="preserve">02.00.00</t>
  </si>
  <si>
    <t xml:space="preserve">PAVIMENTOS</t>
  </si>
  <si>
    <t xml:space="preserve">02.01.00</t>
  </si>
  <si>
    <t xml:space="preserve">LIMPIEZA BERMA EXTERNA</t>
  </si>
  <si>
    <t xml:space="preserve">02.02.00</t>
  </si>
  <si>
    <t xml:space="preserve">CARPETA ASFALTICA BERMA CENTRAL</t>
  </si>
  <si>
    <t xml:space="preserve">02.03.00</t>
  </si>
  <si>
    <t xml:space="preserve">TRATAMIENTO DE FISURA long. Y transv)</t>
  </si>
  <si>
    <t xml:space="preserve">02.04.01</t>
  </si>
  <si>
    <t xml:space="preserve">SELLO ASFALTICO (agriet. bloque)</t>
  </si>
  <si>
    <t xml:space="preserve">02.05.00</t>
  </si>
  <si>
    <t xml:space="preserve">BACHEO SUPERFICIAL EN CALZADAS</t>
  </si>
  <si>
    <t xml:space="preserve">02.06.00</t>
  </si>
  <si>
    <t xml:space="preserve">BACHEO PROFUNDO EN CALZADAS</t>
  </si>
  <si>
    <t xml:space="preserve">02.07.00</t>
  </si>
  <si>
    <t xml:space="preserve">RIEGO DE LIGA</t>
  </si>
  <si>
    <t xml:space="preserve">02.08.00</t>
  </si>
  <si>
    <t xml:space="preserve">CARPETA ASFALT. E/CALIENTE 2" y 1.5"</t>
  </si>
  <si>
    <t xml:space="preserve">03.00.00</t>
  </si>
  <si>
    <t xml:space="preserve">SEÑALIZACION</t>
  </si>
  <si>
    <t xml:space="preserve">04.00.00</t>
  </si>
  <si>
    <t xml:space="preserve">IMPACTO AMBIENTAL</t>
  </si>
  <si>
    <t xml:space="preserve">COSTO DIRECTO</t>
  </si>
  <si>
    <t xml:space="preserve">ESTUDIO DE MANTENIMIENTO PERIODICO DE LA AUTOPISTA RAMIRO PRIALE (km 0+000 AL km 10+300) 
Y LA CARRETERA CENTRAL, TRAMO: AV. LAS TORRES - PUENTE LOS ANGELES (km 9+768 AL km27+418) </t>
  </si>
  <si>
    <t xml:space="preserve">Fecha: Julio 2009</t>
  </si>
  <si>
    <t xml:space="preserve">CRONOGRAMA DE DESEMBOLSO </t>
  </si>
  <si>
    <t xml:space="preserve">                                            </t>
  </si>
  <si>
    <t xml:space="preserve">COSTO DIRECTO </t>
  </si>
  <si>
    <t xml:space="preserve">AVANCE DE OBRA PORCENTU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;[RED]#,##0.00"/>
    <numFmt numFmtId="168" formatCode="0.00000"/>
    <numFmt numFmtId="169" formatCode="#,##0"/>
    <numFmt numFmtId="170" formatCode="#,###,##0.00"/>
    <numFmt numFmtId="171" formatCode="0.00%"/>
    <numFmt numFmtId="172" formatCode="#,##0.00_);\-#,##0.00"/>
    <numFmt numFmtId="173" formatCode="#,##0.0000_ ;\-#,##0.00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12"/>
      <color rgb="FFFF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8.0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4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30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411" activeCellId="0" sqref="F4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34.85"/>
    <col collapsed="false" customWidth="true" hidden="true" outlineLevel="0" max="4" min="4" style="1" width="0.99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true" hidden="false" outlineLevel="0" max="7" min="7" style="2" width="15.41"/>
    <col collapsed="false" customWidth="true" hidden="false" outlineLevel="0" max="8" min="8" style="1" width="15.7"/>
    <col collapsed="false" customWidth="true" hidden="false" outlineLevel="0" max="9" min="9" style="3" width="13.7"/>
    <col collapsed="false" customWidth="false" hidden="false" outlineLevel="0" max="11" min="10" style="1" width="11.42"/>
    <col collapsed="false" customWidth="true" hidden="false" outlineLevel="0" max="12" min="12" style="1" width="29.99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customFormat="false" ht="15.75" hidden="false" customHeight="true" outlineLevel="0" collapsed="false"/>
    <row r="6" customFormat="false" ht="15.75" hidden="false" customHeight="true" outlineLevel="0" collapsed="false">
      <c r="C6" s="5" t="s">
        <v>2</v>
      </c>
      <c r="D6" s="5"/>
      <c r="E6" s="5"/>
      <c r="F6" s="5"/>
      <c r="G6" s="5"/>
    </row>
    <row r="7" customFormat="false" ht="15.75" hidden="false" customHeight="true" outlineLevel="0" collapsed="false">
      <c r="C7" s="6"/>
      <c r="D7" s="6"/>
    </row>
    <row r="8" customFormat="false" ht="15.75" hidden="false" customHeight="true" outlineLevel="0" collapsed="false">
      <c r="D8" s="6"/>
    </row>
    <row r="9" customFormat="false" ht="15.75" hidden="false" customHeight="true" outlineLevel="0" collapsed="false">
      <c r="C9" s="6"/>
      <c r="D9" s="6"/>
    </row>
    <row r="10" customFormat="false" ht="15.75" hidden="false" customHeight="true" outlineLevel="0" collapsed="false">
      <c r="C10" s="7"/>
      <c r="D10" s="7"/>
    </row>
    <row r="11" customFormat="false" ht="15.75" hidden="false" customHeight="true" outlineLevel="0" collapsed="false">
      <c r="C11" s="8" t="s">
        <v>3</v>
      </c>
      <c r="D11" s="8"/>
      <c r="E11" s="1" t="s">
        <v>4</v>
      </c>
      <c r="F11" s="9"/>
      <c r="G11" s="10"/>
      <c r="H11" s="9"/>
    </row>
    <row r="12" customFormat="false" ht="15.75" hidden="false" customHeight="true" outlineLevel="0" collapsed="false">
      <c r="C12" s="8"/>
      <c r="D12" s="8"/>
      <c r="E12" s="8"/>
      <c r="F12" s="9"/>
      <c r="G12" s="10"/>
      <c r="H12" s="9"/>
    </row>
    <row r="13" customFormat="false" ht="15.75" hidden="false" customHeight="true" outlineLevel="0" collapsed="false">
      <c r="C13" s="11" t="s">
        <v>5</v>
      </c>
      <c r="D13" s="11" t="s">
        <v>6</v>
      </c>
      <c r="E13" s="11" t="s">
        <v>7</v>
      </c>
      <c r="F13" s="9"/>
      <c r="G13" s="10"/>
      <c r="H13" s="9"/>
    </row>
    <row r="14" customFormat="false" ht="15.75" hidden="false" customHeight="true" outlineLevel="0" collapsed="false">
      <c r="C14" s="11"/>
      <c r="D14" s="11"/>
      <c r="E14" s="9"/>
      <c r="F14" s="9"/>
      <c r="G14" s="10"/>
      <c r="H14" s="9"/>
    </row>
    <row r="15" customFormat="false" ht="15.75" hidden="false" customHeight="true" outlineLevel="0" collapsed="false">
      <c r="C15" s="9"/>
      <c r="D15" s="11"/>
      <c r="E15" s="9"/>
      <c r="F15" s="9"/>
      <c r="G15" s="10"/>
      <c r="H15" s="9"/>
    </row>
    <row r="16" customFormat="false" ht="15.75" hidden="false" customHeight="true" outlineLevel="0" collapsed="false">
      <c r="C16" s="12" t="s">
        <v>8</v>
      </c>
      <c r="D16" s="12"/>
      <c r="E16" s="13" t="s">
        <v>9</v>
      </c>
      <c r="F16" s="13" t="s">
        <v>10</v>
      </c>
      <c r="G16" s="14" t="s">
        <v>11</v>
      </c>
      <c r="H16" s="15" t="s">
        <v>12</v>
      </c>
    </row>
    <row r="17" customFormat="false" ht="15.75" hidden="false" customHeight="true" outlineLevel="0" collapsed="false">
      <c r="C17" s="16" t="s">
        <v>13</v>
      </c>
      <c r="D17" s="15"/>
      <c r="E17" s="15" t="s">
        <v>14</v>
      </c>
      <c r="F17" s="17" t="n">
        <v>1911.44</v>
      </c>
      <c r="G17" s="17" t="n">
        <v>9.59</v>
      </c>
      <c r="H17" s="10" t="n">
        <f aca="false">F17*G17</f>
        <v>18330.7096</v>
      </c>
    </row>
    <row r="18" customFormat="false" ht="15.75" hidden="false" customHeight="true" outlineLevel="0" collapsed="false">
      <c r="C18" s="16" t="s">
        <v>15</v>
      </c>
      <c r="D18" s="15"/>
      <c r="E18" s="15" t="s">
        <v>7</v>
      </c>
      <c r="F18" s="17" t="n">
        <v>5365.56</v>
      </c>
      <c r="G18" s="17" t="n">
        <v>2.88</v>
      </c>
      <c r="H18" s="10" t="n">
        <f aca="false">F18*G18</f>
        <v>15452.8128</v>
      </c>
    </row>
    <row r="19" customFormat="false" ht="15.75" hidden="false" customHeight="true" outlineLevel="0" collapsed="false">
      <c r="C19" s="16" t="s">
        <v>16</v>
      </c>
      <c r="D19" s="15"/>
      <c r="E19" s="15" t="s">
        <v>14</v>
      </c>
      <c r="F19" s="17" t="n">
        <v>1911.44</v>
      </c>
      <c r="G19" s="17" t="n">
        <v>30.3</v>
      </c>
      <c r="H19" s="10" t="n">
        <f aca="false">F19*G19</f>
        <v>57916.632</v>
      </c>
    </row>
    <row r="20" customFormat="false" ht="15.75" hidden="false" customHeight="true" outlineLevel="0" collapsed="false">
      <c r="C20" s="16" t="s">
        <v>17</v>
      </c>
      <c r="D20" s="15"/>
      <c r="E20" s="15" t="s">
        <v>7</v>
      </c>
      <c r="F20" s="17" t="n">
        <v>5145.96</v>
      </c>
      <c r="G20" s="17" t="n">
        <v>13.12</v>
      </c>
      <c r="H20" s="10" t="n">
        <f aca="false">F20*G20</f>
        <v>67514.9952</v>
      </c>
    </row>
    <row r="21" customFormat="false" ht="15.75" hidden="false" customHeight="true" outlineLevel="0" collapsed="false">
      <c r="C21" s="16" t="s">
        <v>18</v>
      </c>
      <c r="D21" s="15"/>
      <c r="E21" s="15" t="s">
        <v>7</v>
      </c>
      <c r="F21" s="17" t="n">
        <v>5102.04</v>
      </c>
      <c r="G21" s="17" t="n">
        <v>10.46</v>
      </c>
      <c r="H21" s="10" t="n">
        <f aca="false">F21*G21</f>
        <v>53367.3384</v>
      </c>
    </row>
    <row r="22" customFormat="false" ht="15.75" hidden="false" customHeight="true" outlineLevel="0" collapsed="false">
      <c r="C22" s="16" t="s">
        <v>19</v>
      </c>
      <c r="D22" s="15"/>
      <c r="E22" s="15" t="s">
        <v>7</v>
      </c>
      <c r="F22" s="17" t="n">
        <v>4778.6</v>
      </c>
      <c r="G22" s="17" t="n">
        <v>2.79</v>
      </c>
      <c r="H22" s="10" t="n">
        <f aca="false">F22*G22</f>
        <v>13332.294</v>
      </c>
    </row>
    <row r="23" customFormat="false" ht="15.75" hidden="false" customHeight="true" outlineLevel="0" collapsed="false">
      <c r="C23" s="16" t="s">
        <v>20</v>
      </c>
      <c r="D23" s="15"/>
      <c r="E23" s="15" t="s">
        <v>7</v>
      </c>
      <c r="F23" s="17" t="n">
        <v>4778.6</v>
      </c>
      <c r="G23" s="17" t="n">
        <v>73.77</v>
      </c>
      <c r="H23" s="10" t="n">
        <f aca="false">F23*G23</f>
        <v>352517.322</v>
      </c>
    </row>
    <row r="24" customFormat="false" ht="15.75" hidden="false" customHeight="true" outlineLevel="0" collapsed="false">
      <c r="C24" s="16" t="s">
        <v>21</v>
      </c>
      <c r="D24" s="15"/>
      <c r="E24" s="15" t="s">
        <v>22</v>
      </c>
      <c r="F24" s="17" t="n">
        <v>1216</v>
      </c>
      <c r="G24" s="17" t="n">
        <v>31.04</v>
      </c>
      <c r="H24" s="10" t="n">
        <f aca="false">F24*G24</f>
        <v>37744.64</v>
      </c>
    </row>
    <row r="25" customFormat="false" ht="15.75" hidden="false" customHeight="true" outlineLevel="0" collapsed="false">
      <c r="C25" s="16"/>
      <c r="D25" s="15"/>
      <c r="E25" s="15"/>
      <c r="F25" s="17"/>
      <c r="G25" s="17"/>
      <c r="H25" s="9"/>
    </row>
    <row r="26" customFormat="false" ht="15.75" hidden="false" customHeight="true" outlineLevel="0" collapsed="false">
      <c r="C26" s="18" t="s">
        <v>23</v>
      </c>
      <c r="D26" s="18"/>
      <c r="E26" s="18"/>
      <c r="F26" s="18"/>
      <c r="G26" s="19"/>
      <c r="H26" s="20" t="n">
        <f aca="false">SUM(H17:H24)</f>
        <v>616176.744</v>
      </c>
    </row>
    <row r="27" customFormat="false" ht="15.75" hidden="false" customHeight="true" outlineLevel="0" collapsed="false">
      <c r="C27" s="15"/>
      <c r="D27" s="15"/>
      <c r="E27" s="15"/>
      <c r="F27" s="15"/>
      <c r="G27" s="17"/>
      <c r="H27" s="9"/>
    </row>
    <row r="28" customFormat="false" ht="12.75" hidden="false" customHeight="true" outlineLevel="0" collapsed="false">
      <c r="C28" s="11" t="s">
        <v>24</v>
      </c>
      <c r="D28" s="11"/>
      <c r="E28" s="9" t="s">
        <v>25</v>
      </c>
      <c r="F28" s="9"/>
      <c r="G28" s="10"/>
      <c r="H28" s="21" t="n">
        <f aca="false">H26/F23</f>
        <v>128.945034947474</v>
      </c>
      <c r="K28" s="22"/>
      <c r="L28" s="2"/>
    </row>
    <row r="29" customFormat="false" ht="12.75" hidden="false" customHeight="true" outlineLevel="0" collapsed="false">
      <c r="C29" s="11"/>
      <c r="D29" s="11"/>
      <c r="E29" s="9"/>
      <c r="F29" s="9"/>
      <c r="G29" s="10"/>
      <c r="H29" s="9"/>
    </row>
    <row r="30" customFormat="false" ht="12.75" hidden="false" customHeight="true" outlineLevel="0" collapsed="false">
      <c r="C30" s="11" t="s">
        <v>26</v>
      </c>
      <c r="D30" s="11" t="s">
        <v>6</v>
      </c>
      <c r="E30" s="23" t="n">
        <f aca="false">H26/F22</f>
        <v>128.945034947474</v>
      </c>
      <c r="F30" s="11"/>
      <c r="G30" s="24"/>
      <c r="H30" s="24"/>
    </row>
    <row r="31" customFormat="false" ht="12.75" hidden="false" customHeight="true" outlineLevel="0" collapsed="false">
      <c r="C31" s="25"/>
      <c r="D31" s="25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6"/>
      <c r="D33" s="6"/>
    </row>
    <row r="34" customFormat="false" ht="12.75" hidden="false" customHeight="true" outlineLevel="0" collapsed="false">
      <c r="C34" s="6"/>
      <c r="D34" s="6"/>
    </row>
    <row r="35" customFormat="false" ht="16.5" hidden="false" customHeight="true" outlineLevel="0" collapsed="false">
      <c r="C35" s="4" t="s">
        <v>0</v>
      </c>
      <c r="D35" s="4"/>
      <c r="E35" s="4"/>
      <c r="F35" s="4"/>
      <c r="G35" s="4"/>
      <c r="H35" s="4"/>
      <c r="I35" s="4"/>
    </row>
    <row r="36" customFormat="false" ht="16.5" hidden="false" customHeight="true" outlineLevel="0" collapsed="false">
      <c r="C36" s="4" t="s">
        <v>1</v>
      </c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C37" s="26"/>
      <c r="D37" s="26"/>
      <c r="E37" s="26"/>
      <c r="F37" s="26"/>
      <c r="G37" s="27"/>
      <c r="H37" s="26"/>
      <c r="I37" s="28"/>
    </row>
    <row r="38" customFormat="false" ht="12.75" hidden="false" customHeight="true" outlineLevel="0" collapsed="false">
      <c r="C38" s="5" t="s">
        <v>2</v>
      </c>
      <c r="D38" s="5"/>
      <c r="E38" s="5"/>
      <c r="F38" s="5"/>
      <c r="G38" s="5"/>
      <c r="H38" s="5"/>
      <c r="I38" s="28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8" t="s">
        <v>3</v>
      </c>
      <c r="D40" s="8" t="s">
        <v>6</v>
      </c>
      <c r="E40" s="8" t="s">
        <v>27</v>
      </c>
      <c r="F40" s="9"/>
      <c r="G40" s="10"/>
      <c r="H40" s="9"/>
      <c r="I40" s="17"/>
      <c r="J40" s="9"/>
    </row>
    <row r="41" customFormat="false" ht="12.75" hidden="false" customHeight="true" outlineLevel="0" collapsed="false">
      <c r="C41" s="11"/>
      <c r="D41" s="11"/>
      <c r="E41" s="9"/>
      <c r="F41" s="9"/>
      <c r="G41" s="10"/>
      <c r="H41" s="9"/>
      <c r="I41" s="17"/>
      <c r="J41" s="9"/>
    </row>
    <row r="42" customFormat="false" ht="12.75" hidden="false" customHeight="true" outlineLevel="0" collapsed="false">
      <c r="C42" s="11" t="s">
        <v>5</v>
      </c>
      <c r="D42" s="11" t="s">
        <v>6</v>
      </c>
      <c r="E42" s="11" t="s">
        <v>7</v>
      </c>
      <c r="F42" s="9"/>
      <c r="G42" s="10"/>
      <c r="H42" s="9"/>
      <c r="I42" s="17"/>
      <c r="J42" s="9"/>
    </row>
    <row r="43" customFormat="false" ht="12.75" hidden="false" customHeight="true" outlineLevel="0" collapsed="false">
      <c r="C43" s="11"/>
      <c r="D43" s="11"/>
      <c r="E43" s="9"/>
      <c r="F43" s="9"/>
      <c r="G43" s="10"/>
      <c r="H43" s="9"/>
      <c r="I43" s="17"/>
      <c r="J43" s="9"/>
    </row>
    <row r="44" customFormat="false" ht="12.75" hidden="false" customHeight="true" outlineLevel="0" collapsed="false">
      <c r="C44" s="29" t="s">
        <v>28</v>
      </c>
      <c r="D44" s="29"/>
      <c r="E44" s="14" t="s">
        <v>29</v>
      </c>
      <c r="F44" s="13" t="s">
        <v>30</v>
      </c>
      <c r="G44" s="13" t="s">
        <v>31</v>
      </c>
      <c r="H44" s="13" t="s">
        <v>32</v>
      </c>
      <c r="I44" s="17"/>
      <c r="J44" s="9"/>
    </row>
    <row r="45" customFormat="false" ht="12.75" hidden="false" customHeight="true" outlineLevel="0" collapsed="false">
      <c r="C45" s="30"/>
      <c r="D45" s="30"/>
      <c r="E45" s="14" t="s">
        <v>33</v>
      </c>
      <c r="F45" s="13" t="s">
        <v>7</v>
      </c>
      <c r="G45" s="13" t="s">
        <v>34</v>
      </c>
      <c r="H45" s="13" t="s">
        <v>14</v>
      </c>
      <c r="I45" s="17"/>
      <c r="J45" s="9"/>
    </row>
    <row r="46" customFormat="false" ht="12.75" hidden="false" customHeight="true" outlineLevel="0" collapsed="false">
      <c r="C46" s="11"/>
      <c r="D46" s="11"/>
      <c r="E46" s="9"/>
      <c r="F46" s="9"/>
      <c r="G46" s="10"/>
      <c r="H46" s="10"/>
      <c r="I46" s="17"/>
      <c r="J46" s="9"/>
    </row>
    <row r="47" customFormat="false" ht="12.75" hidden="false" customHeight="true" outlineLevel="0" collapsed="false">
      <c r="C47" s="11" t="s">
        <v>35</v>
      </c>
      <c r="D47" s="11"/>
      <c r="E47" s="17" t="n">
        <v>140</v>
      </c>
      <c r="F47" s="17" t="n">
        <v>452.48</v>
      </c>
      <c r="G47" s="2" t="n">
        <v>0.4</v>
      </c>
      <c r="H47" s="17" t="n">
        <f aca="false">F47*G47</f>
        <v>180.992</v>
      </c>
      <c r="I47" s="17"/>
      <c r="J47" s="9"/>
    </row>
    <row r="48" customFormat="false" ht="12.75" hidden="false" customHeight="true" outlineLevel="0" collapsed="false">
      <c r="C48" s="11" t="s">
        <v>36</v>
      </c>
      <c r="D48" s="11"/>
      <c r="E48" s="17" t="n">
        <v>140</v>
      </c>
      <c r="F48" s="17" t="n">
        <v>445.77</v>
      </c>
      <c r="G48" s="17" t="n">
        <v>0.4</v>
      </c>
      <c r="H48" s="17" t="n">
        <f aca="false">F48*G48</f>
        <v>178.308</v>
      </c>
      <c r="I48" s="17"/>
      <c r="J48" s="9"/>
    </row>
    <row r="49" customFormat="false" ht="12.75" hidden="false" customHeight="true" outlineLevel="0" collapsed="false">
      <c r="C49" s="11" t="s">
        <v>37</v>
      </c>
      <c r="D49" s="11"/>
      <c r="E49" s="17" t="n">
        <v>64</v>
      </c>
      <c r="F49" s="17" t="n">
        <v>261</v>
      </c>
      <c r="G49" s="17" t="n">
        <v>0.4</v>
      </c>
      <c r="H49" s="17" t="n">
        <f aca="false">F49*G49</f>
        <v>104.4</v>
      </c>
      <c r="I49" s="17"/>
      <c r="J49" s="9"/>
    </row>
    <row r="50" customFormat="false" ht="12.75" hidden="false" customHeight="true" outlineLevel="0" collapsed="false">
      <c r="C50" s="11" t="s">
        <v>38</v>
      </c>
      <c r="D50" s="11"/>
      <c r="E50" s="17" t="n">
        <v>140</v>
      </c>
      <c r="F50" s="17" t="n">
        <v>452.14</v>
      </c>
      <c r="G50" s="17" t="n">
        <v>0.4</v>
      </c>
      <c r="H50" s="17" t="n">
        <f aca="false">F50*G50</f>
        <v>180.856</v>
      </c>
      <c r="I50" s="17"/>
      <c r="J50" s="9"/>
    </row>
    <row r="51" customFormat="false" ht="12.75" hidden="false" customHeight="true" outlineLevel="0" collapsed="false">
      <c r="C51" s="11" t="s">
        <v>39</v>
      </c>
      <c r="D51" s="11"/>
      <c r="E51" s="17" t="n">
        <v>140</v>
      </c>
      <c r="F51" s="17" t="n">
        <v>452.79</v>
      </c>
      <c r="G51" s="17" t="n">
        <v>0.4</v>
      </c>
      <c r="H51" s="17" t="n">
        <f aca="false">F51*G51</f>
        <v>181.116</v>
      </c>
      <c r="I51" s="17"/>
      <c r="J51" s="9"/>
    </row>
    <row r="52" customFormat="false" ht="12.75" hidden="false" customHeight="true" outlineLevel="0" collapsed="false">
      <c r="C52" s="11" t="s">
        <v>40</v>
      </c>
      <c r="D52" s="11"/>
      <c r="E52" s="17" t="n">
        <v>140</v>
      </c>
      <c r="F52" s="17" t="n">
        <v>449.38</v>
      </c>
      <c r="G52" s="17" t="n">
        <v>0.4</v>
      </c>
      <c r="H52" s="17" t="n">
        <f aca="false">F52*G52</f>
        <v>179.752</v>
      </c>
      <c r="I52" s="17"/>
      <c r="J52" s="9"/>
    </row>
    <row r="53" customFormat="false" ht="12.75" hidden="false" customHeight="true" outlineLevel="0" collapsed="false">
      <c r="C53" s="11" t="s">
        <v>41</v>
      </c>
      <c r="D53" s="11"/>
      <c r="E53" s="17" t="n">
        <v>140</v>
      </c>
      <c r="F53" s="17" t="n">
        <v>439.9</v>
      </c>
      <c r="G53" s="2" t="n">
        <v>0.4</v>
      </c>
      <c r="H53" s="2" t="n">
        <f aca="false">F53*G53</f>
        <v>175.96</v>
      </c>
      <c r="I53" s="17"/>
      <c r="J53" s="9"/>
    </row>
    <row r="54" customFormat="false" ht="12.75" hidden="false" customHeight="true" outlineLevel="0" collapsed="false">
      <c r="C54" s="11" t="s">
        <v>42</v>
      </c>
      <c r="D54" s="11"/>
      <c r="E54" s="17" t="n">
        <v>140</v>
      </c>
      <c r="F54" s="17" t="n">
        <v>455.31</v>
      </c>
      <c r="G54" s="17" t="n">
        <v>0.4</v>
      </c>
      <c r="H54" s="17" t="n">
        <f aca="false">F54*G54</f>
        <v>182.124</v>
      </c>
      <c r="I54" s="17"/>
      <c r="J54" s="9"/>
    </row>
    <row r="55" customFormat="false" ht="12.75" hidden="false" customHeight="true" outlineLevel="0" collapsed="false">
      <c r="C55" s="11" t="s">
        <v>43</v>
      </c>
      <c r="D55" s="11"/>
      <c r="E55" s="17" t="n">
        <v>140</v>
      </c>
      <c r="F55" s="17" t="n">
        <v>454.51</v>
      </c>
      <c r="G55" s="17" t="n">
        <v>0.4</v>
      </c>
      <c r="H55" s="17" t="n">
        <f aca="false">F55*G55</f>
        <v>181.804</v>
      </c>
      <c r="I55" s="17"/>
      <c r="J55" s="9"/>
    </row>
    <row r="56" customFormat="false" ht="12.75" hidden="false" customHeight="true" outlineLevel="0" collapsed="false">
      <c r="C56" s="11" t="s">
        <v>44</v>
      </c>
      <c r="D56" s="11"/>
      <c r="E56" s="17" t="n">
        <v>140</v>
      </c>
      <c r="F56" s="17" t="n">
        <v>460.93</v>
      </c>
      <c r="G56" s="17" t="n">
        <v>0.4</v>
      </c>
      <c r="H56" s="17" t="n">
        <f aca="false">F56*G56</f>
        <v>184.372</v>
      </c>
      <c r="I56" s="17"/>
      <c r="J56" s="9"/>
    </row>
    <row r="57" customFormat="false" ht="12.75" hidden="false" customHeight="true" outlineLevel="0" collapsed="false">
      <c r="C57" s="11" t="s">
        <v>45</v>
      </c>
      <c r="D57" s="11"/>
      <c r="E57" s="17" t="n">
        <v>140</v>
      </c>
      <c r="F57" s="17" t="n">
        <v>454.38</v>
      </c>
      <c r="G57" s="17" t="n">
        <v>0.4</v>
      </c>
      <c r="H57" s="17" t="n">
        <f aca="false">F57*G57</f>
        <v>181.752</v>
      </c>
      <c r="I57" s="17"/>
      <c r="J57" s="9"/>
    </row>
    <row r="58" customFormat="false" ht="12.75" hidden="false" customHeight="true" outlineLevel="0" collapsed="false">
      <c r="C58" s="11"/>
      <c r="D58" s="11"/>
      <c r="E58" s="9"/>
      <c r="F58" s="9"/>
      <c r="G58" s="10"/>
      <c r="H58" s="10"/>
      <c r="I58" s="17"/>
      <c r="J58" s="9"/>
    </row>
    <row r="59" customFormat="false" ht="12.75" hidden="false" customHeight="true" outlineLevel="0" collapsed="false">
      <c r="C59" s="11"/>
      <c r="D59" s="11"/>
      <c r="E59" s="9"/>
      <c r="F59" s="9"/>
      <c r="G59" s="10"/>
      <c r="H59" s="10"/>
      <c r="I59" s="17"/>
      <c r="J59" s="9"/>
    </row>
    <row r="60" customFormat="false" ht="12.75" hidden="false" customHeight="true" outlineLevel="0" collapsed="false">
      <c r="C60" s="31" t="s">
        <v>46</v>
      </c>
      <c r="D60" s="31"/>
      <c r="E60" s="32"/>
      <c r="F60" s="33" t="n">
        <f aca="false">SUM(F47:F57)</f>
        <v>4778.59</v>
      </c>
      <c r="G60" s="34"/>
      <c r="H60" s="34" t="n">
        <f aca="false">SUM(H47:H57)</f>
        <v>1911.436</v>
      </c>
      <c r="I60" s="17"/>
      <c r="J60" s="35"/>
    </row>
    <row r="61" customFormat="false" ht="12.75" hidden="false" customHeight="true" outlineLevel="0" collapsed="false">
      <c r="C61" s="36"/>
      <c r="D61" s="36"/>
      <c r="E61" s="37"/>
      <c r="F61" s="37"/>
      <c r="G61" s="10"/>
      <c r="H61" s="9"/>
      <c r="I61" s="17"/>
      <c r="J61" s="9"/>
    </row>
    <row r="62" customFormat="false" ht="12.75" hidden="false" customHeight="true" outlineLevel="0" collapsed="false">
      <c r="C62" s="36"/>
      <c r="D62" s="36"/>
      <c r="E62" s="9"/>
      <c r="F62" s="9"/>
      <c r="G62" s="10"/>
      <c r="H62" s="9"/>
      <c r="I62" s="17"/>
      <c r="J62" s="9"/>
    </row>
    <row r="63" customFormat="false" ht="12.75" hidden="false" customHeight="true" outlineLevel="0" collapsed="false">
      <c r="C63" s="36"/>
      <c r="D63" s="36"/>
      <c r="E63" s="9"/>
      <c r="F63" s="9"/>
      <c r="G63" s="10"/>
      <c r="H63" s="9"/>
      <c r="I63" s="17"/>
      <c r="J63" s="9"/>
    </row>
    <row r="64" customFormat="false" ht="12.75" hidden="false" customHeight="true" outlineLevel="0" collapsed="false">
      <c r="C64" s="36"/>
      <c r="D64" s="36"/>
      <c r="E64" s="9"/>
      <c r="F64" s="9"/>
      <c r="G64" s="10"/>
      <c r="H64" s="9"/>
      <c r="I64" s="17"/>
      <c r="J64" s="9"/>
    </row>
    <row r="65" customFormat="false" ht="12.75" hidden="false" customHeight="true" outlineLevel="0" collapsed="false">
      <c r="C65" s="38"/>
      <c r="D65" s="38"/>
      <c r="E65" s="9"/>
      <c r="F65" s="9"/>
      <c r="G65" s="10"/>
      <c r="H65" s="9"/>
      <c r="I65" s="17"/>
      <c r="J65" s="9"/>
    </row>
    <row r="66" customFormat="false" ht="12.75" hidden="false" customHeight="true" outlineLevel="0" collapsed="false">
      <c r="C66" s="6"/>
      <c r="D66" s="6"/>
    </row>
    <row r="67" customFormat="false" ht="12.75" hidden="false" customHeight="true" outlineLevel="0" collapsed="false">
      <c r="C67" s="4" t="s">
        <v>0</v>
      </c>
      <c r="D67" s="4"/>
      <c r="E67" s="4"/>
      <c r="F67" s="4"/>
      <c r="G67" s="4"/>
      <c r="H67" s="4"/>
      <c r="I67" s="4"/>
    </row>
    <row r="68" customFormat="false" ht="12.75" hidden="false" customHeight="true" outlineLevel="0" collapsed="false">
      <c r="C68" s="4" t="s">
        <v>1</v>
      </c>
      <c r="D68" s="4"/>
      <c r="E68" s="4"/>
      <c r="F68" s="4"/>
      <c r="G68" s="4"/>
      <c r="H68" s="4"/>
      <c r="I68" s="4"/>
    </row>
    <row r="69" customFormat="false" ht="12.75" hidden="false" customHeight="true" outlineLevel="0" collapsed="false">
      <c r="C69" s="26"/>
      <c r="D69" s="26"/>
      <c r="E69" s="26"/>
      <c r="F69" s="26"/>
      <c r="G69" s="27"/>
      <c r="H69" s="26"/>
      <c r="I69" s="28"/>
    </row>
    <row r="70" customFormat="false" ht="12.75" hidden="false" customHeight="true" outlineLevel="0" collapsed="false">
      <c r="C70" s="5" t="s">
        <v>2</v>
      </c>
      <c r="D70" s="5"/>
      <c r="E70" s="5"/>
      <c r="F70" s="5"/>
      <c r="G70" s="5"/>
      <c r="H70" s="26"/>
      <c r="I70" s="28"/>
    </row>
    <row r="71" customFormat="false" ht="12.75" hidden="false" customHeight="true" outlineLevel="0" collapsed="false">
      <c r="C71" s="39"/>
      <c r="D71" s="39"/>
      <c r="E71" s="39"/>
      <c r="F71" s="39"/>
      <c r="G71" s="39"/>
      <c r="H71" s="39"/>
    </row>
    <row r="72" customFormat="false" ht="12.75" hidden="false" customHeight="true" outlineLevel="0" collapsed="false">
      <c r="C72" s="8" t="s">
        <v>3</v>
      </c>
      <c r="D72" s="40" t="s">
        <v>6</v>
      </c>
      <c r="E72" s="8" t="s">
        <v>47</v>
      </c>
      <c r="F72" s="9"/>
      <c r="G72" s="10"/>
    </row>
    <row r="73" customFormat="false" ht="12.75" hidden="false" customHeight="true" outlineLevel="0" collapsed="false">
      <c r="C73" s="11"/>
      <c r="D73" s="11"/>
      <c r="E73" s="9"/>
      <c r="F73" s="9"/>
      <c r="G73" s="10"/>
    </row>
    <row r="74" customFormat="false" ht="12.75" hidden="false" customHeight="true" outlineLevel="0" collapsed="false">
      <c r="C74" s="11" t="s">
        <v>5</v>
      </c>
      <c r="D74" s="11" t="s">
        <v>6</v>
      </c>
      <c r="E74" s="11" t="s">
        <v>7</v>
      </c>
      <c r="F74" s="9"/>
      <c r="G74" s="10"/>
    </row>
    <row r="75" customFormat="false" ht="12.75" hidden="false" customHeight="true" outlineLevel="0" collapsed="false">
      <c r="C75" s="11"/>
      <c r="D75" s="11"/>
      <c r="E75" s="9"/>
      <c r="F75" s="9"/>
      <c r="G75" s="10"/>
    </row>
    <row r="76" customFormat="false" ht="12.75" hidden="false" customHeight="true" outlineLevel="0" collapsed="false">
      <c r="C76" s="41" t="s">
        <v>28</v>
      </c>
      <c r="D76" s="29"/>
      <c r="E76" s="14" t="s">
        <v>29</v>
      </c>
      <c r="F76" s="13" t="s">
        <v>48</v>
      </c>
      <c r="G76" s="13" t="s">
        <v>30</v>
      </c>
    </row>
    <row r="77" customFormat="false" ht="12.75" hidden="false" customHeight="true" outlineLevel="0" collapsed="false">
      <c r="C77" s="12"/>
      <c r="D77" s="30"/>
      <c r="E77" s="14" t="s">
        <v>33</v>
      </c>
      <c r="F77" s="13" t="s">
        <v>49</v>
      </c>
      <c r="G77" s="13" t="s">
        <v>50</v>
      </c>
    </row>
    <row r="78" customFormat="false" ht="12.75" hidden="false" customHeight="true" outlineLevel="0" collapsed="false">
      <c r="C78" s="11" t="s">
        <v>35</v>
      </c>
      <c r="D78" s="11"/>
      <c r="E78" s="17" t="n">
        <v>140</v>
      </c>
      <c r="F78" s="10" t="n">
        <v>3.665</v>
      </c>
      <c r="G78" s="17" t="n">
        <f aca="false">E78*F78</f>
        <v>513.1</v>
      </c>
    </row>
    <row r="79" customFormat="false" ht="12.75" hidden="false" customHeight="true" outlineLevel="0" collapsed="false">
      <c r="C79" s="11" t="s">
        <v>36</v>
      </c>
      <c r="D79" s="11"/>
      <c r="E79" s="17" t="n">
        <v>140</v>
      </c>
      <c r="F79" s="10" t="n">
        <v>3.665</v>
      </c>
      <c r="G79" s="17" t="n">
        <f aca="false">E79*F79</f>
        <v>513.1</v>
      </c>
    </row>
    <row r="80" customFormat="false" ht="12.75" hidden="false" customHeight="true" outlineLevel="0" collapsed="false">
      <c r="C80" s="11" t="s">
        <v>37</v>
      </c>
      <c r="D80" s="11"/>
      <c r="E80" s="17" t="n">
        <v>64</v>
      </c>
      <c r="F80" s="10" t="n">
        <v>3.665</v>
      </c>
      <c r="G80" s="17" t="n">
        <f aca="false">E80*F80</f>
        <v>234.56</v>
      </c>
    </row>
    <row r="81" customFormat="false" ht="12.75" hidden="false" customHeight="true" outlineLevel="0" collapsed="false">
      <c r="C81" s="11" t="s">
        <v>38</v>
      </c>
      <c r="D81" s="11"/>
      <c r="E81" s="17" t="n">
        <v>140</v>
      </c>
      <c r="F81" s="10" t="n">
        <v>3.665</v>
      </c>
      <c r="G81" s="17" t="n">
        <f aca="false">E81*F81</f>
        <v>513.1</v>
      </c>
    </row>
    <row r="82" customFormat="false" ht="12.75" hidden="false" customHeight="true" outlineLevel="0" collapsed="false">
      <c r="C82" s="11" t="s">
        <v>39</v>
      </c>
      <c r="D82" s="11"/>
      <c r="E82" s="17" t="n">
        <v>140</v>
      </c>
      <c r="F82" s="10" t="n">
        <v>3.665</v>
      </c>
      <c r="G82" s="17" t="n">
        <f aca="false">E82*F82</f>
        <v>513.1</v>
      </c>
    </row>
    <row r="83" customFormat="false" ht="12.75" hidden="false" customHeight="true" outlineLevel="0" collapsed="false">
      <c r="C83" s="11" t="s">
        <v>40</v>
      </c>
      <c r="D83" s="11"/>
      <c r="E83" s="17" t="n">
        <v>140</v>
      </c>
      <c r="F83" s="10" t="n">
        <v>3.665</v>
      </c>
      <c r="G83" s="17" t="n">
        <f aca="false">E83*F83</f>
        <v>513.1</v>
      </c>
    </row>
    <row r="84" customFormat="false" ht="12.75" hidden="false" customHeight="true" outlineLevel="0" collapsed="false">
      <c r="C84" s="11" t="s">
        <v>41</v>
      </c>
      <c r="D84" s="11"/>
      <c r="E84" s="17" t="n">
        <v>140</v>
      </c>
      <c r="F84" s="10" t="n">
        <v>3.665</v>
      </c>
      <c r="G84" s="17" t="n">
        <f aca="false">E84*F84</f>
        <v>513.1</v>
      </c>
    </row>
    <row r="85" customFormat="false" ht="12.75" hidden="false" customHeight="true" outlineLevel="0" collapsed="false">
      <c r="C85" s="11" t="s">
        <v>42</v>
      </c>
      <c r="D85" s="11"/>
      <c r="E85" s="17" t="n">
        <v>140</v>
      </c>
      <c r="F85" s="10" t="n">
        <v>3.665</v>
      </c>
      <c r="G85" s="17" t="n">
        <f aca="false">E85*F85</f>
        <v>513.1</v>
      </c>
    </row>
    <row r="86" customFormat="false" ht="12.75" hidden="false" customHeight="true" outlineLevel="0" collapsed="false">
      <c r="C86" s="11" t="s">
        <v>43</v>
      </c>
      <c r="D86" s="11"/>
      <c r="E86" s="17" t="n">
        <v>140</v>
      </c>
      <c r="F86" s="10" t="n">
        <v>3.665</v>
      </c>
      <c r="G86" s="17" t="n">
        <f aca="false">E86*F86</f>
        <v>513.1</v>
      </c>
    </row>
    <row r="87" customFormat="false" ht="12.75" hidden="false" customHeight="true" outlineLevel="0" collapsed="false">
      <c r="C87" s="11" t="s">
        <v>44</v>
      </c>
      <c r="D87" s="11"/>
      <c r="E87" s="17" t="n">
        <v>140</v>
      </c>
      <c r="F87" s="10" t="n">
        <v>3.665</v>
      </c>
      <c r="G87" s="17" t="n">
        <f aca="false">E87*F87</f>
        <v>513.1</v>
      </c>
    </row>
    <row r="88" customFormat="false" ht="12.75" hidden="false" customHeight="true" outlineLevel="0" collapsed="false">
      <c r="C88" s="11" t="s">
        <v>45</v>
      </c>
      <c r="D88" s="11"/>
      <c r="E88" s="17" t="n">
        <v>140</v>
      </c>
      <c r="F88" s="10" t="n">
        <v>3.665</v>
      </c>
      <c r="G88" s="17" t="n">
        <f aca="false">E88*F88</f>
        <v>513.1</v>
      </c>
    </row>
    <row r="89" customFormat="false" ht="12.75" hidden="false" customHeight="true" outlineLevel="0" collapsed="false">
      <c r="C89" s="11"/>
      <c r="D89" s="11"/>
      <c r="E89" s="17"/>
      <c r="F89" s="10"/>
      <c r="G89" s="17"/>
    </row>
    <row r="90" customFormat="false" ht="12.75" hidden="false" customHeight="true" outlineLevel="0" collapsed="false">
      <c r="C90" s="11"/>
      <c r="D90" s="11"/>
      <c r="E90" s="10"/>
      <c r="F90" s="10"/>
      <c r="G90" s="10"/>
    </row>
    <row r="91" customFormat="false" ht="12.75" hidden="false" customHeight="true" outlineLevel="0" collapsed="false">
      <c r="C91" s="31" t="s">
        <v>46</v>
      </c>
      <c r="D91" s="42"/>
      <c r="E91" s="33"/>
      <c r="F91" s="33"/>
      <c r="G91" s="33" t="n">
        <f aca="false">SUM(G78:G90)</f>
        <v>5365.56</v>
      </c>
      <c r="H91" s="43"/>
      <c r="K91" s="22"/>
    </row>
    <row r="92" customFormat="false" ht="12.75" hidden="false" customHeight="true" outlineLevel="0" collapsed="false">
      <c r="C92" s="44"/>
      <c r="D92" s="44"/>
    </row>
    <row r="93" customFormat="false" ht="12.75" hidden="false" customHeight="true" outlineLevel="0" collapsed="false">
      <c r="C93" s="44"/>
      <c r="D93" s="44"/>
    </row>
    <row r="94" customFormat="false" ht="12.75" hidden="false" customHeight="true" outlineLevel="0" collapsed="false">
      <c r="C94" s="44"/>
      <c r="D94" s="44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6"/>
      <c r="D97" s="6"/>
    </row>
    <row r="98" customFormat="false" ht="12.75" hidden="false" customHeight="true" outlineLevel="0" collapsed="false">
      <c r="C98" s="6"/>
      <c r="D98" s="6"/>
    </row>
    <row r="99" customFormat="false" ht="12.75" hidden="false" customHeight="true" outlineLevel="0" collapsed="false">
      <c r="C99" s="45" t="s">
        <v>0</v>
      </c>
      <c r="D99" s="45"/>
      <c r="E99" s="46"/>
      <c r="F99" s="46"/>
      <c r="G99" s="47"/>
      <c r="H99" s="46"/>
    </row>
    <row r="100" customFormat="false" ht="12.75" hidden="false" customHeight="true" outlineLevel="0" collapsed="false">
      <c r="C100" s="4" t="s">
        <v>1</v>
      </c>
      <c r="D100" s="4"/>
      <c r="E100" s="4"/>
      <c r="F100" s="4"/>
      <c r="G100" s="4"/>
      <c r="H100" s="4"/>
    </row>
    <row r="101" customFormat="false" ht="12.75" hidden="false" customHeight="true" outlineLevel="0" collapsed="false">
      <c r="C101" s="48"/>
      <c r="D101" s="48"/>
      <c r="E101" s="48"/>
      <c r="F101" s="48"/>
      <c r="G101" s="48"/>
      <c r="H101" s="48"/>
    </row>
    <row r="102" customFormat="false" ht="12.75" hidden="false" customHeight="true" outlineLevel="0" collapsed="false">
      <c r="C102" s="49" t="s">
        <v>2</v>
      </c>
      <c r="D102" s="49"/>
      <c r="E102" s="26"/>
      <c r="F102" s="26"/>
      <c r="G102" s="27"/>
      <c r="H102" s="26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16" t="s">
        <v>3</v>
      </c>
      <c r="D104" s="40" t="s">
        <v>6</v>
      </c>
      <c r="E104" s="8" t="s">
        <v>51</v>
      </c>
      <c r="F104" s="9"/>
      <c r="G104" s="10"/>
      <c r="H104" s="9"/>
    </row>
    <row r="105" customFormat="false" ht="12.75" hidden="false" customHeight="true" outlineLevel="0" collapsed="false">
      <c r="C105" s="11"/>
      <c r="D105" s="40"/>
      <c r="E105" s="9"/>
      <c r="F105" s="9"/>
      <c r="G105" s="10"/>
      <c r="H105" s="9"/>
    </row>
    <row r="106" customFormat="false" ht="12.75" hidden="false" customHeight="true" outlineLevel="0" collapsed="false">
      <c r="C106" s="11" t="s">
        <v>5</v>
      </c>
      <c r="D106" s="40" t="s">
        <v>6</v>
      </c>
      <c r="E106" s="11" t="s">
        <v>14</v>
      </c>
      <c r="F106" s="11"/>
      <c r="G106" s="10"/>
      <c r="H106" s="9"/>
    </row>
    <row r="107" customFormat="false" ht="12.75" hidden="false" customHeight="true" outlineLevel="0" collapsed="false">
      <c r="C107" s="11"/>
      <c r="D107" s="11"/>
      <c r="E107" s="9"/>
      <c r="F107" s="9"/>
      <c r="G107" s="10"/>
      <c r="H107" s="9"/>
    </row>
    <row r="108" customFormat="false" ht="12.75" hidden="false" customHeight="true" outlineLevel="0" collapsed="false">
      <c r="C108" s="29" t="s">
        <v>28</v>
      </c>
      <c r="D108" s="29"/>
      <c r="E108" s="14" t="s">
        <v>29</v>
      </c>
      <c r="F108" s="13" t="s">
        <v>52</v>
      </c>
      <c r="G108" s="13" t="s">
        <v>30</v>
      </c>
      <c r="H108" s="13" t="s">
        <v>53</v>
      </c>
      <c r="I108" s="13"/>
    </row>
    <row r="109" customFormat="false" ht="12.75" hidden="false" customHeight="true" outlineLevel="0" collapsed="false">
      <c r="C109" s="30"/>
      <c r="D109" s="30"/>
      <c r="E109" s="14" t="s">
        <v>33</v>
      </c>
      <c r="F109" s="13" t="s">
        <v>22</v>
      </c>
      <c r="G109" s="13" t="s">
        <v>54</v>
      </c>
      <c r="H109" s="13" t="s">
        <v>14</v>
      </c>
      <c r="I109" s="13"/>
    </row>
    <row r="110" customFormat="false" ht="12.75" hidden="false" customHeight="true" outlineLevel="0" collapsed="false">
      <c r="C110" s="11" t="s">
        <v>35</v>
      </c>
      <c r="D110" s="11"/>
      <c r="E110" s="17" t="n">
        <v>140</v>
      </c>
      <c r="F110" s="17" t="n">
        <v>0.4</v>
      </c>
      <c r="G110" s="17" t="n">
        <v>452.48</v>
      </c>
      <c r="H110" s="17" t="n">
        <f aca="false">F110*G110</f>
        <v>180.992</v>
      </c>
      <c r="I110" s="17"/>
    </row>
    <row r="111" customFormat="false" ht="12.75" hidden="false" customHeight="true" outlineLevel="0" collapsed="false">
      <c r="C111" s="11" t="s">
        <v>36</v>
      </c>
      <c r="D111" s="11"/>
      <c r="E111" s="17" t="n">
        <v>140</v>
      </c>
      <c r="F111" s="17" t="n">
        <v>0.4</v>
      </c>
      <c r="G111" s="17" t="n">
        <v>445.77</v>
      </c>
      <c r="H111" s="17" t="n">
        <f aca="false">F111*G111</f>
        <v>178.308</v>
      </c>
      <c r="I111" s="17"/>
    </row>
    <row r="112" customFormat="false" ht="12.75" hidden="false" customHeight="true" outlineLevel="0" collapsed="false">
      <c r="C112" s="11" t="s">
        <v>55</v>
      </c>
      <c r="D112" s="11"/>
      <c r="E112" s="17" t="n">
        <v>64</v>
      </c>
      <c r="F112" s="17" t="n">
        <v>0.4</v>
      </c>
      <c r="G112" s="17" t="n">
        <v>261</v>
      </c>
      <c r="H112" s="17" t="n">
        <f aca="false">F112*G112</f>
        <v>104.4</v>
      </c>
      <c r="I112" s="17"/>
    </row>
    <row r="113" customFormat="false" ht="12.75" hidden="false" customHeight="true" outlineLevel="0" collapsed="false">
      <c r="C113" s="11" t="s">
        <v>38</v>
      </c>
      <c r="D113" s="11"/>
      <c r="E113" s="17" t="n">
        <v>140</v>
      </c>
      <c r="F113" s="17" t="n">
        <v>0.4</v>
      </c>
      <c r="G113" s="17" t="n">
        <v>452.14</v>
      </c>
      <c r="H113" s="17" t="n">
        <f aca="false">F113*G113</f>
        <v>180.856</v>
      </c>
      <c r="I113" s="17"/>
    </row>
    <row r="114" customFormat="false" ht="12.75" hidden="false" customHeight="true" outlineLevel="0" collapsed="false">
      <c r="C114" s="11" t="s">
        <v>39</v>
      </c>
      <c r="D114" s="11"/>
      <c r="E114" s="17" t="n">
        <v>140</v>
      </c>
      <c r="F114" s="17" t="n">
        <v>0.4</v>
      </c>
      <c r="G114" s="17" t="n">
        <v>452.8</v>
      </c>
      <c r="H114" s="17" t="n">
        <f aca="false">F114*G114</f>
        <v>181.12</v>
      </c>
      <c r="I114" s="17"/>
    </row>
    <row r="115" customFormat="false" ht="12.75" hidden="false" customHeight="true" outlineLevel="0" collapsed="false">
      <c r="C115" s="11" t="s">
        <v>40</v>
      </c>
      <c r="D115" s="11"/>
      <c r="E115" s="17" t="n">
        <v>140</v>
      </c>
      <c r="F115" s="17" t="n">
        <v>0.4</v>
      </c>
      <c r="G115" s="17" t="n">
        <v>449.38</v>
      </c>
      <c r="H115" s="17" t="n">
        <f aca="false">F115*G115</f>
        <v>179.752</v>
      </c>
      <c r="I115" s="17"/>
    </row>
    <row r="116" customFormat="false" ht="12.75" hidden="false" customHeight="true" outlineLevel="0" collapsed="false">
      <c r="C116" s="11" t="s">
        <v>41</v>
      </c>
      <c r="D116" s="11"/>
      <c r="E116" s="17" t="n">
        <v>140</v>
      </c>
      <c r="F116" s="17" t="n">
        <v>0.4</v>
      </c>
      <c r="G116" s="17" t="n">
        <v>439.9</v>
      </c>
      <c r="H116" s="17" t="n">
        <f aca="false">F116*G116</f>
        <v>175.96</v>
      </c>
      <c r="I116" s="17"/>
    </row>
    <row r="117" customFormat="false" ht="12.75" hidden="false" customHeight="true" outlineLevel="0" collapsed="false">
      <c r="C117" s="11" t="s">
        <v>42</v>
      </c>
      <c r="D117" s="11"/>
      <c r="E117" s="17" t="n">
        <v>140</v>
      </c>
      <c r="F117" s="17" t="n">
        <v>0.4</v>
      </c>
      <c r="G117" s="17" t="n">
        <v>455.31</v>
      </c>
      <c r="H117" s="17" t="n">
        <f aca="false">F117*G117</f>
        <v>182.124</v>
      </c>
      <c r="I117" s="17"/>
    </row>
    <row r="118" customFormat="false" ht="12.75" hidden="false" customHeight="true" outlineLevel="0" collapsed="false">
      <c r="C118" s="11" t="s">
        <v>43</v>
      </c>
      <c r="D118" s="11"/>
      <c r="E118" s="17" t="n">
        <v>140</v>
      </c>
      <c r="F118" s="17" t="n">
        <v>0.4</v>
      </c>
      <c r="G118" s="17" t="n">
        <v>454.51</v>
      </c>
      <c r="H118" s="17" t="n">
        <f aca="false">F118*G118</f>
        <v>181.804</v>
      </c>
      <c r="I118" s="17"/>
    </row>
    <row r="119" customFormat="false" ht="12.75" hidden="false" customHeight="true" outlineLevel="0" collapsed="false">
      <c r="C119" s="11" t="s">
        <v>44</v>
      </c>
      <c r="D119" s="11"/>
      <c r="E119" s="17" t="n">
        <v>140</v>
      </c>
      <c r="F119" s="17" t="n">
        <v>0.4</v>
      </c>
      <c r="G119" s="17" t="n">
        <v>460.93</v>
      </c>
      <c r="H119" s="17" t="n">
        <f aca="false">F119*G119</f>
        <v>184.372</v>
      </c>
      <c r="I119" s="17"/>
    </row>
    <row r="120" customFormat="false" ht="12.75" hidden="false" customHeight="true" outlineLevel="0" collapsed="false">
      <c r="C120" s="11" t="s">
        <v>45</v>
      </c>
      <c r="D120" s="11"/>
      <c r="E120" s="17" t="n">
        <v>140</v>
      </c>
      <c r="F120" s="17" t="n">
        <v>0.4</v>
      </c>
      <c r="G120" s="17" t="n">
        <v>454.38</v>
      </c>
      <c r="H120" s="17" t="n">
        <f aca="false">F120*G120</f>
        <v>181.752</v>
      </c>
      <c r="I120" s="17"/>
    </row>
    <row r="121" customFormat="false" ht="12.75" hidden="false" customHeight="true" outlineLevel="0" collapsed="false">
      <c r="C121" s="11"/>
      <c r="D121" s="11"/>
      <c r="E121" s="9"/>
      <c r="F121" s="9"/>
      <c r="G121" s="10"/>
      <c r="H121" s="9"/>
    </row>
    <row r="122" customFormat="false" ht="12.75" hidden="false" customHeight="true" outlineLevel="0" collapsed="false">
      <c r="C122" s="11"/>
      <c r="D122" s="11"/>
      <c r="E122" s="9"/>
      <c r="F122" s="9"/>
      <c r="G122" s="10"/>
      <c r="H122" s="9"/>
    </row>
    <row r="123" customFormat="false" ht="12.75" hidden="false" customHeight="true" outlineLevel="0" collapsed="false">
      <c r="C123" s="31" t="s">
        <v>46</v>
      </c>
      <c r="D123" s="50"/>
      <c r="E123" s="32"/>
      <c r="F123" s="32"/>
      <c r="G123" s="51" t="s">
        <v>56</v>
      </c>
      <c r="H123" s="33" t="n">
        <f aca="false">SUM(H110:H122)</f>
        <v>1911.44</v>
      </c>
      <c r="L123" s="52"/>
    </row>
    <row r="124" customFormat="false" ht="12.75" hidden="false" customHeight="true" outlineLevel="0" collapsed="false">
      <c r="C124" s="44"/>
      <c r="D124" s="44"/>
    </row>
    <row r="125" customFormat="false" ht="12.75" hidden="false" customHeight="true" outlineLevel="0" collapsed="false">
      <c r="C125" s="44"/>
      <c r="D125" s="44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44"/>
      <c r="D128" s="44"/>
    </row>
    <row r="129" customFormat="false" ht="12.75" hidden="false" customHeight="true" outlineLevel="0" collapsed="false">
      <c r="C129" s="44"/>
      <c r="D129" s="44"/>
    </row>
    <row r="130" customFormat="false" ht="12.75" hidden="false" customHeight="true" outlineLevel="0" collapsed="false">
      <c r="C130" s="44"/>
      <c r="D130" s="44"/>
    </row>
    <row r="131" customFormat="false" ht="12.75" hidden="false" customHeight="true" outlineLevel="0" collapsed="false">
      <c r="C131" s="44"/>
      <c r="D131" s="44"/>
    </row>
    <row r="132" customFormat="false" ht="12.75" hidden="false" customHeight="true" outlineLevel="0" collapsed="false">
      <c r="C132" s="44"/>
      <c r="D132" s="44"/>
    </row>
    <row r="133" customFormat="false" ht="12.75" hidden="false" customHeight="true" outlineLevel="0" collapsed="false">
      <c r="C133" s="6"/>
      <c r="D133" s="6"/>
    </row>
    <row r="134" customFormat="false" ht="12.75" hidden="false" customHeight="true" outlineLevel="0" collapsed="false">
      <c r="C134" s="45" t="s">
        <v>0</v>
      </c>
      <c r="D134" s="45"/>
      <c r="E134" s="46"/>
      <c r="F134" s="46"/>
      <c r="G134" s="47"/>
      <c r="H134" s="46"/>
    </row>
    <row r="135" customFormat="false" ht="12.75" hidden="false" customHeight="true" outlineLevel="0" collapsed="false">
      <c r="C135" s="4" t="s">
        <v>1</v>
      </c>
      <c r="D135" s="4"/>
      <c r="E135" s="4"/>
      <c r="F135" s="4"/>
      <c r="G135" s="4"/>
      <c r="H135" s="4"/>
    </row>
    <row r="136" customFormat="false" ht="12.75" hidden="false" customHeight="true" outlineLevel="0" collapsed="false">
      <c r="C136" s="48"/>
      <c r="D136" s="48"/>
      <c r="E136" s="48"/>
      <c r="F136" s="48"/>
      <c r="G136" s="48"/>
      <c r="H136" s="48"/>
    </row>
    <row r="137" customFormat="false" ht="12.75" hidden="false" customHeight="true" outlineLevel="0" collapsed="false">
      <c r="C137" s="49" t="s">
        <v>2</v>
      </c>
      <c r="D137" s="49"/>
      <c r="E137" s="26"/>
      <c r="F137" s="26"/>
      <c r="G137" s="27"/>
      <c r="H137" s="26"/>
    </row>
    <row r="138" customFormat="false" ht="12.75" hidden="false" customHeight="true" outlineLevel="0" collapsed="false">
      <c r="C138" s="7"/>
      <c r="D138" s="7"/>
      <c r="K138" s="53"/>
    </row>
    <row r="139" customFormat="false" ht="12.75" hidden="false" customHeight="true" outlineLevel="0" collapsed="false">
      <c r="C139" s="16" t="s">
        <v>3</v>
      </c>
      <c r="D139" s="40" t="s">
        <v>6</v>
      </c>
      <c r="E139" s="8" t="s">
        <v>57</v>
      </c>
      <c r="F139" s="9"/>
      <c r="G139" s="10"/>
      <c r="H139" s="9"/>
    </row>
    <row r="140" customFormat="false" ht="12.75" hidden="false" customHeight="true" outlineLevel="0" collapsed="false">
      <c r="C140" s="11"/>
      <c r="D140" s="40"/>
      <c r="E140" s="9"/>
      <c r="F140" s="9"/>
      <c r="G140" s="10"/>
      <c r="H140" s="9"/>
    </row>
    <row r="141" customFormat="false" ht="12.75" hidden="false" customHeight="true" outlineLevel="0" collapsed="false">
      <c r="C141" s="11" t="s">
        <v>5</v>
      </c>
      <c r="D141" s="40" t="s">
        <v>6</v>
      </c>
      <c r="E141" s="11" t="s">
        <v>14</v>
      </c>
      <c r="F141" s="11"/>
      <c r="G141" s="10"/>
      <c r="H141" s="9"/>
    </row>
    <row r="142" customFormat="false" ht="12.75" hidden="false" customHeight="true" outlineLevel="0" collapsed="false">
      <c r="C142" s="11"/>
      <c r="D142" s="11"/>
      <c r="E142" s="9"/>
      <c r="F142" s="9"/>
      <c r="G142" s="10"/>
      <c r="H142" s="9"/>
    </row>
    <row r="143" customFormat="false" ht="12.75" hidden="false" customHeight="true" outlineLevel="0" collapsed="false">
      <c r="C143" s="29" t="s">
        <v>28</v>
      </c>
      <c r="D143" s="29"/>
      <c r="E143" s="14" t="s">
        <v>29</v>
      </c>
      <c r="F143" s="13" t="s">
        <v>48</v>
      </c>
      <c r="G143" s="13" t="s">
        <v>30</v>
      </c>
      <c r="H143" s="13"/>
      <c r="I143" s="13"/>
    </row>
    <row r="144" customFormat="false" ht="12.75" hidden="false" customHeight="true" outlineLevel="0" collapsed="false">
      <c r="C144" s="30"/>
      <c r="D144" s="30"/>
      <c r="E144" s="14" t="s">
        <v>33</v>
      </c>
      <c r="F144" s="13" t="s">
        <v>22</v>
      </c>
      <c r="G144" s="13" t="s">
        <v>54</v>
      </c>
      <c r="H144" s="13"/>
      <c r="I144" s="13"/>
    </row>
    <row r="145" customFormat="false" ht="12.75" hidden="false" customHeight="true" outlineLevel="0" collapsed="false">
      <c r="C145" s="11" t="s">
        <v>35</v>
      </c>
      <c r="D145" s="11"/>
      <c r="E145" s="17" t="n">
        <v>140</v>
      </c>
      <c r="F145" s="17" t="n">
        <v>3.515</v>
      </c>
      <c r="G145" s="17" t="n">
        <f aca="false">E145*F145</f>
        <v>492.1</v>
      </c>
      <c r="H145" s="17"/>
      <c r="I145" s="17"/>
    </row>
    <row r="146" customFormat="false" ht="12.75" hidden="false" customHeight="true" outlineLevel="0" collapsed="false">
      <c r="C146" s="11" t="s">
        <v>36</v>
      </c>
      <c r="D146" s="11"/>
      <c r="E146" s="17" t="n">
        <v>140</v>
      </c>
      <c r="F146" s="17" t="n">
        <v>3.515</v>
      </c>
      <c r="G146" s="17" t="n">
        <f aca="false">E146*F146</f>
        <v>492.1</v>
      </c>
      <c r="H146" s="17"/>
      <c r="I146" s="17"/>
    </row>
    <row r="147" customFormat="false" ht="12.75" hidden="false" customHeight="true" outlineLevel="0" collapsed="false">
      <c r="C147" s="11" t="s">
        <v>55</v>
      </c>
      <c r="D147" s="11"/>
      <c r="E147" s="17" t="n">
        <v>64</v>
      </c>
      <c r="F147" s="17" t="n">
        <v>3.515</v>
      </c>
      <c r="G147" s="17" t="n">
        <f aca="false">E147*F147</f>
        <v>224.96</v>
      </c>
      <c r="H147" s="17"/>
      <c r="I147" s="17"/>
    </row>
    <row r="148" customFormat="false" ht="12.75" hidden="false" customHeight="true" outlineLevel="0" collapsed="false">
      <c r="C148" s="11" t="s">
        <v>38</v>
      </c>
      <c r="D148" s="11"/>
      <c r="E148" s="17" t="n">
        <v>140</v>
      </c>
      <c r="F148" s="17" t="n">
        <v>3.515</v>
      </c>
      <c r="G148" s="17" t="n">
        <f aca="false">E148*F148</f>
        <v>492.1</v>
      </c>
      <c r="H148" s="17"/>
      <c r="I148" s="17"/>
    </row>
    <row r="149" customFormat="false" ht="12.75" hidden="false" customHeight="true" outlineLevel="0" collapsed="false">
      <c r="C149" s="11" t="s">
        <v>39</v>
      </c>
      <c r="D149" s="11"/>
      <c r="E149" s="17" t="n">
        <v>140</v>
      </c>
      <c r="F149" s="17" t="n">
        <v>3.515</v>
      </c>
      <c r="G149" s="17" t="n">
        <f aca="false">E149*F149</f>
        <v>492.1</v>
      </c>
      <c r="H149" s="17"/>
      <c r="I149" s="17"/>
    </row>
    <row r="150" customFormat="false" ht="12.75" hidden="false" customHeight="true" outlineLevel="0" collapsed="false">
      <c r="C150" s="11" t="s">
        <v>40</v>
      </c>
      <c r="D150" s="11"/>
      <c r="E150" s="17" t="n">
        <v>140</v>
      </c>
      <c r="F150" s="17" t="n">
        <v>3.515</v>
      </c>
      <c r="G150" s="17" t="n">
        <f aca="false">E150*F150</f>
        <v>492.1</v>
      </c>
      <c r="H150" s="17"/>
      <c r="I150" s="17"/>
    </row>
    <row r="151" customFormat="false" ht="12.75" hidden="false" customHeight="true" outlineLevel="0" collapsed="false">
      <c r="C151" s="11" t="s">
        <v>41</v>
      </c>
      <c r="D151" s="11"/>
      <c r="E151" s="17" t="n">
        <v>140</v>
      </c>
      <c r="F151" s="17" t="n">
        <v>3.515</v>
      </c>
      <c r="G151" s="17" t="n">
        <f aca="false">E151*F151</f>
        <v>492.1</v>
      </c>
      <c r="H151" s="17"/>
      <c r="I151" s="17"/>
    </row>
    <row r="152" customFormat="false" ht="12.75" hidden="false" customHeight="true" outlineLevel="0" collapsed="false">
      <c r="C152" s="11" t="s">
        <v>42</v>
      </c>
      <c r="D152" s="11"/>
      <c r="E152" s="17" t="n">
        <v>140</v>
      </c>
      <c r="F152" s="17" t="n">
        <v>3.515</v>
      </c>
      <c r="G152" s="17" t="n">
        <f aca="false">E152*F152</f>
        <v>492.1</v>
      </c>
      <c r="H152" s="17"/>
      <c r="I152" s="17"/>
    </row>
    <row r="153" customFormat="false" ht="12.75" hidden="false" customHeight="true" outlineLevel="0" collapsed="false">
      <c r="C153" s="11" t="s">
        <v>43</v>
      </c>
      <c r="D153" s="11"/>
      <c r="E153" s="17" t="n">
        <v>140</v>
      </c>
      <c r="F153" s="17" t="n">
        <v>3.515</v>
      </c>
      <c r="G153" s="17" t="n">
        <f aca="false">E153*F153</f>
        <v>492.1</v>
      </c>
      <c r="H153" s="17"/>
      <c r="I153" s="17"/>
    </row>
    <row r="154" customFormat="false" ht="12.75" hidden="false" customHeight="true" outlineLevel="0" collapsed="false">
      <c r="C154" s="11" t="s">
        <v>44</v>
      </c>
      <c r="D154" s="11"/>
      <c r="E154" s="17" t="n">
        <v>140</v>
      </c>
      <c r="F154" s="17" t="n">
        <v>3.515</v>
      </c>
      <c r="G154" s="17" t="n">
        <f aca="false">E154*F154</f>
        <v>492.1</v>
      </c>
      <c r="H154" s="17"/>
      <c r="I154" s="17"/>
    </row>
    <row r="155" customFormat="false" ht="12.75" hidden="false" customHeight="true" outlineLevel="0" collapsed="false">
      <c r="C155" s="11" t="s">
        <v>45</v>
      </c>
      <c r="D155" s="11"/>
      <c r="E155" s="17" t="n">
        <v>140</v>
      </c>
      <c r="F155" s="17" t="n">
        <v>3.515</v>
      </c>
      <c r="G155" s="17" t="n">
        <f aca="false">E155*F155</f>
        <v>492.1</v>
      </c>
      <c r="H155" s="17"/>
      <c r="I155" s="17"/>
    </row>
    <row r="156" customFormat="false" ht="12.75" hidden="false" customHeight="true" outlineLevel="0" collapsed="false">
      <c r="C156" s="11"/>
      <c r="D156" s="11"/>
      <c r="E156" s="9"/>
      <c r="F156" s="9"/>
      <c r="G156" s="10"/>
      <c r="H156" s="9"/>
    </row>
    <row r="157" customFormat="false" ht="12.75" hidden="false" customHeight="true" outlineLevel="0" collapsed="false">
      <c r="C157" s="54" t="s">
        <v>46</v>
      </c>
      <c r="D157" s="54"/>
      <c r="E157" s="37"/>
      <c r="F157" s="18"/>
      <c r="G157" s="20" t="n">
        <f aca="false">SUM(G145:G155)</f>
        <v>5145.96</v>
      </c>
      <c r="H157" s="9"/>
    </row>
    <row r="158" customFormat="false" ht="12.75" hidden="false" customHeight="true" outlineLevel="0" collapsed="false">
      <c r="C158" s="12"/>
      <c r="D158" s="55"/>
      <c r="E158" s="30"/>
      <c r="F158" s="13"/>
      <c r="G158" s="56"/>
      <c r="H158" s="34"/>
    </row>
    <row r="159" customFormat="false" ht="12.75" hidden="false" customHeight="true" outlineLevel="0" collapsed="false">
      <c r="C159" s="11"/>
      <c r="D159" s="11"/>
      <c r="E159" s="9"/>
      <c r="F159" s="17"/>
      <c r="G159" s="10"/>
      <c r="H159" s="9"/>
    </row>
    <row r="160" customFormat="false" ht="30" hidden="false" customHeight="true" outlineLevel="0" collapsed="false">
      <c r="C160" s="44" t="s">
        <v>58</v>
      </c>
      <c r="D160" s="44"/>
      <c r="F160" s="17"/>
    </row>
    <row r="161" customFormat="false" ht="12.75" hidden="false" customHeight="true" outlineLevel="0" collapsed="false">
      <c r="C161" s="44"/>
      <c r="D161" s="44"/>
      <c r="F161" s="17"/>
    </row>
    <row r="162" customFormat="false" ht="12.75" hidden="false" customHeight="true" outlineLevel="0" collapsed="false">
      <c r="C162" s="44"/>
      <c r="D162" s="44"/>
      <c r="F162" s="17"/>
    </row>
    <row r="163" customFormat="false" ht="12.75" hidden="false" customHeight="true" outlineLevel="0" collapsed="false">
      <c r="C163" s="44"/>
      <c r="D163" s="44"/>
      <c r="F163" s="17"/>
    </row>
    <row r="164" customFormat="false" ht="12.75" hidden="false" customHeight="true" outlineLevel="0" collapsed="false">
      <c r="C164" s="44"/>
      <c r="D164" s="44"/>
      <c r="F164" s="17"/>
    </row>
    <row r="165" customFormat="false" ht="12.75" hidden="false" customHeight="true" outlineLevel="0" collapsed="false">
      <c r="C165" s="44"/>
      <c r="D165" s="44"/>
      <c r="F165" s="17"/>
    </row>
    <row r="166" customFormat="false" ht="12.75" hidden="false" customHeight="true" outlineLevel="0" collapsed="false">
      <c r="C166" s="44"/>
      <c r="D166" s="44"/>
      <c r="F166" s="17"/>
      <c r="N166" s="44" t="s">
        <v>6</v>
      </c>
    </row>
    <row r="167" customFormat="false" ht="12.75" hidden="false" customHeight="true" outlineLevel="0" collapsed="false">
      <c r="C167" s="44"/>
      <c r="D167" s="44"/>
      <c r="F167" s="17"/>
    </row>
    <row r="168" customFormat="false" ht="12.75" hidden="false" customHeight="true" outlineLevel="0" collapsed="false">
      <c r="C168" s="44"/>
      <c r="D168" s="44"/>
      <c r="F168" s="17"/>
    </row>
    <row r="169" customFormat="false" ht="12.75" hidden="false" customHeight="true" outlineLevel="0" collapsed="false">
      <c r="C169" s="44"/>
      <c r="D169" s="44"/>
      <c r="F169" s="17"/>
    </row>
    <row r="170" customFormat="false" ht="12.75" hidden="false" customHeight="true" outlineLevel="0" collapsed="false">
      <c r="C170" s="44"/>
      <c r="D170" s="44"/>
    </row>
    <row r="171" customFormat="false" ht="12.75" hidden="false" customHeight="true" outlineLevel="0" collapsed="false">
      <c r="C171" s="44"/>
      <c r="D171" s="44"/>
    </row>
    <row r="172" customFormat="false" ht="12.75" hidden="false" customHeight="true" outlineLevel="0" collapsed="false">
      <c r="C172" s="44"/>
      <c r="D172" s="44"/>
    </row>
    <row r="173" customFormat="false" ht="9" hidden="false" customHeight="true" outlineLevel="0" collapsed="false">
      <c r="C173" s="6"/>
      <c r="D173" s="6"/>
    </row>
    <row r="174" customFormat="false" ht="13.5" hidden="false" customHeight="true" outlineLevel="0" collapsed="false">
      <c r="C174" s="45" t="s">
        <v>0</v>
      </c>
      <c r="D174" s="45"/>
      <c r="E174" s="46"/>
      <c r="F174" s="46"/>
      <c r="G174" s="47"/>
      <c r="H174" s="46"/>
    </row>
    <row r="175" customFormat="false" ht="14.25" hidden="false" customHeight="true" outlineLevel="0" collapsed="false">
      <c r="C175" s="4" t="s">
        <v>1</v>
      </c>
      <c r="D175" s="4"/>
      <c r="E175" s="4"/>
      <c r="F175" s="4"/>
      <c r="G175" s="4"/>
      <c r="H175" s="4"/>
    </row>
    <row r="176" customFormat="false" ht="12.75" hidden="false" customHeight="true" outlineLevel="0" collapsed="false">
      <c r="C176" s="48"/>
      <c r="D176" s="48"/>
      <c r="E176" s="48"/>
      <c r="F176" s="48"/>
      <c r="G176" s="48"/>
      <c r="H176" s="48"/>
    </row>
    <row r="177" customFormat="false" ht="12.75" hidden="false" customHeight="true" outlineLevel="0" collapsed="false">
      <c r="C177" s="49" t="s">
        <v>2</v>
      </c>
      <c r="D177" s="49"/>
      <c r="E177" s="26"/>
      <c r="F177" s="26"/>
      <c r="G177" s="27"/>
      <c r="H177" s="26"/>
    </row>
    <row r="178" customFormat="false" ht="12.75" hidden="false" customHeight="true" outlineLevel="0" collapsed="false">
      <c r="C178" s="7"/>
      <c r="D178" s="7"/>
      <c r="K178" s="53"/>
    </row>
    <row r="179" customFormat="false" ht="12.75" hidden="false" customHeight="true" outlineLevel="0" collapsed="false">
      <c r="C179" s="16" t="s">
        <v>3</v>
      </c>
      <c r="D179" s="40" t="s">
        <v>6</v>
      </c>
      <c r="E179" s="8" t="s">
        <v>59</v>
      </c>
      <c r="F179" s="9"/>
      <c r="G179" s="10"/>
      <c r="H179" s="9"/>
    </row>
    <row r="180" customFormat="false" ht="12.75" hidden="false" customHeight="true" outlineLevel="0" collapsed="false">
      <c r="C180" s="11"/>
      <c r="D180" s="40"/>
      <c r="E180" s="9"/>
      <c r="F180" s="9"/>
      <c r="G180" s="10"/>
      <c r="H180" s="9"/>
    </row>
    <row r="181" customFormat="false" ht="12.75" hidden="false" customHeight="true" outlineLevel="0" collapsed="false">
      <c r="C181" s="11" t="s">
        <v>5</v>
      </c>
      <c r="D181" s="40" t="s">
        <v>6</v>
      </c>
      <c r="E181" s="11" t="s">
        <v>14</v>
      </c>
      <c r="F181" s="11"/>
      <c r="G181" s="10"/>
      <c r="H181" s="9"/>
    </row>
    <row r="182" customFormat="false" ht="12.75" hidden="false" customHeight="true" outlineLevel="0" collapsed="false">
      <c r="C182" s="11"/>
      <c r="D182" s="11"/>
      <c r="E182" s="9"/>
      <c r="F182" s="9"/>
      <c r="G182" s="10"/>
      <c r="H182" s="9"/>
    </row>
    <row r="183" customFormat="false" ht="12.75" hidden="false" customHeight="true" outlineLevel="0" collapsed="false">
      <c r="C183" s="29" t="s">
        <v>28</v>
      </c>
      <c r="D183" s="29"/>
      <c r="E183" s="14" t="s">
        <v>29</v>
      </c>
      <c r="F183" s="13" t="s">
        <v>48</v>
      </c>
      <c r="G183" s="13" t="s">
        <v>30</v>
      </c>
      <c r="H183" s="13"/>
    </row>
    <row r="184" customFormat="false" ht="12.75" hidden="false" customHeight="true" outlineLevel="0" collapsed="false">
      <c r="C184" s="30"/>
      <c r="D184" s="30"/>
      <c r="E184" s="14" t="s">
        <v>33</v>
      </c>
      <c r="F184" s="13" t="s">
        <v>22</v>
      </c>
      <c r="G184" s="13" t="s">
        <v>54</v>
      </c>
      <c r="H184" s="13"/>
    </row>
    <row r="185" customFormat="false" ht="12.75" hidden="false" customHeight="true" outlineLevel="0" collapsed="false">
      <c r="C185" s="30"/>
      <c r="D185" s="30"/>
      <c r="E185" s="14"/>
      <c r="F185" s="13"/>
      <c r="G185" s="13"/>
      <c r="H185" s="13"/>
    </row>
    <row r="186" customFormat="false" ht="12.75" hidden="false" customHeight="true" outlineLevel="0" collapsed="false">
      <c r="C186" s="11" t="s">
        <v>35</v>
      </c>
      <c r="D186" s="11"/>
      <c r="E186" s="17" t="n">
        <v>140</v>
      </c>
      <c r="F186" s="17" t="n">
        <v>3.485</v>
      </c>
      <c r="G186" s="17" t="n">
        <f aca="false">E186*F186</f>
        <v>487.9</v>
      </c>
      <c r="H186" s="17"/>
    </row>
    <row r="187" customFormat="false" ht="12.75" hidden="false" customHeight="true" outlineLevel="0" collapsed="false">
      <c r="C187" s="11" t="s">
        <v>36</v>
      </c>
      <c r="D187" s="11"/>
      <c r="E187" s="17" t="n">
        <v>140</v>
      </c>
      <c r="F187" s="17" t="n">
        <v>3.485</v>
      </c>
      <c r="G187" s="17" t="n">
        <f aca="false">E187*F187</f>
        <v>487.9</v>
      </c>
      <c r="H187" s="17"/>
    </row>
    <row r="188" customFormat="false" ht="12.75" hidden="false" customHeight="true" outlineLevel="0" collapsed="false">
      <c r="C188" s="11" t="s">
        <v>55</v>
      </c>
      <c r="D188" s="11"/>
      <c r="E188" s="17" t="n">
        <v>64</v>
      </c>
      <c r="F188" s="17" t="n">
        <v>3.485</v>
      </c>
      <c r="G188" s="17" t="n">
        <f aca="false">E188*F188</f>
        <v>223.04</v>
      </c>
      <c r="H188" s="17"/>
      <c r="L188" s="57"/>
      <c r="O188" s="2"/>
      <c r="Q188" s="3"/>
    </row>
    <row r="189" customFormat="false" ht="12.75" hidden="false" customHeight="true" outlineLevel="0" collapsed="false">
      <c r="C189" s="11" t="s">
        <v>38</v>
      </c>
      <c r="D189" s="11"/>
      <c r="E189" s="17" t="n">
        <v>140</v>
      </c>
      <c r="F189" s="17" t="n">
        <v>3.485</v>
      </c>
      <c r="G189" s="17" t="n">
        <f aca="false">E189*F189</f>
        <v>487.9</v>
      </c>
      <c r="H189" s="17"/>
      <c r="L189" s="39"/>
      <c r="M189" s="39"/>
      <c r="N189" s="39"/>
      <c r="O189" s="39"/>
      <c r="P189" s="39"/>
      <c r="Q189" s="3"/>
    </row>
    <row r="190" customFormat="false" ht="12.75" hidden="false" customHeight="true" outlineLevel="0" collapsed="false">
      <c r="C190" s="11" t="s">
        <v>39</v>
      </c>
      <c r="D190" s="11"/>
      <c r="E190" s="17" t="n">
        <v>140</v>
      </c>
      <c r="F190" s="17" t="n">
        <v>3.485</v>
      </c>
      <c r="G190" s="17" t="n">
        <f aca="false">E190*F190</f>
        <v>487.9</v>
      </c>
      <c r="H190" s="17"/>
      <c r="L190" s="39"/>
      <c r="M190" s="39"/>
      <c r="N190" s="39"/>
      <c r="O190" s="39"/>
      <c r="P190" s="39"/>
      <c r="Q190" s="3"/>
    </row>
    <row r="191" customFormat="false" ht="12.75" hidden="false" customHeight="true" outlineLevel="0" collapsed="false">
      <c r="C191" s="11" t="s">
        <v>40</v>
      </c>
      <c r="D191" s="11"/>
      <c r="E191" s="17" t="n">
        <v>140</v>
      </c>
      <c r="F191" s="17" t="n">
        <v>3.485</v>
      </c>
      <c r="G191" s="17" t="n">
        <f aca="false">E191*F191</f>
        <v>487.9</v>
      </c>
      <c r="H191" s="17"/>
      <c r="L191" s="6"/>
      <c r="O191" s="2"/>
      <c r="Q191" s="3"/>
    </row>
    <row r="192" customFormat="false" ht="12.75" hidden="false" customHeight="true" outlineLevel="0" collapsed="false">
      <c r="C192" s="11" t="s">
        <v>41</v>
      </c>
      <c r="D192" s="11"/>
      <c r="E192" s="17" t="n">
        <v>140</v>
      </c>
      <c r="F192" s="17" t="n">
        <v>3.485</v>
      </c>
      <c r="G192" s="17" t="n">
        <f aca="false">E192*F192</f>
        <v>487.9</v>
      </c>
      <c r="H192" s="17"/>
      <c r="L192" s="7"/>
      <c r="O192" s="2"/>
      <c r="Q192" s="3"/>
    </row>
    <row r="193" customFormat="false" ht="12.75" hidden="false" customHeight="true" outlineLevel="0" collapsed="false">
      <c r="C193" s="11" t="s">
        <v>42</v>
      </c>
      <c r="D193" s="11"/>
      <c r="E193" s="17" t="n">
        <v>140</v>
      </c>
      <c r="F193" s="17" t="n">
        <v>3.485</v>
      </c>
      <c r="G193" s="17" t="n">
        <f aca="false">E193*F193</f>
        <v>487.9</v>
      </c>
      <c r="H193" s="17"/>
      <c r="L193" s="58"/>
      <c r="M193" s="59"/>
      <c r="O193" s="2"/>
      <c r="Q193" s="3"/>
    </row>
    <row r="194" customFormat="false" ht="12.75" hidden="false" customHeight="true" outlineLevel="0" collapsed="false">
      <c r="C194" s="11" t="s">
        <v>43</v>
      </c>
      <c r="D194" s="11"/>
      <c r="E194" s="17" t="n">
        <v>140</v>
      </c>
      <c r="F194" s="17" t="n">
        <v>3.485</v>
      </c>
      <c r="G194" s="17" t="n">
        <f aca="false">E194*F194</f>
        <v>487.9</v>
      </c>
      <c r="H194" s="17"/>
      <c r="L194" s="58"/>
      <c r="O194" s="2"/>
      <c r="Q194" s="3"/>
    </row>
    <row r="195" customFormat="false" ht="12.75" hidden="false" customHeight="true" outlineLevel="0" collapsed="false">
      <c r="C195" s="11" t="s">
        <v>44</v>
      </c>
      <c r="D195" s="11"/>
      <c r="E195" s="17" t="n">
        <v>140</v>
      </c>
      <c r="F195" s="17" t="n">
        <v>3.485</v>
      </c>
      <c r="G195" s="17" t="n">
        <f aca="false">E195*F195</f>
        <v>487.9</v>
      </c>
      <c r="H195" s="17"/>
      <c r="L195" s="58"/>
      <c r="M195" s="44"/>
      <c r="N195" s="44"/>
      <c r="O195" s="2"/>
      <c r="Q195" s="3"/>
    </row>
    <row r="196" customFormat="false" ht="12.75" hidden="false" customHeight="true" outlineLevel="0" collapsed="false">
      <c r="C196" s="11" t="s">
        <v>45</v>
      </c>
      <c r="D196" s="11"/>
      <c r="E196" s="17" t="n">
        <v>140</v>
      </c>
      <c r="F196" s="17" t="n">
        <v>3.485</v>
      </c>
      <c r="G196" s="17" t="n">
        <f aca="false">E196*F196</f>
        <v>487.9</v>
      </c>
      <c r="H196" s="17"/>
      <c r="L196" s="44"/>
      <c r="O196" s="2"/>
      <c r="Q196" s="3"/>
    </row>
    <row r="197" customFormat="false" ht="12.75" hidden="false" customHeight="true" outlineLevel="0" collapsed="false">
      <c r="C197" s="11"/>
      <c r="D197" s="11"/>
      <c r="E197" s="9"/>
      <c r="F197" s="9"/>
      <c r="G197" s="10"/>
      <c r="H197" s="9"/>
      <c r="L197" s="60"/>
      <c r="M197" s="61"/>
      <c r="N197" s="60"/>
      <c r="O197" s="60"/>
      <c r="P197" s="60"/>
      <c r="Q197" s="3"/>
    </row>
    <row r="198" customFormat="false" ht="12.75" hidden="true" customHeight="true" outlineLevel="0" collapsed="false">
      <c r="C198" s="11"/>
      <c r="D198" s="11"/>
      <c r="E198" s="9"/>
      <c r="F198" s="9"/>
      <c r="G198" s="10"/>
      <c r="H198" s="9"/>
      <c r="L198" s="62"/>
      <c r="M198" s="61"/>
      <c r="N198" s="60"/>
      <c r="O198" s="60"/>
      <c r="P198" s="60"/>
      <c r="Q198" s="3"/>
    </row>
    <row r="199" customFormat="false" ht="12.75" hidden="false" customHeight="true" outlineLevel="0" collapsed="false">
      <c r="C199" s="31" t="s">
        <v>46</v>
      </c>
      <c r="D199" s="54"/>
      <c r="E199" s="37"/>
      <c r="F199" s="37"/>
      <c r="G199" s="63" t="n">
        <f aca="false">SUM(G186:G196)</f>
        <v>5102.04</v>
      </c>
      <c r="H199" s="2"/>
      <c r="L199" s="62"/>
      <c r="M199" s="61"/>
      <c r="N199" s="60"/>
      <c r="O199" s="60"/>
      <c r="P199" s="60"/>
      <c r="Q199" s="3"/>
    </row>
    <row r="200" customFormat="false" ht="12.75" hidden="false" customHeight="true" outlineLevel="0" collapsed="false">
      <c r="C200" s="11"/>
      <c r="D200" s="11"/>
      <c r="E200" s="9"/>
      <c r="F200" s="9"/>
      <c r="G200" s="10"/>
      <c r="H200" s="9"/>
      <c r="L200" s="62"/>
      <c r="M200" s="61"/>
      <c r="N200" s="60"/>
      <c r="O200" s="60"/>
      <c r="P200" s="60"/>
      <c r="Q200" s="3"/>
    </row>
    <row r="201" customFormat="false" ht="12.75" hidden="false" customHeight="true" outlineLevel="0" collapsed="false">
      <c r="C201" s="11"/>
      <c r="D201" s="11"/>
      <c r="E201" s="9"/>
      <c r="F201" s="9"/>
      <c r="G201" s="10"/>
      <c r="H201" s="9"/>
      <c r="L201" s="62"/>
      <c r="M201" s="61"/>
      <c r="N201" s="60"/>
      <c r="O201" s="60"/>
      <c r="P201" s="60"/>
      <c r="Q201" s="3"/>
    </row>
    <row r="202" customFormat="false" ht="12.75" hidden="false" customHeight="true" outlineLevel="0" collapsed="false">
      <c r="C202" s="12"/>
      <c r="D202" s="55"/>
      <c r="E202" s="30"/>
      <c r="F202" s="30"/>
      <c r="G202" s="56"/>
      <c r="H202" s="34"/>
      <c r="L202" s="44"/>
      <c r="M202" s="3"/>
      <c r="N202" s="3"/>
      <c r="O202" s="3"/>
      <c r="P202" s="3"/>
      <c r="Q202" s="3"/>
    </row>
    <row r="203" customFormat="false" ht="39" hidden="false" customHeight="true" outlineLevel="0" collapsed="false">
      <c r="C203" s="44"/>
      <c r="D203" s="44"/>
      <c r="H203" s="2"/>
      <c r="L203" s="44"/>
      <c r="M203" s="3"/>
      <c r="N203" s="3"/>
      <c r="O203" s="3"/>
      <c r="P203" s="3"/>
      <c r="Q203" s="3"/>
    </row>
    <row r="204" customFormat="false" ht="36" hidden="false" customHeight="true" outlineLevel="0" collapsed="false">
      <c r="C204" s="44" t="s">
        <v>60</v>
      </c>
      <c r="D204" s="44"/>
      <c r="L204" s="44"/>
      <c r="M204" s="3"/>
      <c r="N204" s="3"/>
      <c r="O204" s="3"/>
      <c r="P204" s="3"/>
      <c r="Q204" s="3"/>
    </row>
    <row r="205" customFormat="false" ht="12.75" hidden="false" customHeight="true" outlineLevel="0" collapsed="false">
      <c r="C205" s="44"/>
      <c r="D205" s="44"/>
      <c r="L205" s="44"/>
      <c r="M205" s="3"/>
      <c r="N205" s="3"/>
      <c r="O205" s="3"/>
      <c r="P205" s="3"/>
      <c r="Q205" s="3"/>
    </row>
    <row r="206" customFormat="false" ht="12.75" hidden="false" customHeight="true" outlineLevel="0" collapsed="false">
      <c r="C206" s="44"/>
      <c r="D206" s="44"/>
      <c r="L206" s="44"/>
      <c r="M206" s="3"/>
      <c r="N206" s="3"/>
      <c r="O206" s="3"/>
      <c r="P206" s="3"/>
      <c r="Q206" s="3"/>
    </row>
    <row r="207" customFormat="false" ht="12.75" hidden="false" customHeight="true" outlineLevel="0" collapsed="false">
      <c r="C207" s="44"/>
      <c r="D207" s="44"/>
      <c r="L207" s="44"/>
      <c r="M207" s="3"/>
      <c r="N207" s="3"/>
      <c r="O207" s="3"/>
      <c r="P207" s="3"/>
      <c r="Q207" s="3"/>
    </row>
    <row r="208" customFormat="false" ht="12.75" hidden="false" customHeight="true" outlineLevel="0" collapsed="false">
      <c r="C208" s="44"/>
      <c r="D208" s="44"/>
      <c r="L208" s="44"/>
      <c r="M208" s="3"/>
      <c r="N208" s="3"/>
      <c r="O208" s="3"/>
      <c r="P208" s="3"/>
      <c r="Q208" s="3"/>
    </row>
    <row r="209" customFormat="false" ht="12.75" hidden="false" customHeight="true" outlineLevel="0" collapsed="false">
      <c r="C209" s="44"/>
      <c r="D209" s="44"/>
      <c r="L209" s="44"/>
      <c r="M209" s="3"/>
      <c r="N209" s="3"/>
      <c r="O209" s="3"/>
      <c r="P209" s="3"/>
      <c r="Q209" s="3"/>
    </row>
    <row r="210" customFormat="false" ht="12.75" hidden="false" customHeight="true" outlineLevel="0" collapsed="false">
      <c r="C210" s="44"/>
      <c r="D210" s="44"/>
      <c r="L210" s="44"/>
      <c r="M210" s="3"/>
      <c r="N210" s="3"/>
      <c r="O210" s="3"/>
      <c r="P210" s="3"/>
      <c r="Q210" s="3"/>
    </row>
    <row r="211" customFormat="false" ht="12.75" hidden="false" customHeight="true" outlineLevel="0" collapsed="false">
      <c r="C211" s="44"/>
      <c r="D211" s="44"/>
      <c r="L211" s="44"/>
      <c r="M211" s="3"/>
      <c r="N211" s="3"/>
      <c r="O211" s="3"/>
      <c r="P211" s="3"/>
      <c r="Q211" s="3"/>
    </row>
    <row r="212" customFormat="false" ht="12.75" hidden="false" customHeight="true" outlineLevel="0" collapsed="false">
      <c r="C212" s="45" t="s">
        <v>0</v>
      </c>
      <c r="D212" s="45"/>
      <c r="E212" s="46"/>
      <c r="F212" s="46"/>
      <c r="G212" s="47"/>
      <c r="H212" s="46"/>
      <c r="L212" s="44"/>
      <c r="M212" s="3"/>
      <c r="N212" s="3"/>
      <c r="O212" s="3"/>
      <c r="P212" s="3"/>
      <c r="Q212" s="3"/>
    </row>
    <row r="213" customFormat="false" ht="12.75" hidden="false" customHeight="true" outlineLevel="0" collapsed="false">
      <c r="C213" s="4" t="s">
        <v>1</v>
      </c>
      <c r="D213" s="4"/>
      <c r="E213" s="4"/>
      <c r="F213" s="4"/>
      <c r="G213" s="4"/>
      <c r="H213" s="4"/>
      <c r="L213" s="44"/>
      <c r="M213" s="3"/>
      <c r="N213" s="3"/>
      <c r="O213" s="3"/>
      <c r="P213" s="3"/>
      <c r="Q213" s="3"/>
    </row>
    <row r="214" customFormat="false" ht="12.75" hidden="false" customHeight="true" outlineLevel="0" collapsed="false">
      <c r="C214" s="48"/>
      <c r="D214" s="48"/>
      <c r="E214" s="48"/>
      <c r="F214" s="48"/>
      <c r="G214" s="48"/>
      <c r="H214" s="48"/>
      <c r="L214" s="44"/>
      <c r="M214" s="3"/>
      <c r="N214" s="3"/>
      <c r="O214" s="3"/>
      <c r="P214" s="3"/>
      <c r="Q214" s="3"/>
    </row>
    <row r="215" customFormat="false" ht="12.75" hidden="false" customHeight="true" outlineLevel="0" collapsed="false">
      <c r="C215" s="49" t="s">
        <v>2</v>
      </c>
      <c r="D215" s="49"/>
      <c r="E215" s="26"/>
      <c r="F215" s="26"/>
      <c r="G215" s="27"/>
      <c r="H215" s="26"/>
      <c r="L215" s="44"/>
      <c r="M215" s="3"/>
      <c r="N215" s="3"/>
      <c r="O215" s="3"/>
      <c r="P215" s="3"/>
      <c r="Q215" s="3"/>
    </row>
    <row r="216" customFormat="false" ht="12.75" hidden="false" customHeight="true" outlineLevel="0" collapsed="false">
      <c r="C216" s="7"/>
      <c r="D216" s="7"/>
      <c r="L216" s="44"/>
      <c r="O216" s="2"/>
      <c r="Q216" s="3"/>
    </row>
    <row r="217" customFormat="false" ht="12.75" hidden="false" customHeight="true" outlineLevel="0" collapsed="false">
      <c r="C217" s="16" t="s">
        <v>3</v>
      </c>
      <c r="D217" s="40" t="s">
        <v>6</v>
      </c>
      <c r="E217" s="8" t="s">
        <v>61</v>
      </c>
      <c r="F217" s="9"/>
      <c r="G217" s="10"/>
      <c r="H217" s="9"/>
      <c r="L217" s="44"/>
      <c r="O217" s="2"/>
      <c r="Q217" s="3"/>
    </row>
    <row r="218" customFormat="false" ht="12.75" hidden="false" customHeight="true" outlineLevel="0" collapsed="false">
      <c r="C218" s="11"/>
      <c r="D218" s="40"/>
      <c r="E218" s="9"/>
      <c r="F218" s="9"/>
      <c r="G218" s="10"/>
      <c r="H218" s="9"/>
      <c r="L218" s="64"/>
      <c r="M218" s="62"/>
      <c r="N218" s="62"/>
      <c r="O218" s="65"/>
      <c r="P218" s="43"/>
      <c r="Q218" s="3"/>
    </row>
    <row r="219" customFormat="false" ht="12.75" hidden="false" customHeight="true" outlineLevel="0" collapsed="false">
      <c r="C219" s="11" t="s">
        <v>5</v>
      </c>
      <c r="D219" s="40" t="s">
        <v>6</v>
      </c>
      <c r="E219" s="11" t="s">
        <v>7</v>
      </c>
      <c r="F219" s="11"/>
      <c r="G219" s="10"/>
      <c r="H219" s="9"/>
      <c r="L219" s="44"/>
      <c r="O219" s="2"/>
      <c r="Q219" s="3"/>
    </row>
    <row r="220" customFormat="false" ht="12.75" hidden="false" customHeight="true" outlineLevel="0" collapsed="false">
      <c r="C220" s="11"/>
      <c r="D220" s="11"/>
      <c r="E220" s="9"/>
      <c r="F220" s="9"/>
      <c r="G220" s="10"/>
      <c r="H220" s="9"/>
    </row>
    <row r="221" customFormat="false" ht="12.75" hidden="false" customHeight="true" outlineLevel="0" collapsed="false">
      <c r="C221" s="29" t="s">
        <v>28</v>
      </c>
      <c r="D221" s="29"/>
      <c r="E221" s="14" t="s">
        <v>29</v>
      </c>
      <c r="F221" s="13"/>
      <c r="G221" s="13"/>
      <c r="H221" s="13" t="s">
        <v>30</v>
      </c>
    </row>
    <row r="222" customFormat="false" ht="12.75" hidden="false" customHeight="true" outlineLevel="0" collapsed="false">
      <c r="C222" s="30"/>
      <c r="D222" s="30"/>
      <c r="E222" s="14" t="s">
        <v>33</v>
      </c>
      <c r="F222" s="13"/>
      <c r="G222" s="13"/>
      <c r="H222" s="13" t="s">
        <v>54</v>
      </c>
    </row>
    <row r="223" customFormat="false" ht="12.75" hidden="false" customHeight="true" outlineLevel="0" collapsed="false">
      <c r="C223" s="11" t="s">
        <v>35</v>
      </c>
      <c r="D223" s="11"/>
      <c r="E223" s="17" t="n">
        <v>140</v>
      </c>
      <c r="F223" s="17"/>
      <c r="G223" s="17"/>
      <c r="H223" s="17" t="n">
        <v>452.48</v>
      </c>
    </row>
    <row r="224" customFormat="false" ht="12.75" hidden="false" customHeight="true" outlineLevel="0" collapsed="false">
      <c r="C224" s="11" t="s">
        <v>36</v>
      </c>
      <c r="D224" s="11"/>
      <c r="E224" s="17" t="n">
        <v>140</v>
      </c>
      <c r="F224" s="17"/>
      <c r="G224" s="17"/>
      <c r="H224" s="17" t="n">
        <v>445.77</v>
      </c>
      <c r="O224" s="44"/>
      <c r="Q224" s="44"/>
      <c r="S224" s="44" t="s">
        <v>62</v>
      </c>
    </row>
    <row r="225" customFormat="false" ht="12.75" hidden="false" customHeight="true" outlineLevel="0" collapsed="false">
      <c r="C225" s="11" t="s">
        <v>55</v>
      </c>
      <c r="D225" s="11"/>
      <c r="E225" s="17" t="n">
        <v>64</v>
      </c>
      <c r="F225" s="17"/>
      <c r="G225" s="17"/>
      <c r="H225" s="17" t="n">
        <v>261</v>
      </c>
      <c r="O225" s="44"/>
      <c r="Q225" s="44"/>
      <c r="S225" s="44"/>
    </row>
    <row r="226" customFormat="false" ht="12.75" hidden="false" customHeight="true" outlineLevel="0" collapsed="false">
      <c r="C226" s="11" t="s">
        <v>38</v>
      </c>
      <c r="D226" s="11"/>
      <c r="E226" s="17" t="n">
        <v>140</v>
      </c>
      <c r="F226" s="17"/>
      <c r="G226" s="17"/>
      <c r="H226" s="17" t="n">
        <v>452.14</v>
      </c>
    </row>
    <row r="227" customFormat="false" ht="12.75" hidden="false" customHeight="true" outlineLevel="0" collapsed="false">
      <c r="C227" s="11" t="s">
        <v>39</v>
      </c>
      <c r="D227" s="11"/>
      <c r="E227" s="17" t="n">
        <v>140</v>
      </c>
      <c r="F227" s="17"/>
      <c r="G227" s="17"/>
      <c r="H227" s="17" t="n">
        <v>452.8</v>
      </c>
    </row>
    <row r="228" customFormat="false" ht="12.75" hidden="false" customHeight="true" outlineLevel="0" collapsed="false">
      <c r="C228" s="11" t="s">
        <v>40</v>
      </c>
      <c r="D228" s="11"/>
      <c r="E228" s="17" t="n">
        <v>140</v>
      </c>
      <c r="F228" s="17"/>
      <c r="G228" s="17"/>
      <c r="H228" s="17" t="n">
        <v>449.38</v>
      </c>
    </row>
    <row r="229" customFormat="false" ht="12.75" hidden="false" customHeight="true" outlineLevel="0" collapsed="false">
      <c r="C229" s="11" t="s">
        <v>41</v>
      </c>
      <c r="D229" s="11"/>
      <c r="E229" s="17" t="n">
        <v>140</v>
      </c>
      <c r="F229" s="17"/>
      <c r="G229" s="17"/>
      <c r="H229" s="17" t="n">
        <v>439.9</v>
      </c>
    </row>
    <row r="230" customFormat="false" ht="12.75" hidden="false" customHeight="true" outlineLevel="0" collapsed="false">
      <c r="C230" s="11" t="s">
        <v>42</v>
      </c>
      <c r="D230" s="11"/>
      <c r="E230" s="17" t="n">
        <v>140</v>
      </c>
      <c r="F230" s="17"/>
      <c r="G230" s="17"/>
      <c r="H230" s="17" t="n">
        <v>455.31</v>
      </c>
    </row>
    <row r="231" customFormat="false" ht="12.75" hidden="false" customHeight="true" outlineLevel="0" collapsed="false">
      <c r="C231" s="11" t="s">
        <v>43</v>
      </c>
      <c r="D231" s="11"/>
      <c r="E231" s="17" t="n">
        <v>140</v>
      </c>
      <c r="F231" s="17"/>
      <c r="G231" s="17"/>
      <c r="H231" s="17" t="n">
        <v>454.51</v>
      </c>
    </row>
    <row r="232" customFormat="false" ht="12.75" hidden="false" customHeight="true" outlineLevel="0" collapsed="false">
      <c r="C232" s="11" t="s">
        <v>44</v>
      </c>
      <c r="D232" s="11"/>
      <c r="E232" s="17" t="n">
        <v>140</v>
      </c>
      <c r="F232" s="17"/>
      <c r="G232" s="17"/>
      <c r="H232" s="17" t="n">
        <v>460.93</v>
      </c>
    </row>
    <row r="233" customFormat="false" ht="12.75" hidden="false" customHeight="true" outlineLevel="0" collapsed="false">
      <c r="C233" s="11" t="s">
        <v>45</v>
      </c>
      <c r="D233" s="11"/>
      <c r="E233" s="17" t="n">
        <v>140</v>
      </c>
      <c r="F233" s="17"/>
      <c r="G233" s="17"/>
      <c r="H233" s="17" t="n">
        <v>454.38</v>
      </c>
    </row>
    <row r="234" customFormat="false" ht="12.75" hidden="false" customHeight="true" outlineLevel="0" collapsed="false">
      <c r="C234" s="11"/>
      <c r="D234" s="11"/>
      <c r="E234" s="9"/>
      <c r="F234" s="9"/>
      <c r="G234" s="10"/>
      <c r="H234" s="9"/>
      <c r="K234" s="57"/>
    </row>
    <row r="235" customFormat="false" ht="12.75" hidden="false" customHeight="true" outlineLevel="0" collapsed="false">
      <c r="C235" s="11"/>
      <c r="D235" s="11"/>
      <c r="E235" s="9"/>
      <c r="F235" s="9"/>
      <c r="G235" s="10"/>
      <c r="H235" s="9"/>
      <c r="K235" s="39"/>
    </row>
    <row r="236" customFormat="false" ht="12.75" hidden="true" customHeight="true" outlineLevel="0" collapsed="false">
      <c r="C236" s="66" t="s">
        <v>46</v>
      </c>
      <c r="D236" s="67"/>
      <c r="E236" s="68"/>
      <c r="F236" s="68"/>
      <c r="G236" s="69" t="s">
        <v>56</v>
      </c>
      <c r="H236" s="70" t="n">
        <f aca="false">SUM(H223:H235)</f>
        <v>4778.6</v>
      </c>
      <c r="K236" s="39"/>
    </row>
    <row r="237" customFormat="false" ht="12.75" hidden="false" customHeight="true" outlineLevel="0" collapsed="false">
      <c r="C237" s="31" t="s">
        <v>46</v>
      </c>
      <c r="D237" s="50"/>
      <c r="E237" s="32"/>
      <c r="F237" s="32"/>
      <c r="G237" s="51" t="s">
        <v>56</v>
      </c>
      <c r="H237" s="33" t="n">
        <f aca="false">SUM(H223:H233)</f>
        <v>4778.6</v>
      </c>
      <c r="K237" s="39"/>
    </row>
    <row r="238" customFormat="false" ht="12.75" hidden="true" customHeight="true" outlineLevel="0" collapsed="false">
      <c r="C238" s="44"/>
      <c r="D238" s="44"/>
      <c r="K238" s="39"/>
    </row>
    <row r="239" customFormat="false" ht="12.75" hidden="true" customHeight="true" outlineLevel="0" collapsed="false">
      <c r="C239" s="44"/>
      <c r="D239" s="44"/>
      <c r="K239" s="39"/>
    </row>
    <row r="240" customFormat="false" ht="12.75" hidden="false" customHeight="true" outlineLevel="0" collapsed="false">
      <c r="C240" s="44"/>
      <c r="D240" s="44"/>
      <c r="K240" s="39"/>
    </row>
    <row r="241" customFormat="false" ht="78.75" hidden="false" customHeight="true" outlineLevel="0" collapsed="false">
      <c r="C241" s="44" t="s">
        <v>63</v>
      </c>
      <c r="D241" s="44"/>
      <c r="E241" s="44"/>
      <c r="F241" s="44"/>
      <c r="G241" s="44"/>
      <c r="K241" s="39"/>
    </row>
    <row r="242" customFormat="false" ht="12.75" hidden="false" customHeight="true" outlineLevel="0" collapsed="false">
      <c r="C242" s="44"/>
      <c r="D242" s="44"/>
      <c r="K242" s="39"/>
    </row>
    <row r="243" customFormat="false" ht="12.75" hidden="false" customHeight="true" outlineLevel="0" collapsed="false">
      <c r="C243" s="44"/>
      <c r="D243" s="44"/>
      <c r="K243" s="39"/>
    </row>
    <row r="244" customFormat="false" ht="12.75" hidden="false" customHeight="true" outlineLevel="0" collapsed="false">
      <c r="C244" s="44"/>
      <c r="D244" s="44"/>
      <c r="K244" s="39"/>
    </row>
    <row r="245" customFormat="false" ht="12.75" hidden="false" customHeight="true" outlineLevel="0" collapsed="false">
      <c r="C245" s="44"/>
      <c r="D245" s="44"/>
      <c r="K245" s="39"/>
    </row>
    <row r="246" customFormat="false" ht="12.75" hidden="false" customHeight="true" outlineLevel="0" collapsed="false">
      <c r="C246" s="44"/>
      <c r="D246" s="57"/>
      <c r="K246" s="39"/>
    </row>
    <row r="247" customFormat="false" ht="12.75" hidden="false" customHeight="true" outlineLevel="0" collapsed="false">
      <c r="C247" s="71"/>
      <c r="D247" s="71"/>
      <c r="E247" s="71"/>
      <c r="F247" s="71"/>
      <c r="G247" s="71"/>
      <c r="H247" s="71"/>
      <c r="K247" s="6"/>
    </row>
    <row r="248" customFormat="false" ht="12.75" hidden="false" customHeight="true" outlineLevel="0" collapsed="false">
      <c r="C248" s="39"/>
      <c r="D248" s="39"/>
      <c r="E248" s="39"/>
      <c r="F248" s="39"/>
      <c r="G248" s="39"/>
      <c r="H248" s="39"/>
      <c r="K248" s="7"/>
    </row>
    <row r="249" customFormat="false" ht="12.75" hidden="false" customHeight="true" outlineLevel="0" collapsed="false">
      <c r="C249" s="39"/>
      <c r="D249" s="39"/>
      <c r="E249" s="39"/>
      <c r="F249" s="39"/>
      <c r="G249" s="39"/>
      <c r="H249" s="39"/>
      <c r="K249" s="7"/>
    </row>
    <row r="250" customFormat="false" ht="12.75" hidden="false" customHeight="true" outlineLevel="0" collapsed="false">
      <c r="C250" s="39"/>
      <c r="D250" s="39"/>
      <c r="E250" s="39"/>
      <c r="F250" s="39"/>
      <c r="G250" s="39"/>
      <c r="H250" s="39"/>
      <c r="K250" s="7"/>
    </row>
    <row r="251" customFormat="false" ht="12.75" hidden="false" customHeight="true" outlineLevel="0" collapsed="false">
      <c r="C251" s="72" t="s">
        <v>0</v>
      </c>
      <c r="D251" s="72"/>
      <c r="E251" s="16"/>
      <c r="F251" s="16"/>
      <c r="G251" s="73"/>
      <c r="H251" s="16"/>
      <c r="K251" s="7"/>
    </row>
    <row r="252" customFormat="false" ht="12.75" hidden="false" customHeight="true" outlineLevel="0" collapsed="false">
      <c r="C252" s="74" t="s">
        <v>1</v>
      </c>
      <c r="D252" s="74"/>
      <c r="E252" s="74"/>
      <c r="F252" s="74"/>
      <c r="G252" s="74"/>
      <c r="H252" s="74"/>
      <c r="K252" s="7"/>
    </row>
    <row r="253" customFormat="false" ht="12.75" hidden="false" customHeight="true" outlineLevel="0" collapsed="false">
      <c r="C253" s="75"/>
      <c r="D253" s="75"/>
      <c r="E253" s="75"/>
      <c r="F253" s="75"/>
      <c r="G253" s="75"/>
      <c r="H253" s="75"/>
      <c r="K253" s="7"/>
    </row>
    <row r="254" customFormat="false" ht="12.75" hidden="false" customHeight="true" outlineLevel="0" collapsed="false">
      <c r="C254" s="38" t="s">
        <v>2</v>
      </c>
      <c r="D254" s="38"/>
      <c r="E254" s="9"/>
      <c r="F254" s="9"/>
      <c r="G254" s="10"/>
      <c r="H254" s="9"/>
      <c r="K254" s="76"/>
    </row>
    <row r="255" customFormat="false" ht="12.75" hidden="false" customHeight="true" outlineLevel="0" collapsed="false">
      <c r="C255" s="7"/>
      <c r="D255" s="7"/>
      <c r="K255" s="44"/>
    </row>
    <row r="256" customFormat="false" ht="12.75" hidden="false" customHeight="true" outlineLevel="0" collapsed="false">
      <c r="C256" s="16" t="s">
        <v>3</v>
      </c>
      <c r="D256" s="40" t="s">
        <v>6</v>
      </c>
      <c r="E256" s="8" t="s">
        <v>64</v>
      </c>
      <c r="F256" s="9"/>
      <c r="G256" s="10"/>
      <c r="H256" s="9"/>
      <c r="K256" s="44"/>
    </row>
    <row r="257" customFormat="false" ht="12.75" hidden="false" customHeight="true" outlineLevel="0" collapsed="false">
      <c r="C257" s="11"/>
      <c r="D257" s="40"/>
      <c r="E257" s="9"/>
      <c r="F257" s="9"/>
      <c r="G257" s="10"/>
      <c r="H257" s="9"/>
      <c r="K257" s="44"/>
    </row>
    <row r="258" customFormat="false" ht="12.75" hidden="false" customHeight="true" outlineLevel="0" collapsed="false">
      <c r="C258" s="11" t="s">
        <v>5</v>
      </c>
      <c r="D258" s="40" t="s">
        <v>6</v>
      </c>
      <c r="E258" s="11" t="s">
        <v>14</v>
      </c>
      <c r="F258" s="11"/>
      <c r="G258" s="10"/>
      <c r="H258" s="9"/>
      <c r="K258" s="60"/>
    </row>
    <row r="259" customFormat="false" ht="12.75" hidden="false" customHeight="true" outlineLevel="0" collapsed="false">
      <c r="C259" s="11"/>
      <c r="D259" s="11"/>
      <c r="E259" s="9"/>
      <c r="F259" s="9"/>
      <c r="G259" s="10"/>
      <c r="H259" s="9"/>
      <c r="K259" s="62"/>
    </row>
    <row r="260" customFormat="false" ht="12.75" hidden="false" customHeight="true" outlineLevel="0" collapsed="false">
      <c r="C260" s="29" t="s">
        <v>28</v>
      </c>
      <c r="D260" s="29"/>
      <c r="E260" s="14" t="s">
        <v>29</v>
      </c>
      <c r="F260" s="13"/>
      <c r="G260" s="13"/>
      <c r="H260" s="13" t="s">
        <v>30</v>
      </c>
      <c r="K260" s="44"/>
    </row>
    <row r="261" customFormat="false" ht="12.75" hidden="false" customHeight="true" outlineLevel="0" collapsed="false">
      <c r="C261" s="30"/>
      <c r="D261" s="30"/>
      <c r="E261" s="14" t="s">
        <v>33</v>
      </c>
      <c r="F261" s="13"/>
      <c r="G261" s="13"/>
      <c r="H261" s="13" t="s">
        <v>54</v>
      </c>
      <c r="K261" s="44"/>
    </row>
    <row r="262" customFormat="false" ht="12.75" hidden="false" customHeight="true" outlineLevel="0" collapsed="false">
      <c r="C262" s="11" t="s">
        <v>35</v>
      </c>
      <c r="D262" s="11"/>
      <c r="E262" s="17" t="n">
        <v>140</v>
      </c>
      <c r="F262" s="17"/>
      <c r="G262" s="17"/>
      <c r="H262" s="17" t="n">
        <v>452.48</v>
      </c>
      <c r="K262" s="44"/>
    </row>
    <row r="263" customFormat="false" ht="12.75" hidden="false" customHeight="true" outlineLevel="0" collapsed="false">
      <c r="C263" s="11" t="s">
        <v>36</v>
      </c>
      <c r="D263" s="11"/>
      <c r="E263" s="17" t="n">
        <v>140</v>
      </c>
      <c r="F263" s="17"/>
      <c r="G263" s="17"/>
      <c r="H263" s="17" t="n">
        <v>445.77</v>
      </c>
      <c r="K263" s="44"/>
    </row>
    <row r="264" customFormat="false" ht="12.75" hidden="false" customHeight="true" outlineLevel="0" collapsed="false">
      <c r="C264" s="11" t="s">
        <v>55</v>
      </c>
      <c r="D264" s="11"/>
      <c r="E264" s="17" t="n">
        <v>64</v>
      </c>
      <c r="F264" s="17"/>
      <c r="G264" s="17"/>
      <c r="H264" s="17" t="n">
        <v>261</v>
      </c>
      <c r="K264" s="44"/>
    </row>
    <row r="265" customFormat="false" ht="12.75" hidden="false" customHeight="true" outlineLevel="0" collapsed="false">
      <c r="C265" s="11" t="s">
        <v>38</v>
      </c>
      <c r="D265" s="11"/>
      <c r="E265" s="17" t="n">
        <v>140</v>
      </c>
      <c r="F265" s="17"/>
      <c r="G265" s="17"/>
      <c r="H265" s="17" t="n">
        <v>452.14</v>
      </c>
      <c r="K265" s="44"/>
    </row>
    <row r="266" customFormat="false" ht="12.75" hidden="false" customHeight="true" outlineLevel="0" collapsed="false">
      <c r="C266" s="11" t="s">
        <v>39</v>
      </c>
      <c r="D266" s="11"/>
      <c r="E266" s="17" t="n">
        <v>140</v>
      </c>
      <c r="F266" s="17"/>
      <c r="G266" s="17"/>
      <c r="H266" s="17" t="n">
        <v>452.8</v>
      </c>
      <c r="K266" s="44"/>
    </row>
    <row r="267" customFormat="false" ht="12.75" hidden="false" customHeight="true" outlineLevel="0" collapsed="false">
      <c r="C267" s="11" t="s">
        <v>40</v>
      </c>
      <c r="D267" s="11"/>
      <c r="E267" s="17" t="n">
        <v>140</v>
      </c>
      <c r="F267" s="17"/>
      <c r="G267" s="17"/>
      <c r="H267" s="17" t="n">
        <v>449.38</v>
      </c>
      <c r="K267" s="44"/>
    </row>
    <row r="268" customFormat="false" ht="12.75" hidden="false" customHeight="true" outlineLevel="0" collapsed="false">
      <c r="C268" s="11" t="s">
        <v>41</v>
      </c>
      <c r="D268" s="11"/>
      <c r="E268" s="17" t="n">
        <v>140</v>
      </c>
      <c r="F268" s="17"/>
      <c r="G268" s="17"/>
      <c r="H268" s="17" t="n">
        <v>439.9</v>
      </c>
      <c r="K268" s="44"/>
    </row>
    <row r="269" customFormat="false" ht="12.75" hidden="false" customHeight="true" outlineLevel="0" collapsed="false">
      <c r="C269" s="11" t="s">
        <v>42</v>
      </c>
      <c r="D269" s="11"/>
      <c r="E269" s="17" t="n">
        <v>140</v>
      </c>
      <c r="F269" s="17"/>
      <c r="G269" s="17"/>
      <c r="H269" s="17" t="n">
        <v>455.31</v>
      </c>
      <c r="K269" s="44"/>
    </row>
    <row r="270" customFormat="false" ht="12.75" hidden="false" customHeight="true" outlineLevel="0" collapsed="false">
      <c r="C270" s="11" t="s">
        <v>43</v>
      </c>
      <c r="D270" s="11"/>
      <c r="E270" s="17" t="n">
        <v>140</v>
      </c>
      <c r="F270" s="17"/>
      <c r="G270" s="17"/>
      <c r="H270" s="17" t="n">
        <v>454.51</v>
      </c>
      <c r="K270" s="44"/>
    </row>
    <row r="271" customFormat="false" ht="12.75" hidden="false" customHeight="true" outlineLevel="0" collapsed="false">
      <c r="C271" s="11" t="s">
        <v>44</v>
      </c>
      <c r="D271" s="11"/>
      <c r="E271" s="17" t="n">
        <v>140</v>
      </c>
      <c r="F271" s="17"/>
      <c r="G271" s="17"/>
      <c r="H271" s="17" t="n">
        <v>460.93</v>
      </c>
      <c r="K271" s="44"/>
    </row>
    <row r="272" customFormat="false" ht="12.75" hidden="false" customHeight="true" outlineLevel="0" collapsed="false">
      <c r="C272" s="11" t="s">
        <v>45</v>
      </c>
      <c r="D272" s="11"/>
      <c r="E272" s="17" t="n">
        <v>140</v>
      </c>
      <c r="F272" s="17"/>
      <c r="G272" s="17"/>
      <c r="H272" s="17" t="n">
        <v>454.38</v>
      </c>
      <c r="K272" s="44"/>
    </row>
    <row r="273" customFormat="false" ht="12.75" hidden="false" customHeight="true" outlineLevel="0" collapsed="false">
      <c r="C273" s="11"/>
      <c r="D273" s="11"/>
      <c r="E273" s="9"/>
      <c r="F273" s="9"/>
      <c r="G273" s="10"/>
      <c r="H273" s="9"/>
      <c r="K273" s="77"/>
    </row>
    <row r="274" customFormat="false" ht="12.75" hidden="false" customHeight="true" outlineLevel="0" collapsed="false">
      <c r="C274" s="11"/>
      <c r="D274" s="11"/>
      <c r="E274" s="9"/>
      <c r="F274" s="9"/>
      <c r="G274" s="10"/>
      <c r="H274" s="9"/>
      <c r="K274" s="44"/>
    </row>
    <row r="275" customFormat="false" ht="12.75" hidden="false" customHeight="true" outlineLevel="0" collapsed="false">
      <c r="C275" s="31" t="s">
        <v>46</v>
      </c>
      <c r="D275" s="50"/>
      <c r="E275" s="32"/>
      <c r="F275" s="32"/>
      <c r="G275" s="51" t="s">
        <v>56</v>
      </c>
      <c r="H275" s="33" t="n">
        <f aca="false">SUM(H262:H274)</f>
        <v>4778.6</v>
      </c>
    </row>
    <row r="276" customFormat="false" ht="12.75" hidden="false" customHeight="true" outlineLevel="0" collapsed="false">
      <c r="C276" s="12"/>
      <c r="D276" s="55"/>
      <c r="E276" s="30"/>
      <c r="F276" s="30"/>
      <c r="G276" s="56"/>
      <c r="H276" s="34"/>
    </row>
    <row r="279" customFormat="false" ht="12.75" hidden="false" customHeight="true" outlineLevel="0" collapsed="false">
      <c r="C279" s="26"/>
      <c r="D279" s="26"/>
      <c r="E279" s="26"/>
      <c r="F279" s="26"/>
      <c r="G279" s="27"/>
      <c r="H279" s="26"/>
    </row>
    <row r="280" customFormat="false" ht="12.75" hidden="false" customHeight="true" outlineLevel="0" collapsed="false">
      <c r="C280" s="4" t="s">
        <v>0</v>
      </c>
      <c r="D280" s="4"/>
      <c r="E280" s="4"/>
      <c r="F280" s="4"/>
      <c r="G280" s="4"/>
      <c r="H280" s="4"/>
    </row>
    <row r="281" customFormat="false" ht="12.75" hidden="false" customHeight="true" outlineLevel="0" collapsed="false">
      <c r="C281" s="4" t="s">
        <v>1</v>
      </c>
      <c r="D281" s="4"/>
      <c r="E281" s="4"/>
      <c r="F281" s="4"/>
      <c r="G281" s="4"/>
      <c r="H281" s="4"/>
    </row>
    <row r="282" customFormat="false" ht="12.75" hidden="false" customHeight="true" outlineLevel="0" collapsed="false">
      <c r="C282" s="78"/>
      <c r="D282" s="78"/>
      <c r="E282" s="26"/>
      <c r="F282" s="26"/>
      <c r="G282" s="27"/>
      <c r="H282" s="26"/>
    </row>
    <row r="283" customFormat="false" ht="12.75" hidden="false" customHeight="true" outlineLevel="0" collapsed="false">
      <c r="C283" s="5" t="s">
        <v>2</v>
      </c>
      <c r="D283" s="5"/>
      <c r="E283" s="5"/>
      <c r="F283" s="5"/>
      <c r="G283" s="5"/>
      <c r="H283" s="5"/>
    </row>
    <row r="284" customFormat="false" ht="12.75" hidden="false" customHeight="true" outlineLevel="0" collapsed="false">
      <c r="C284" s="39"/>
      <c r="D284" s="39"/>
      <c r="E284" s="39"/>
      <c r="F284" s="39"/>
      <c r="G284" s="39"/>
      <c r="H284" s="39"/>
    </row>
    <row r="285" customFormat="false" ht="12.75" hidden="false" customHeight="true" outlineLevel="0" collapsed="false">
      <c r="C285" s="6"/>
      <c r="D285" s="6"/>
    </row>
    <row r="286" customFormat="false" ht="12.75" hidden="false" customHeight="true" outlineLevel="0" collapsed="false">
      <c r="C286" s="8" t="s">
        <v>3</v>
      </c>
      <c r="D286" s="40" t="s">
        <v>65</v>
      </c>
      <c r="E286" s="8" t="s">
        <v>66</v>
      </c>
      <c r="F286" s="9"/>
      <c r="G286" s="10"/>
      <c r="H286" s="9"/>
      <c r="I286" s="17"/>
    </row>
    <row r="287" customFormat="false" ht="12.75" hidden="false" customHeight="true" outlineLevel="0" collapsed="false">
      <c r="C287" s="11"/>
      <c r="D287" s="40"/>
      <c r="E287" s="9"/>
      <c r="F287" s="9"/>
      <c r="G287" s="10"/>
      <c r="H287" s="9"/>
      <c r="I287" s="17"/>
    </row>
    <row r="288" customFormat="false" ht="12.75" hidden="false" customHeight="true" outlineLevel="0" collapsed="false">
      <c r="C288" s="11" t="s">
        <v>5</v>
      </c>
      <c r="D288" s="40" t="s">
        <v>65</v>
      </c>
      <c r="E288" s="11" t="s">
        <v>22</v>
      </c>
      <c r="F288" s="11"/>
      <c r="G288" s="10"/>
      <c r="H288" s="9"/>
      <c r="I288" s="17"/>
    </row>
    <row r="289" customFormat="false" ht="12.75" hidden="false" customHeight="true" outlineLevel="0" collapsed="false">
      <c r="C289" s="11"/>
      <c r="D289" s="11"/>
      <c r="E289" s="9"/>
      <c r="F289" s="9"/>
      <c r="G289" s="10"/>
      <c r="H289" s="9"/>
      <c r="I289" s="17"/>
    </row>
    <row r="290" customFormat="false" ht="12.75" hidden="false" customHeight="true" outlineLevel="0" collapsed="false">
      <c r="C290" s="12" t="s">
        <v>28</v>
      </c>
      <c r="D290" s="12"/>
      <c r="E290" s="13" t="s">
        <v>67</v>
      </c>
      <c r="F290" s="14" t="s">
        <v>67</v>
      </c>
      <c r="G290" s="13" t="s">
        <v>68</v>
      </c>
      <c r="H290" s="13" t="s">
        <v>31</v>
      </c>
      <c r="I290" s="13" t="s">
        <v>53</v>
      </c>
    </row>
    <row r="291" customFormat="false" ht="12.75" hidden="false" customHeight="true" outlineLevel="0" collapsed="false">
      <c r="C291" s="12"/>
      <c r="D291" s="12"/>
      <c r="E291" s="13" t="s">
        <v>69</v>
      </c>
      <c r="F291" s="13" t="s">
        <v>70</v>
      </c>
      <c r="G291" s="13" t="s">
        <v>71</v>
      </c>
      <c r="H291" s="13" t="s">
        <v>72</v>
      </c>
      <c r="I291" s="14" t="s">
        <v>73</v>
      </c>
    </row>
    <row r="292" customFormat="false" ht="12.75" hidden="false" customHeight="true" outlineLevel="0" collapsed="false">
      <c r="C292" s="12"/>
      <c r="D292" s="12"/>
      <c r="E292" s="13" t="s">
        <v>72</v>
      </c>
      <c r="F292" s="13" t="s">
        <v>72</v>
      </c>
      <c r="G292" s="13"/>
      <c r="H292" s="13"/>
      <c r="I292" s="14"/>
    </row>
    <row r="293" customFormat="false" ht="12.75" hidden="false" customHeight="true" outlineLevel="0" collapsed="false">
      <c r="C293" s="11" t="s">
        <v>74</v>
      </c>
      <c r="D293" s="11"/>
      <c r="E293" s="17" t="n">
        <v>166</v>
      </c>
      <c r="F293" s="17" t="n">
        <v>166</v>
      </c>
      <c r="G293" s="17" t="n">
        <v>0.1</v>
      </c>
      <c r="H293" s="17" t="n">
        <v>0.4</v>
      </c>
      <c r="I293" s="17"/>
    </row>
    <row r="294" customFormat="false" ht="12.75" hidden="false" customHeight="true" outlineLevel="0" collapsed="false">
      <c r="C294" s="11" t="s">
        <v>75</v>
      </c>
      <c r="D294" s="11"/>
      <c r="E294" s="17" t="n">
        <v>175</v>
      </c>
      <c r="F294" s="17" t="n">
        <v>175</v>
      </c>
      <c r="G294" s="17" t="n">
        <v>0.1</v>
      </c>
      <c r="H294" s="17" t="n">
        <v>0.4</v>
      </c>
      <c r="I294" s="17"/>
    </row>
    <row r="295" customFormat="false" ht="12.75" hidden="false" customHeight="true" outlineLevel="0" collapsed="false">
      <c r="C295" s="11" t="s">
        <v>76</v>
      </c>
      <c r="D295" s="11"/>
      <c r="E295" s="17" t="n">
        <v>175</v>
      </c>
      <c r="F295" s="17" t="n">
        <v>175</v>
      </c>
      <c r="G295" s="17" t="n">
        <v>0.1</v>
      </c>
      <c r="H295" s="17" t="n">
        <v>0.4</v>
      </c>
      <c r="I295" s="17"/>
    </row>
    <row r="296" customFormat="false" ht="12.75" hidden="false" customHeight="true" outlineLevel="0" collapsed="false">
      <c r="C296" s="11" t="s">
        <v>77</v>
      </c>
      <c r="D296" s="11"/>
      <c r="E296" s="17" t="n">
        <v>175</v>
      </c>
      <c r="F296" s="17" t="n">
        <v>175</v>
      </c>
      <c r="G296" s="17" t="n">
        <v>0.1</v>
      </c>
      <c r="H296" s="17" t="n">
        <v>0.4</v>
      </c>
      <c r="I296" s="17"/>
    </row>
    <row r="297" customFormat="false" ht="12.75" hidden="false" customHeight="true" outlineLevel="0" collapsed="false">
      <c r="C297" s="11" t="s">
        <v>78</v>
      </c>
      <c r="D297" s="11"/>
      <c r="E297" s="17" t="n">
        <v>175</v>
      </c>
      <c r="F297" s="17" t="n">
        <v>175</v>
      </c>
      <c r="G297" s="17" t="n">
        <v>0.1</v>
      </c>
      <c r="H297" s="17" t="n">
        <v>0.4</v>
      </c>
      <c r="I297" s="17"/>
      <c r="J297" s="22"/>
    </row>
    <row r="298" customFormat="false" ht="12.75" hidden="false" customHeight="true" outlineLevel="0" collapsed="false">
      <c r="C298" s="11" t="s">
        <v>79</v>
      </c>
      <c r="D298" s="11"/>
      <c r="E298" s="17" t="n">
        <v>175</v>
      </c>
      <c r="F298" s="17" t="n">
        <v>175</v>
      </c>
      <c r="G298" s="17" t="n">
        <v>0.1</v>
      </c>
      <c r="H298" s="17" t="n">
        <v>0.4</v>
      </c>
      <c r="I298" s="17"/>
    </row>
    <row r="299" customFormat="false" ht="12.75" hidden="false" customHeight="true" outlineLevel="0" collapsed="false">
      <c r="C299" s="11" t="s">
        <v>80</v>
      </c>
      <c r="D299" s="11"/>
      <c r="E299" s="17" t="n">
        <v>175</v>
      </c>
      <c r="F299" s="17" t="n">
        <v>175</v>
      </c>
      <c r="G299" s="17" t="n">
        <v>0.1</v>
      </c>
      <c r="H299" s="17" t="n">
        <v>0.4</v>
      </c>
      <c r="I299" s="17"/>
    </row>
    <row r="300" customFormat="false" ht="12.75" hidden="false" customHeight="true" outlineLevel="0" collapsed="false">
      <c r="C300" s="11"/>
      <c r="D300" s="11"/>
      <c r="E300" s="17"/>
      <c r="F300" s="17"/>
      <c r="G300" s="17"/>
      <c r="H300" s="17"/>
      <c r="I300" s="17"/>
    </row>
    <row r="301" customFormat="false" ht="12.75" hidden="false" customHeight="true" outlineLevel="0" collapsed="false">
      <c r="C301" s="11"/>
      <c r="D301" s="11"/>
      <c r="E301" s="17"/>
      <c r="F301" s="17"/>
      <c r="G301" s="17"/>
      <c r="H301" s="17"/>
      <c r="I301" s="17"/>
    </row>
    <row r="302" customFormat="false" ht="12.75" hidden="true" customHeight="true" outlineLevel="0" collapsed="false">
      <c r="C302" s="11"/>
      <c r="D302" s="11"/>
      <c r="E302" s="17"/>
      <c r="F302" s="17"/>
      <c r="G302" s="17"/>
      <c r="H302" s="17"/>
      <c r="I302" s="17"/>
    </row>
    <row r="303" customFormat="false" ht="12.75" hidden="true" customHeight="true" outlineLevel="0" collapsed="false">
      <c r="C303" s="11"/>
      <c r="D303" s="11"/>
      <c r="E303" s="17"/>
      <c r="F303" s="17"/>
      <c r="G303" s="17"/>
      <c r="H303" s="17"/>
      <c r="I303" s="17"/>
    </row>
    <row r="304" customFormat="false" ht="12.75" hidden="false" customHeight="true" outlineLevel="0" collapsed="false">
      <c r="C304" s="11"/>
      <c r="D304" s="11"/>
      <c r="E304" s="17"/>
      <c r="F304" s="17"/>
      <c r="G304" s="17"/>
      <c r="H304" s="17"/>
      <c r="I304" s="17"/>
    </row>
    <row r="305" customFormat="false" ht="12.75" hidden="false" customHeight="true" outlineLevel="0" collapsed="false">
      <c r="C305" s="12" t="s">
        <v>81</v>
      </c>
      <c r="D305" s="29"/>
      <c r="E305" s="14" t="n">
        <f aca="false">SUM(E293:E299)</f>
        <v>1216</v>
      </c>
      <c r="F305" s="14" t="n">
        <f aca="false">SUM(F293:F299)</f>
        <v>1216</v>
      </c>
      <c r="G305" s="14"/>
      <c r="H305" s="14"/>
      <c r="I305" s="14" t="n">
        <f aca="false">F307*G299*H299</f>
        <v>97.28</v>
      </c>
    </row>
    <row r="306" customFormat="false" ht="12.75" hidden="false" customHeight="true" outlineLevel="0" collapsed="false">
      <c r="C306" s="25"/>
      <c r="D306" s="25"/>
      <c r="G306" s="1"/>
      <c r="I306" s="39"/>
    </row>
    <row r="307" customFormat="false" ht="12.75" hidden="false" customHeight="true" outlineLevel="0" collapsed="false">
      <c r="C307" s="7" t="s">
        <v>46</v>
      </c>
      <c r="D307" s="7"/>
      <c r="E307" s="57"/>
      <c r="F307" s="63" t="n">
        <f aca="false">E305+F305</f>
        <v>2432</v>
      </c>
      <c r="G307" s="1"/>
      <c r="I307" s="39"/>
    </row>
    <row r="308" customFormat="false" ht="12.75" hidden="false" customHeight="true" outlineLevel="0" collapsed="false">
      <c r="C308" s="25"/>
      <c r="D308" s="25"/>
      <c r="G308" s="1"/>
      <c r="I308" s="39"/>
    </row>
    <row r="309" customFormat="false" ht="12.75" hidden="false" customHeight="true" outlineLevel="0" collapsed="false">
      <c r="C309" s="25"/>
      <c r="D309" s="25"/>
      <c r="G309" s="1"/>
      <c r="I309" s="39"/>
    </row>
    <row r="310" customFormat="false" ht="12.75" hidden="false" customHeight="true" outlineLevel="0" collapsed="false">
      <c r="C310" s="25"/>
      <c r="D310" s="25"/>
    </row>
    <row r="311" customFormat="false" ht="12.75" hidden="false" customHeight="true" outlineLevel="0" collapsed="false">
      <c r="C311" s="25"/>
      <c r="D311" s="25"/>
    </row>
    <row r="312" customFormat="false" ht="15" hidden="false" customHeight="true" outlineLevel="0" collapsed="false">
      <c r="C312" s="79" t="s">
        <v>0</v>
      </c>
      <c r="D312" s="79"/>
      <c r="E312" s="79"/>
      <c r="F312" s="79"/>
      <c r="G312" s="79"/>
      <c r="H312" s="80"/>
    </row>
    <row r="313" customFormat="false" ht="15.75" hidden="false" customHeight="true" outlineLevel="0" collapsed="false">
      <c r="C313" s="79" t="s">
        <v>1</v>
      </c>
      <c r="D313" s="79"/>
      <c r="E313" s="79"/>
      <c r="F313" s="79"/>
      <c r="G313" s="79"/>
      <c r="H313" s="80"/>
    </row>
    <row r="314" customFormat="false" ht="12.75" hidden="false" customHeight="true" outlineLevel="0" collapsed="false">
      <c r="C314" s="79"/>
      <c r="D314" s="79"/>
      <c r="E314" s="79"/>
      <c r="F314" s="79"/>
      <c r="G314" s="79"/>
      <c r="H314" s="80"/>
    </row>
    <row r="315" customFormat="false" ht="15.75" hidden="false" customHeight="true" outlineLevel="0" collapsed="false">
      <c r="C315" s="79"/>
      <c r="D315" s="79"/>
      <c r="E315" s="79" t="s">
        <v>2</v>
      </c>
      <c r="F315" s="79"/>
      <c r="G315" s="79"/>
      <c r="H315" s="80"/>
    </row>
    <row r="316" customFormat="false" ht="12.75" hidden="false" customHeight="true" outlineLevel="0" collapsed="false">
      <c r="C316" s="79"/>
      <c r="D316" s="79"/>
      <c r="E316" s="79"/>
      <c r="F316" s="79"/>
      <c r="G316" s="79"/>
      <c r="H316" s="80"/>
    </row>
    <row r="317" customFormat="false" ht="12.75" hidden="false" customHeight="true" outlineLevel="0" collapsed="false">
      <c r="C317" s="79"/>
      <c r="D317" s="79"/>
      <c r="E317" s="79"/>
      <c r="F317" s="79"/>
      <c r="G317" s="79"/>
      <c r="H317" s="80"/>
    </row>
    <row r="318" customFormat="false" ht="12.75" hidden="false" customHeight="true" outlineLevel="0" collapsed="false">
      <c r="C318" s="39"/>
      <c r="D318" s="39"/>
      <c r="E318" s="39"/>
      <c r="F318" s="39"/>
      <c r="G318" s="39"/>
      <c r="H318" s="39"/>
    </row>
    <row r="319" customFormat="false" ht="12.75" hidden="false" customHeight="true" outlineLevel="0" collapsed="false">
      <c r="C319" s="8" t="s">
        <v>3</v>
      </c>
      <c r="D319" s="11" t="s">
        <v>6</v>
      </c>
      <c r="E319" s="8" t="s">
        <v>82</v>
      </c>
      <c r="F319" s="9"/>
      <c r="G319" s="10"/>
      <c r="H319" s="9"/>
    </row>
    <row r="320" customFormat="false" ht="12.75" hidden="false" customHeight="true" outlineLevel="0" collapsed="false">
      <c r="C320" s="81"/>
      <c r="D320" s="81"/>
      <c r="E320" s="9"/>
      <c r="F320" s="9"/>
      <c r="G320" s="10"/>
      <c r="H320" s="9"/>
    </row>
    <row r="321" customFormat="false" ht="12.75" hidden="false" customHeight="true" outlineLevel="0" collapsed="false">
      <c r="C321" s="11" t="s">
        <v>5</v>
      </c>
      <c r="D321" s="11" t="s">
        <v>6</v>
      </c>
      <c r="E321" s="11" t="s">
        <v>22</v>
      </c>
      <c r="F321" s="9"/>
      <c r="G321" s="10"/>
      <c r="H321" s="9"/>
    </row>
    <row r="322" customFormat="false" ht="12.75" hidden="false" customHeight="true" outlineLevel="0" collapsed="false">
      <c r="C322" s="11"/>
      <c r="D322" s="11"/>
      <c r="E322" s="9"/>
      <c r="F322" s="9"/>
      <c r="G322" s="10"/>
      <c r="H322" s="9"/>
    </row>
    <row r="323" customFormat="false" ht="12.75" hidden="false" customHeight="true" outlineLevel="0" collapsed="false">
      <c r="C323" s="54"/>
      <c r="D323" s="54"/>
      <c r="E323" s="9"/>
      <c r="F323" s="9"/>
      <c r="G323" s="10"/>
      <c r="H323" s="9"/>
    </row>
    <row r="324" customFormat="false" ht="12.75" hidden="false" customHeight="true" outlineLevel="0" collapsed="false">
      <c r="C324" s="11"/>
      <c r="D324" s="11"/>
      <c r="E324" s="9"/>
      <c r="F324" s="9"/>
      <c r="G324" s="10"/>
      <c r="H324" s="9"/>
    </row>
    <row r="325" customFormat="false" ht="12.75" hidden="false" customHeight="true" outlineLevel="0" collapsed="false">
      <c r="C325" s="41" t="s">
        <v>28</v>
      </c>
      <c r="D325" s="12"/>
      <c r="E325" s="14" t="s">
        <v>83</v>
      </c>
      <c r="F325" s="13" t="s">
        <v>84</v>
      </c>
      <c r="G325" s="82"/>
      <c r="H325" s="12"/>
    </row>
    <row r="326" customFormat="false" ht="7.5" hidden="false" customHeight="true" outlineLevel="0" collapsed="false">
      <c r="C326" s="12"/>
      <c r="D326" s="12"/>
      <c r="E326" s="14"/>
      <c r="F326" s="14"/>
      <c r="G326" s="82"/>
      <c r="H326" s="12"/>
    </row>
    <row r="327" customFormat="false" ht="0.75" hidden="false" customHeight="true" outlineLevel="0" collapsed="false">
      <c r="C327" s="12"/>
      <c r="D327" s="12"/>
      <c r="E327" s="14"/>
      <c r="F327" s="14"/>
      <c r="G327" s="82"/>
      <c r="H327" s="12"/>
    </row>
    <row r="328" customFormat="false" ht="7.5" hidden="false" customHeight="true" outlineLevel="0" collapsed="false">
      <c r="C328" s="12"/>
      <c r="D328" s="12"/>
      <c r="E328" s="14"/>
      <c r="F328" s="14"/>
      <c r="G328" s="82"/>
      <c r="H328" s="12"/>
    </row>
    <row r="329" customFormat="false" ht="14.25" hidden="false" customHeight="true" outlineLevel="0" collapsed="false">
      <c r="C329" s="83" t="s">
        <v>85</v>
      </c>
      <c r="D329" s="12"/>
      <c r="E329" s="14"/>
      <c r="F329" s="14"/>
      <c r="G329" s="82"/>
      <c r="H329" s="12"/>
    </row>
    <row r="330" customFormat="false" ht="14.25" hidden="false" customHeight="true" outlineLevel="0" collapsed="false">
      <c r="C330" s="83"/>
      <c r="D330" s="12"/>
      <c r="E330" s="14"/>
      <c r="F330" s="14"/>
      <c r="G330" s="82"/>
      <c r="H330" s="12"/>
    </row>
    <row r="331" customFormat="false" ht="14.25" hidden="false" customHeight="true" outlineLevel="0" collapsed="false">
      <c r="C331" s="11" t="s">
        <v>86</v>
      </c>
      <c r="D331" s="11"/>
      <c r="E331" s="17" t="s">
        <v>69</v>
      </c>
      <c r="F331" s="17" t="n">
        <v>1891</v>
      </c>
      <c r="G331" s="84"/>
      <c r="H331" s="24"/>
    </row>
    <row r="332" customFormat="false" ht="12.75" hidden="false" customHeight="true" outlineLevel="0" collapsed="false">
      <c r="C332" s="11" t="s">
        <v>87</v>
      </c>
      <c r="D332" s="11"/>
      <c r="E332" s="15" t="s">
        <v>70</v>
      </c>
      <c r="F332" s="17" t="n">
        <v>1100</v>
      </c>
      <c r="G332" s="84" t="n">
        <f aca="false">SUM(F331:F332)</f>
        <v>2991</v>
      </c>
      <c r="H332" s="9"/>
    </row>
    <row r="333" customFormat="false" ht="12.75" hidden="false" customHeight="true" outlineLevel="0" collapsed="false">
      <c r="C333" s="11"/>
      <c r="D333" s="11"/>
      <c r="E333" s="15"/>
      <c r="F333" s="17"/>
      <c r="G333" s="40"/>
      <c r="H333" s="9"/>
    </row>
    <row r="334" customFormat="false" ht="12.75" hidden="false" customHeight="true" outlineLevel="0" collapsed="false">
      <c r="C334" s="54" t="s">
        <v>88</v>
      </c>
      <c r="D334" s="54"/>
      <c r="E334" s="15"/>
      <c r="F334" s="17"/>
      <c r="G334" s="40"/>
      <c r="H334" s="9"/>
      <c r="J334" s="44" t="s">
        <v>89</v>
      </c>
    </row>
    <row r="335" customFormat="false" ht="12.75" hidden="false" customHeight="true" outlineLevel="0" collapsed="false">
      <c r="C335" s="72" t="s">
        <v>90</v>
      </c>
      <c r="D335" s="11"/>
      <c r="E335" s="15"/>
      <c r="F335" s="17"/>
      <c r="G335" s="40"/>
      <c r="H335" s="9"/>
    </row>
    <row r="336" customFormat="false" ht="12.75" hidden="false" customHeight="true" outlineLevel="0" collapsed="false">
      <c r="C336" s="11"/>
      <c r="D336" s="11"/>
      <c r="E336" s="15"/>
      <c r="F336" s="17"/>
      <c r="G336" s="40"/>
      <c r="H336" s="9"/>
    </row>
    <row r="337" customFormat="false" ht="12.75" hidden="false" customHeight="true" outlineLevel="0" collapsed="false">
      <c r="C337" s="11" t="s">
        <v>91</v>
      </c>
      <c r="D337" s="11"/>
      <c r="E337" s="17" t="s">
        <v>69</v>
      </c>
      <c r="F337" s="17" t="n">
        <v>11975</v>
      </c>
      <c r="G337" s="84"/>
      <c r="H337" s="24"/>
      <c r="I337" s="85"/>
    </row>
    <row r="338" customFormat="false" ht="12.75" hidden="false" customHeight="true" outlineLevel="0" collapsed="false">
      <c r="C338" s="11" t="s">
        <v>92</v>
      </c>
      <c r="D338" s="11"/>
      <c r="E338" s="15" t="s">
        <v>70</v>
      </c>
      <c r="F338" s="17" t="n">
        <v>11531</v>
      </c>
      <c r="G338" s="10" t="n">
        <f aca="false">SUM(F337:F338)</f>
        <v>23506</v>
      </c>
      <c r="H338" s="9"/>
    </row>
    <row r="339" customFormat="false" ht="12.75" hidden="false" customHeight="true" outlineLevel="0" collapsed="false">
      <c r="C339" s="11"/>
      <c r="D339" s="11"/>
      <c r="E339" s="9"/>
      <c r="F339" s="9"/>
      <c r="G339" s="10"/>
      <c r="H339" s="9"/>
    </row>
    <row r="340" customFormat="false" ht="12.75" hidden="false" customHeight="true" outlineLevel="0" collapsed="false">
      <c r="C340" s="31" t="s">
        <v>93</v>
      </c>
      <c r="D340" s="50"/>
      <c r="E340" s="33"/>
      <c r="F340" s="33" t="n">
        <f aca="false">F331+F332+F337+F338</f>
        <v>26497</v>
      </c>
      <c r="G340" s="33" t="n">
        <f aca="false">SUM(G332:G338)</f>
        <v>26497</v>
      </c>
      <c r="H340" s="34"/>
    </row>
    <row r="341" customFormat="false" ht="12.75" hidden="false" customHeight="true" outlineLevel="0" collapsed="false">
      <c r="C341" s="86"/>
      <c r="D341" s="86"/>
      <c r="E341" s="9"/>
      <c r="F341" s="9"/>
      <c r="G341" s="10"/>
      <c r="H341" s="9"/>
    </row>
    <row r="342" customFormat="false" ht="12.75" hidden="false" customHeight="true" outlineLevel="0" collapsed="false">
      <c r="C342" s="25"/>
      <c r="D342" s="25"/>
    </row>
    <row r="343" customFormat="false" ht="12.75" hidden="false" customHeight="true" outlineLevel="0" collapsed="false">
      <c r="C343" s="25"/>
      <c r="D343" s="25"/>
    </row>
    <row r="344" customFormat="false" ht="12.75" hidden="false" customHeight="true" outlineLevel="0" collapsed="false">
      <c r="C344" s="79" t="s">
        <v>0</v>
      </c>
      <c r="D344" s="79"/>
      <c r="E344" s="79"/>
      <c r="F344" s="79"/>
      <c r="G344" s="79"/>
      <c r="H344" s="80"/>
    </row>
    <row r="345" customFormat="false" ht="12.75" hidden="false" customHeight="true" outlineLevel="0" collapsed="false">
      <c r="C345" s="79" t="s">
        <v>1</v>
      </c>
      <c r="D345" s="79"/>
      <c r="E345" s="79"/>
      <c r="F345" s="79"/>
      <c r="G345" s="79"/>
      <c r="H345" s="80"/>
    </row>
    <row r="346" customFormat="false" ht="12.75" hidden="false" customHeight="true" outlineLevel="0" collapsed="false">
      <c r="C346" s="79"/>
      <c r="D346" s="79"/>
      <c r="E346" s="79"/>
      <c r="F346" s="79"/>
      <c r="G346" s="79"/>
      <c r="H346" s="80"/>
    </row>
    <row r="347" customFormat="false" ht="12.75" hidden="false" customHeight="true" outlineLevel="0" collapsed="false">
      <c r="C347" s="79"/>
      <c r="D347" s="79"/>
      <c r="E347" s="79" t="s">
        <v>2</v>
      </c>
      <c r="F347" s="79"/>
      <c r="G347" s="79"/>
      <c r="H347" s="80"/>
    </row>
    <row r="348" customFormat="false" ht="12.75" hidden="false" customHeight="true" outlineLevel="0" collapsed="false">
      <c r="C348" s="79"/>
      <c r="D348" s="79"/>
      <c r="E348" s="79"/>
      <c r="F348" s="79"/>
      <c r="G348" s="79"/>
      <c r="H348" s="80"/>
    </row>
    <row r="349" customFormat="false" ht="12.75" hidden="false" customHeight="true" outlineLevel="0" collapsed="false">
      <c r="C349" s="79"/>
      <c r="D349" s="79"/>
      <c r="E349" s="79"/>
      <c r="F349" s="79"/>
      <c r="G349" s="79"/>
      <c r="H349" s="80"/>
    </row>
    <row r="350" customFormat="false" ht="12.75" hidden="false" customHeight="true" outlineLevel="0" collapsed="false">
      <c r="C350" s="39"/>
      <c r="D350" s="39"/>
      <c r="E350" s="39"/>
      <c r="F350" s="39"/>
      <c r="G350" s="39"/>
      <c r="H350" s="39"/>
    </row>
    <row r="351" customFormat="false" ht="12.75" hidden="false" customHeight="true" outlineLevel="0" collapsed="false">
      <c r="C351" s="8" t="s">
        <v>3</v>
      </c>
      <c r="D351" s="11" t="s">
        <v>6</v>
      </c>
      <c r="E351" s="8" t="s">
        <v>94</v>
      </c>
      <c r="F351" s="9"/>
      <c r="G351" s="10"/>
      <c r="H351" s="9"/>
    </row>
    <row r="352" customFormat="false" ht="12.75" hidden="false" customHeight="true" outlineLevel="0" collapsed="false">
      <c r="C352" s="81"/>
      <c r="D352" s="81"/>
      <c r="E352" s="9"/>
      <c r="F352" s="9"/>
      <c r="G352" s="10"/>
      <c r="H352" s="9"/>
    </row>
    <row r="353" customFormat="false" ht="12.75" hidden="false" customHeight="true" outlineLevel="0" collapsed="false">
      <c r="C353" s="11" t="s">
        <v>5</v>
      </c>
      <c r="D353" s="11" t="s">
        <v>6</v>
      </c>
      <c r="E353" s="11" t="s">
        <v>22</v>
      </c>
      <c r="F353" s="9"/>
      <c r="G353" s="10"/>
      <c r="H353" s="9"/>
    </row>
    <row r="354" customFormat="false" ht="12.75" hidden="false" customHeight="true" outlineLevel="0" collapsed="false">
      <c r="C354" s="11"/>
      <c r="D354" s="11"/>
      <c r="E354" s="9"/>
      <c r="F354" s="9"/>
      <c r="G354" s="10"/>
      <c r="H354" s="9"/>
    </row>
    <row r="355" customFormat="false" ht="12.75" hidden="false" customHeight="true" outlineLevel="0" collapsed="false">
      <c r="C355" s="54"/>
      <c r="D355" s="54"/>
      <c r="E355" s="9"/>
      <c r="F355" s="9"/>
      <c r="G355" s="10"/>
      <c r="H355" s="9"/>
    </row>
    <row r="356" customFormat="false" ht="12.75" hidden="false" customHeight="true" outlineLevel="0" collapsed="false">
      <c r="C356" s="11"/>
      <c r="D356" s="11"/>
      <c r="E356" s="9"/>
      <c r="F356" s="9"/>
      <c r="G356" s="10"/>
      <c r="H356" s="9"/>
    </row>
    <row r="357" customFormat="false" ht="12.75" hidden="false" customHeight="true" outlineLevel="0" collapsed="false">
      <c r="C357" s="41" t="s">
        <v>28</v>
      </c>
      <c r="D357" s="12"/>
      <c r="E357" s="14" t="s">
        <v>83</v>
      </c>
      <c r="F357" s="13" t="s">
        <v>84</v>
      </c>
      <c r="G357" s="82"/>
      <c r="H357" s="12"/>
    </row>
    <row r="358" customFormat="false" ht="12.75" hidden="false" customHeight="true" outlineLevel="0" collapsed="false">
      <c r="C358" s="12"/>
      <c r="D358" s="12"/>
      <c r="E358" s="14"/>
      <c r="F358" s="14"/>
      <c r="G358" s="82"/>
      <c r="H358" s="12"/>
    </row>
    <row r="359" customFormat="false" ht="12.75" hidden="false" customHeight="true" outlineLevel="0" collapsed="false">
      <c r="C359" s="12"/>
      <c r="D359" s="12"/>
      <c r="E359" s="14"/>
      <c r="F359" s="14"/>
      <c r="G359" s="82"/>
      <c r="H359" s="12"/>
    </row>
    <row r="360" customFormat="false" ht="12.75" hidden="false" customHeight="true" outlineLevel="0" collapsed="false">
      <c r="C360" s="12"/>
      <c r="D360" s="12"/>
      <c r="E360" s="14"/>
      <c r="F360" s="14"/>
      <c r="G360" s="82"/>
      <c r="H360" s="12"/>
    </row>
    <row r="361" customFormat="false" ht="12.75" hidden="false" customHeight="true" outlineLevel="0" collapsed="false">
      <c r="C361" s="83" t="s">
        <v>85</v>
      </c>
      <c r="D361" s="12"/>
      <c r="E361" s="14"/>
      <c r="F361" s="14"/>
      <c r="G361" s="82"/>
      <c r="H361" s="12"/>
    </row>
    <row r="362" customFormat="false" ht="12.75" hidden="false" customHeight="true" outlineLevel="0" collapsed="false">
      <c r="C362" s="83"/>
      <c r="D362" s="12"/>
      <c r="E362" s="14"/>
      <c r="F362" s="14"/>
      <c r="G362" s="82"/>
      <c r="H362" s="12"/>
    </row>
    <row r="363" customFormat="false" ht="12.75" hidden="false" customHeight="true" outlineLevel="0" collapsed="false">
      <c r="C363" s="11" t="s">
        <v>86</v>
      </c>
      <c r="D363" s="11"/>
      <c r="E363" s="17" t="s">
        <v>69</v>
      </c>
      <c r="F363" s="17" t="n">
        <v>1891</v>
      </c>
      <c r="G363" s="84"/>
      <c r="H363" s="24"/>
    </row>
    <row r="364" customFormat="false" ht="12.75" hidden="false" customHeight="true" outlineLevel="0" collapsed="false">
      <c r="C364" s="11" t="s">
        <v>87</v>
      </c>
      <c r="D364" s="11"/>
      <c r="E364" s="15" t="s">
        <v>70</v>
      </c>
      <c r="F364" s="17" t="n">
        <v>1099</v>
      </c>
      <c r="G364" s="84" t="n">
        <f aca="false">SUM(F363:F364)</f>
        <v>2990</v>
      </c>
      <c r="H364" s="9"/>
    </row>
    <row r="365" customFormat="false" ht="12.75" hidden="false" customHeight="true" outlineLevel="0" collapsed="false">
      <c r="C365" s="11"/>
      <c r="D365" s="11"/>
      <c r="E365" s="15"/>
      <c r="F365" s="17"/>
      <c r="G365" s="40"/>
      <c r="H365" s="9"/>
    </row>
    <row r="366" customFormat="false" ht="12.75" hidden="false" customHeight="true" outlineLevel="0" collapsed="false">
      <c r="C366" s="54" t="s">
        <v>88</v>
      </c>
      <c r="D366" s="54"/>
      <c r="E366" s="15"/>
      <c r="F366" s="17"/>
      <c r="G366" s="40"/>
      <c r="H366" s="9"/>
    </row>
    <row r="367" customFormat="false" ht="12.75" hidden="false" customHeight="true" outlineLevel="0" collapsed="false">
      <c r="C367" s="72" t="s">
        <v>90</v>
      </c>
      <c r="D367" s="11"/>
      <c r="E367" s="15"/>
      <c r="F367" s="17"/>
      <c r="G367" s="40"/>
      <c r="H367" s="9"/>
    </row>
    <row r="368" customFormat="false" ht="12.75" hidden="false" customHeight="true" outlineLevel="0" collapsed="false">
      <c r="C368" s="11"/>
      <c r="D368" s="11"/>
      <c r="E368" s="15"/>
      <c r="F368" s="17"/>
      <c r="G368" s="40"/>
      <c r="H368" s="9"/>
    </row>
    <row r="369" customFormat="false" ht="12.75" hidden="false" customHeight="true" outlineLevel="0" collapsed="false">
      <c r="C369" s="11" t="s">
        <v>91</v>
      </c>
      <c r="D369" s="11"/>
      <c r="E369" s="17" t="s">
        <v>69</v>
      </c>
      <c r="F369" s="17" t="n">
        <v>11975</v>
      </c>
      <c r="G369" s="84"/>
      <c r="H369" s="24"/>
    </row>
    <row r="370" customFormat="false" ht="12.75" hidden="false" customHeight="true" outlineLevel="0" collapsed="false">
      <c r="C370" s="11" t="s">
        <v>92</v>
      </c>
      <c r="D370" s="11"/>
      <c r="E370" s="15" t="s">
        <v>70</v>
      </c>
      <c r="F370" s="17" t="n">
        <v>11531</v>
      </c>
      <c r="G370" s="10" t="n">
        <f aca="false">SUM(F369:F370)</f>
        <v>23506</v>
      </c>
      <c r="H370" s="9"/>
    </row>
    <row r="371" customFormat="false" ht="12.75" hidden="false" customHeight="true" outlineLevel="0" collapsed="false">
      <c r="C371" s="11"/>
      <c r="D371" s="11"/>
      <c r="E371" s="9"/>
      <c r="F371" s="9"/>
      <c r="G371" s="10"/>
      <c r="H371" s="9"/>
    </row>
    <row r="372" customFormat="false" ht="12.75" hidden="false" customHeight="true" outlineLevel="0" collapsed="false">
      <c r="C372" s="31" t="s">
        <v>93</v>
      </c>
      <c r="D372" s="50"/>
      <c r="E372" s="33"/>
      <c r="F372" s="33" t="n">
        <f aca="false">F363+F364+F369+F370</f>
        <v>26496</v>
      </c>
      <c r="G372" s="33" t="n">
        <f aca="false">SUM(G364:G370)</f>
        <v>26496</v>
      </c>
      <c r="H372" s="34"/>
    </row>
    <row r="373" customFormat="false" ht="12.75" hidden="false" customHeight="true" outlineLevel="0" collapsed="false">
      <c r="C373" s="44"/>
      <c r="D373" s="44"/>
      <c r="E373" s="22"/>
      <c r="F373" s="3"/>
    </row>
    <row r="374" customFormat="false" ht="12.75" hidden="false" customHeight="true" outlineLevel="0" collapsed="false">
      <c r="C374" s="44"/>
      <c r="D374" s="44"/>
      <c r="E374" s="2"/>
      <c r="F374" s="2"/>
    </row>
    <row r="375" customFormat="false" ht="12.75" hidden="false" customHeight="true" outlineLevel="0" collapsed="false">
      <c r="C375" s="44"/>
      <c r="D375" s="44"/>
    </row>
    <row r="376" customFormat="false" ht="12.75" hidden="false" customHeight="true" outlineLevel="0" collapsed="false">
      <c r="C376" s="77"/>
      <c r="D376" s="64"/>
      <c r="E376" s="62"/>
      <c r="F376" s="87"/>
      <c r="G376" s="43"/>
    </row>
    <row r="377" customFormat="false" ht="12.75" hidden="false" customHeight="true" outlineLevel="0" collapsed="false">
      <c r="C377" s="7"/>
      <c r="D377" s="7"/>
    </row>
    <row r="378" customFormat="false" ht="12.75" hidden="false" customHeight="true" outlineLevel="0" collapsed="false">
      <c r="C378" s="7"/>
      <c r="D378" s="7"/>
    </row>
    <row r="379" customFormat="false" ht="12.75" hidden="false" customHeight="true" outlineLevel="0" collapsed="false">
      <c r="C379" s="7"/>
      <c r="D379" s="7"/>
    </row>
    <row r="380" customFormat="false" ht="12.75" hidden="true" customHeight="true" outlineLevel="0" collapsed="false">
      <c r="C380" s="7"/>
      <c r="D380" s="7"/>
    </row>
    <row r="381" customFormat="false" ht="12.75" hidden="true" customHeight="true" outlineLevel="0" collapsed="false">
      <c r="C381" s="7"/>
      <c r="D381" s="7"/>
    </row>
    <row r="382" customFormat="false" ht="12.75" hidden="true" customHeight="true" outlineLevel="0" collapsed="false">
      <c r="C382" s="7"/>
      <c r="D382" s="7"/>
    </row>
    <row r="383" customFormat="false" ht="12.75" hidden="false" customHeight="true" outlineLevel="0" collapsed="false">
      <c r="C383" s="7"/>
      <c r="D383" s="7"/>
      <c r="I383" s="3" t="s">
        <v>95</v>
      </c>
    </row>
    <row r="384" customFormat="false" ht="12.75" hidden="false" customHeight="true" outlineLevel="0" collapsed="false">
      <c r="C384" s="71"/>
      <c r="D384" s="71"/>
      <c r="E384" s="71"/>
      <c r="F384" s="71"/>
      <c r="G384" s="71"/>
      <c r="H384" s="71"/>
    </row>
    <row r="385" customFormat="false" ht="12.75" hidden="false" customHeight="true" outlineLevel="0" collapsed="false">
      <c r="C385" s="4" t="s">
        <v>0</v>
      </c>
      <c r="D385" s="4"/>
      <c r="E385" s="4"/>
      <c r="F385" s="4"/>
      <c r="G385" s="4"/>
      <c r="H385" s="4"/>
    </row>
    <row r="386" customFormat="false" ht="12.75" hidden="false" customHeight="true" outlineLevel="0" collapsed="false">
      <c r="C386" s="4" t="s">
        <v>1</v>
      </c>
      <c r="D386" s="4"/>
      <c r="E386" s="4"/>
      <c r="F386" s="4"/>
      <c r="G386" s="4"/>
      <c r="H386" s="4"/>
    </row>
    <row r="387" customFormat="false" ht="12.75" hidden="false" customHeight="true" outlineLevel="0" collapsed="false">
      <c r="C387" s="48"/>
      <c r="D387" s="48"/>
      <c r="E387" s="48"/>
      <c r="F387" s="48"/>
      <c r="G387" s="48"/>
      <c r="H387" s="48"/>
    </row>
    <row r="388" customFormat="false" ht="12.75" hidden="false" customHeight="true" outlineLevel="0" collapsed="false">
      <c r="C388" s="48"/>
      <c r="D388" s="48"/>
      <c r="E388" s="48" t="s">
        <v>96</v>
      </c>
      <c r="F388" s="48"/>
      <c r="G388" s="48"/>
      <c r="H388" s="48"/>
    </row>
    <row r="389" customFormat="false" ht="12.75" hidden="false" customHeight="true" outlineLevel="0" collapsed="false">
      <c r="C389" s="48"/>
      <c r="D389" s="48"/>
      <c r="E389" s="48"/>
      <c r="F389" s="48"/>
      <c r="G389" s="48"/>
      <c r="H389" s="48"/>
    </row>
    <row r="390" customFormat="false" ht="12.75" hidden="false" customHeight="true" outlineLevel="0" collapsed="false">
      <c r="C390" s="7"/>
      <c r="D390" s="7"/>
    </row>
    <row r="391" customFormat="false" ht="12.75" hidden="false" customHeight="true" outlineLevel="0" collapsed="false">
      <c r="C391" s="59" t="s">
        <v>3</v>
      </c>
      <c r="D391" s="58" t="s">
        <v>6</v>
      </c>
      <c r="E391" s="59" t="s">
        <v>97</v>
      </c>
    </row>
    <row r="392" customFormat="false" ht="12.75" hidden="false" customHeight="true" outlineLevel="0" collapsed="false">
      <c r="C392" s="59"/>
      <c r="D392" s="58"/>
      <c r="E392" s="59"/>
    </row>
    <row r="393" customFormat="false" ht="12.75" hidden="false" customHeight="true" outlineLevel="0" collapsed="false">
      <c r="C393" s="59" t="s">
        <v>5</v>
      </c>
      <c r="D393" s="58"/>
      <c r="E393" s="59" t="s">
        <v>7</v>
      </c>
    </row>
    <row r="394" customFormat="false" ht="12.75" hidden="false" customHeight="true" outlineLevel="0" collapsed="false">
      <c r="C394" s="59"/>
      <c r="D394" s="58"/>
      <c r="E394" s="59"/>
    </row>
    <row r="395" customFormat="false" ht="12.75" hidden="false" customHeight="true" outlineLevel="0" collapsed="false">
      <c r="C395" s="59" t="s">
        <v>28</v>
      </c>
      <c r="D395" s="58"/>
      <c r="E395" s="88" t="s">
        <v>83</v>
      </c>
      <c r="F395" s="88" t="s">
        <v>84</v>
      </c>
    </row>
    <row r="396" customFormat="false" ht="12.75" hidden="true" customHeight="true" outlineLevel="0" collapsed="false">
      <c r="C396" s="41"/>
      <c r="D396" s="12"/>
      <c r="E396" s="14"/>
      <c r="F396" s="13"/>
      <c r="G396" s="82"/>
      <c r="H396" s="12"/>
    </row>
    <row r="397" customFormat="false" ht="12.75" hidden="false" customHeight="true" outlineLevel="0" collapsed="false">
      <c r="C397" s="12"/>
      <c r="D397" s="12"/>
      <c r="E397" s="14"/>
      <c r="F397" s="14"/>
      <c r="G397" s="82"/>
      <c r="H397" s="12"/>
    </row>
    <row r="398" customFormat="false" ht="12.75" hidden="true" customHeight="true" outlineLevel="0" collapsed="false">
      <c r="C398" s="12"/>
      <c r="D398" s="12"/>
      <c r="E398" s="14"/>
      <c r="F398" s="14"/>
      <c r="G398" s="82"/>
      <c r="H398" s="12"/>
    </row>
    <row r="399" customFormat="false" ht="12.75" hidden="true" customHeight="true" outlineLevel="0" collapsed="false">
      <c r="C399" s="12"/>
      <c r="D399" s="12"/>
      <c r="E399" s="14"/>
      <c r="F399" s="14"/>
      <c r="G399" s="82"/>
      <c r="H399" s="12"/>
    </row>
    <row r="400" customFormat="false" ht="12.75" hidden="false" customHeight="true" outlineLevel="0" collapsed="false">
      <c r="C400" s="83" t="s">
        <v>85</v>
      </c>
      <c r="D400" s="12"/>
      <c r="E400" s="14"/>
      <c r="F400" s="14"/>
      <c r="G400" s="82"/>
      <c r="H400" s="12"/>
    </row>
    <row r="401" customFormat="false" ht="12.75" hidden="false" customHeight="true" outlineLevel="0" collapsed="false">
      <c r="C401" s="83"/>
      <c r="D401" s="12"/>
      <c r="E401" s="14"/>
      <c r="F401" s="14"/>
      <c r="G401" s="82"/>
      <c r="H401" s="12"/>
    </row>
    <row r="402" customFormat="false" ht="12.75" hidden="false" customHeight="true" outlineLevel="0" collapsed="false">
      <c r="C402" s="11" t="s">
        <v>86</v>
      </c>
      <c r="D402" s="11"/>
      <c r="E402" s="17" t="s">
        <v>69</v>
      </c>
      <c r="F402" s="17" t="n">
        <v>23975</v>
      </c>
      <c r="G402" s="84"/>
      <c r="H402" s="24"/>
    </row>
    <row r="403" customFormat="false" ht="12.75" hidden="false" customHeight="true" outlineLevel="0" collapsed="false">
      <c r="C403" s="11" t="s">
        <v>87</v>
      </c>
      <c r="D403" s="11"/>
      <c r="E403" s="15" t="s">
        <v>70</v>
      </c>
      <c r="F403" s="17" t="n">
        <v>24367</v>
      </c>
      <c r="G403" s="17" t="n">
        <f aca="false">SUM(F402:F403)</f>
        <v>48342</v>
      </c>
      <c r="H403" s="9"/>
    </row>
    <row r="404" customFormat="false" ht="12.75" hidden="false" customHeight="true" outlineLevel="0" collapsed="false">
      <c r="C404" s="11"/>
      <c r="D404" s="11"/>
      <c r="E404" s="15"/>
      <c r="F404" s="17"/>
      <c r="G404" s="40"/>
      <c r="H404" s="9"/>
    </row>
    <row r="405" customFormat="false" ht="12.75" hidden="false" customHeight="true" outlineLevel="0" collapsed="false">
      <c r="C405" s="54" t="s">
        <v>88</v>
      </c>
      <c r="D405" s="54"/>
      <c r="E405" s="15"/>
      <c r="F405" s="17"/>
      <c r="G405" s="40"/>
      <c r="H405" s="9"/>
    </row>
    <row r="406" customFormat="false" ht="12.75" hidden="false" customHeight="true" outlineLevel="0" collapsed="false">
      <c r="C406" s="72" t="s">
        <v>90</v>
      </c>
      <c r="D406" s="11"/>
      <c r="E406" s="15"/>
      <c r="F406" s="17"/>
      <c r="G406" s="40"/>
      <c r="H406" s="9"/>
    </row>
    <row r="407" customFormat="false" ht="12.75" hidden="false" customHeight="true" outlineLevel="0" collapsed="false">
      <c r="C407" s="11"/>
      <c r="D407" s="11"/>
      <c r="E407" s="15"/>
      <c r="F407" s="17"/>
      <c r="G407" s="40"/>
      <c r="H407" s="9"/>
    </row>
    <row r="408" customFormat="false" ht="12.75" hidden="false" customHeight="true" outlineLevel="0" collapsed="false">
      <c r="C408" s="11" t="s">
        <v>91</v>
      </c>
      <c r="D408" s="11"/>
      <c r="E408" s="17" t="s">
        <v>69</v>
      </c>
      <c r="F408" s="17" t="n">
        <v>9719</v>
      </c>
      <c r="G408" s="84"/>
      <c r="H408" s="24"/>
    </row>
    <row r="409" customFormat="false" ht="12.75" hidden="false" customHeight="true" outlineLevel="0" collapsed="false">
      <c r="C409" s="11" t="s">
        <v>92</v>
      </c>
      <c r="D409" s="11"/>
      <c r="E409" s="15" t="s">
        <v>70</v>
      </c>
      <c r="F409" s="17" t="n">
        <v>14134</v>
      </c>
      <c r="G409" s="10" t="n">
        <f aca="false">SUM(F408:F409)</f>
        <v>23853</v>
      </c>
      <c r="H409" s="9"/>
    </row>
    <row r="410" customFormat="false" ht="12.75" hidden="false" customHeight="true" outlineLevel="0" collapsed="false">
      <c r="C410" s="11"/>
      <c r="D410" s="11"/>
      <c r="E410" s="9"/>
      <c r="F410" s="9"/>
      <c r="G410" s="10"/>
      <c r="H410" s="9"/>
    </row>
    <row r="411" customFormat="false" ht="12.75" hidden="false" customHeight="true" outlineLevel="0" collapsed="false">
      <c r="C411" s="31" t="s">
        <v>93</v>
      </c>
      <c r="D411" s="50"/>
      <c r="E411" s="33"/>
      <c r="F411" s="33" t="n">
        <f aca="false">F402+F403+F408+F409</f>
        <v>72195</v>
      </c>
      <c r="G411" s="33" t="n">
        <f aca="false">SUM(G403:G409)</f>
        <v>72195</v>
      </c>
      <c r="H411" s="34"/>
    </row>
    <row r="412" customFormat="false" ht="12.75" hidden="false" customHeight="true" outlineLevel="0" collapsed="false">
      <c r="C412" s="58"/>
      <c r="D412" s="44"/>
      <c r="E412" s="3"/>
      <c r="F412" s="3"/>
      <c r="G412" s="3"/>
      <c r="H412" s="3"/>
    </row>
    <row r="413" customFormat="false" ht="12.75" hidden="false" customHeight="true" outlineLevel="0" collapsed="false">
      <c r="C413" s="58"/>
      <c r="D413" s="44"/>
      <c r="E413" s="3"/>
      <c r="F413" s="3"/>
      <c r="G413" s="3"/>
      <c r="H413" s="3"/>
    </row>
    <row r="414" customFormat="false" ht="12.75" hidden="false" customHeight="true" outlineLevel="0" collapsed="false">
      <c r="C414" s="58"/>
      <c r="D414" s="44"/>
      <c r="E414" s="3"/>
      <c r="F414" s="3"/>
      <c r="G414" s="3"/>
      <c r="H414" s="3"/>
    </row>
    <row r="415" customFormat="false" ht="12.75" hidden="false" customHeight="true" outlineLevel="0" collapsed="false">
      <c r="C415" s="58"/>
      <c r="D415" s="44"/>
      <c r="E415" s="3"/>
      <c r="F415" s="3"/>
      <c r="G415" s="3"/>
      <c r="H415" s="3"/>
    </row>
    <row r="416" customFormat="false" ht="12.75" hidden="false" customHeight="true" outlineLevel="0" collapsed="false">
      <c r="C416" s="58"/>
      <c r="D416" s="44"/>
      <c r="E416" s="3"/>
      <c r="F416" s="3"/>
      <c r="G416" s="3"/>
      <c r="H416" s="3"/>
    </row>
    <row r="417" customFormat="false" ht="12.75" hidden="false" customHeight="true" outlineLevel="0" collapsed="false">
      <c r="C417" s="44"/>
      <c r="D417" s="44"/>
      <c r="E417" s="3"/>
      <c r="F417" s="3"/>
      <c r="G417" s="3"/>
      <c r="H417" s="3"/>
    </row>
    <row r="418" customFormat="false" ht="12.75" hidden="false" customHeight="true" outlineLevel="0" collapsed="false">
      <c r="C418" s="44"/>
      <c r="D418" s="44"/>
      <c r="H418" s="88"/>
    </row>
    <row r="419" customFormat="false" ht="12.75" hidden="false" customHeight="true" outlineLevel="0" collapsed="false">
      <c r="C419" s="77"/>
      <c r="D419" s="64"/>
      <c r="E419" s="62"/>
      <c r="F419" s="62"/>
      <c r="G419" s="65"/>
      <c r="H419" s="89"/>
    </row>
    <row r="420" customFormat="false" ht="12.75" hidden="false" customHeight="true" outlineLevel="0" collapsed="false">
      <c r="C420" s="7"/>
      <c r="D420" s="7"/>
    </row>
    <row r="421" customFormat="false" ht="12.75" hidden="false" customHeight="true" outlineLevel="0" collapsed="false">
      <c r="C421" s="7"/>
      <c r="D421" s="7"/>
    </row>
    <row r="422" customFormat="false" ht="12.75" hidden="false" customHeight="true" outlineLevel="0" collapsed="false">
      <c r="C422" s="7"/>
      <c r="D422" s="7"/>
    </row>
    <row r="423" customFormat="false" ht="12.75" hidden="false" customHeight="true" outlineLevel="0" collapsed="false">
      <c r="C423" s="4" t="s">
        <v>0</v>
      </c>
      <c r="D423" s="4"/>
      <c r="E423" s="4"/>
      <c r="F423" s="4"/>
      <c r="G423" s="4"/>
      <c r="H423" s="4"/>
    </row>
    <row r="424" customFormat="false" ht="12.75" hidden="false" customHeight="true" outlineLevel="0" collapsed="false">
      <c r="C424" s="4" t="s">
        <v>1</v>
      </c>
      <c r="D424" s="4"/>
      <c r="E424" s="4"/>
      <c r="F424" s="4"/>
      <c r="G424" s="4"/>
      <c r="H424" s="4"/>
    </row>
    <row r="425" customFormat="false" ht="12.75" hidden="false" customHeight="true" outlineLevel="0" collapsed="false">
      <c r="C425" s="48"/>
      <c r="D425" s="48"/>
      <c r="E425" s="48"/>
      <c r="F425" s="48"/>
      <c r="G425" s="48"/>
      <c r="H425" s="48"/>
    </row>
    <row r="426" customFormat="false" ht="12.75" hidden="false" customHeight="true" outlineLevel="0" collapsed="false">
      <c r="C426" s="48"/>
      <c r="D426" s="48"/>
      <c r="E426" s="48" t="s">
        <v>96</v>
      </c>
      <c r="F426" s="48"/>
      <c r="G426" s="48"/>
      <c r="H426" s="48"/>
    </row>
    <row r="427" customFormat="false" ht="12.75" hidden="false" customHeight="true" outlineLevel="0" collapsed="false">
      <c r="C427" s="48"/>
      <c r="D427" s="48"/>
      <c r="E427" s="48"/>
      <c r="F427" s="48"/>
      <c r="G427" s="48"/>
      <c r="H427" s="48"/>
    </row>
    <row r="428" customFormat="false" ht="12.75" hidden="false" customHeight="true" outlineLevel="0" collapsed="false">
      <c r="C428" s="7"/>
      <c r="D428" s="7"/>
    </row>
    <row r="429" customFormat="false" ht="12.75" hidden="false" customHeight="true" outlineLevel="0" collapsed="false">
      <c r="C429" s="59" t="s">
        <v>3</v>
      </c>
      <c r="D429" s="58" t="s">
        <v>6</v>
      </c>
      <c r="E429" s="59" t="s">
        <v>94</v>
      </c>
    </row>
    <row r="430" customFormat="false" ht="12.75" hidden="false" customHeight="true" outlineLevel="0" collapsed="false">
      <c r="C430" s="59"/>
      <c r="D430" s="58"/>
      <c r="E430" s="59"/>
    </row>
    <row r="431" customFormat="false" ht="12.75" hidden="false" customHeight="true" outlineLevel="0" collapsed="false">
      <c r="C431" s="59" t="s">
        <v>5</v>
      </c>
      <c r="D431" s="58"/>
      <c r="E431" s="59" t="s">
        <v>22</v>
      </c>
    </row>
    <row r="432" customFormat="false" ht="12.75" hidden="false" customHeight="true" outlineLevel="0" collapsed="false">
      <c r="C432" s="59"/>
      <c r="D432" s="58"/>
      <c r="E432" s="59"/>
    </row>
    <row r="433" customFormat="false" ht="12.75" hidden="false" customHeight="true" outlineLevel="0" collapsed="false">
      <c r="C433" s="59" t="s">
        <v>28</v>
      </c>
      <c r="D433" s="58"/>
      <c r="E433" s="88" t="s">
        <v>83</v>
      </c>
      <c r="F433" s="88" t="s">
        <v>84</v>
      </c>
    </row>
    <row r="434" customFormat="false" ht="12.75" hidden="false" customHeight="true" outlineLevel="0" collapsed="false">
      <c r="C434" s="41"/>
      <c r="D434" s="12"/>
      <c r="E434" s="14"/>
      <c r="F434" s="13"/>
      <c r="G434" s="82"/>
      <c r="H434" s="12"/>
    </row>
    <row r="435" customFormat="false" ht="12.75" hidden="false" customHeight="true" outlineLevel="0" collapsed="false">
      <c r="C435" s="12"/>
      <c r="D435" s="12"/>
      <c r="E435" s="14"/>
      <c r="F435" s="14"/>
      <c r="G435" s="82"/>
      <c r="H435" s="12"/>
    </row>
    <row r="436" customFormat="false" ht="12.75" hidden="false" customHeight="true" outlineLevel="0" collapsed="false">
      <c r="C436" s="12"/>
      <c r="D436" s="12"/>
      <c r="E436" s="14"/>
      <c r="F436" s="14"/>
      <c r="G436" s="82"/>
      <c r="H436" s="12"/>
    </row>
    <row r="437" customFormat="false" ht="12.75" hidden="false" customHeight="true" outlineLevel="0" collapsed="false">
      <c r="C437" s="12"/>
      <c r="D437" s="12"/>
      <c r="E437" s="14"/>
      <c r="F437" s="14"/>
      <c r="G437" s="82"/>
      <c r="H437" s="12"/>
    </row>
    <row r="438" customFormat="false" ht="12.75" hidden="false" customHeight="true" outlineLevel="0" collapsed="false">
      <c r="C438" s="83" t="s">
        <v>85</v>
      </c>
      <c r="D438" s="12"/>
      <c r="E438" s="14"/>
      <c r="F438" s="14"/>
      <c r="G438" s="82"/>
      <c r="H438" s="12"/>
    </row>
    <row r="439" customFormat="false" ht="12.75" hidden="false" customHeight="true" outlineLevel="0" collapsed="false">
      <c r="C439" s="83"/>
      <c r="D439" s="12"/>
      <c r="E439" s="14"/>
      <c r="F439" s="14"/>
      <c r="G439" s="82"/>
      <c r="H439" s="12"/>
    </row>
    <row r="440" customFormat="false" ht="12.75" hidden="false" customHeight="true" outlineLevel="0" collapsed="false">
      <c r="C440" s="11" t="s">
        <v>86</v>
      </c>
      <c r="D440" s="11"/>
      <c r="E440" s="17" t="s">
        <v>69</v>
      </c>
      <c r="F440" s="17" t="n">
        <v>23976</v>
      </c>
      <c r="G440" s="84"/>
      <c r="H440" s="24"/>
    </row>
    <row r="441" customFormat="false" ht="12.75" hidden="false" customHeight="true" outlineLevel="0" collapsed="false">
      <c r="C441" s="11" t="s">
        <v>87</v>
      </c>
      <c r="D441" s="11"/>
      <c r="E441" s="15" t="s">
        <v>70</v>
      </c>
      <c r="F441" s="17" t="n">
        <v>24367</v>
      </c>
      <c r="G441" s="17" t="n">
        <f aca="false">SUM(F440:F441)</f>
        <v>48343</v>
      </c>
      <c r="H441" s="9"/>
    </row>
    <row r="442" customFormat="false" ht="12.75" hidden="false" customHeight="true" outlineLevel="0" collapsed="false">
      <c r="C442" s="11"/>
      <c r="D442" s="11"/>
      <c r="E442" s="15"/>
      <c r="F442" s="17"/>
      <c r="G442" s="40"/>
      <c r="H442" s="9"/>
    </row>
    <row r="443" customFormat="false" ht="12.75" hidden="false" customHeight="true" outlineLevel="0" collapsed="false">
      <c r="C443" s="54" t="s">
        <v>88</v>
      </c>
      <c r="D443" s="54"/>
      <c r="E443" s="15"/>
      <c r="F443" s="17"/>
      <c r="G443" s="40"/>
      <c r="H443" s="9"/>
    </row>
    <row r="444" customFormat="false" ht="12.75" hidden="false" customHeight="true" outlineLevel="0" collapsed="false">
      <c r="C444" s="72" t="s">
        <v>90</v>
      </c>
      <c r="D444" s="11"/>
      <c r="E444" s="15"/>
      <c r="F444" s="17"/>
      <c r="G444" s="40"/>
      <c r="H444" s="9"/>
    </row>
    <row r="445" customFormat="false" ht="12.75" hidden="false" customHeight="true" outlineLevel="0" collapsed="false">
      <c r="C445" s="11"/>
      <c r="D445" s="11"/>
      <c r="E445" s="15"/>
      <c r="F445" s="17"/>
      <c r="G445" s="40"/>
      <c r="H445" s="9"/>
    </row>
    <row r="446" customFormat="false" ht="12.75" hidden="false" customHeight="true" outlineLevel="0" collapsed="false">
      <c r="C446" s="11" t="s">
        <v>91</v>
      </c>
      <c r="D446" s="11"/>
      <c r="E446" s="17" t="s">
        <v>69</v>
      </c>
      <c r="F446" s="17" t="n">
        <v>9719</v>
      </c>
      <c r="G446" s="84"/>
      <c r="H446" s="24"/>
    </row>
    <row r="447" customFormat="false" ht="12.75" hidden="false" customHeight="true" outlineLevel="0" collapsed="false">
      <c r="C447" s="11" t="s">
        <v>92</v>
      </c>
      <c r="D447" s="11"/>
      <c r="E447" s="15" t="s">
        <v>70</v>
      </c>
      <c r="F447" s="17" t="n">
        <v>14134</v>
      </c>
      <c r="G447" s="10" t="n">
        <f aca="false">SUM(F446:F447)</f>
        <v>23853</v>
      </c>
      <c r="H447" s="9"/>
    </row>
    <row r="448" customFormat="false" ht="12.75" hidden="false" customHeight="true" outlineLevel="0" collapsed="false">
      <c r="C448" s="11"/>
      <c r="D448" s="11"/>
      <c r="E448" s="9"/>
      <c r="F448" s="9"/>
      <c r="G448" s="10"/>
      <c r="H448" s="9"/>
    </row>
    <row r="449" customFormat="false" ht="12.75" hidden="false" customHeight="true" outlineLevel="0" collapsed="false">
      <c r="C449" s="31" t="s">
        <v>93</v>
      </c>
      <c r="D449" s="50"/>
      <c r="E449" s="33"/>
      <c r="F449" s="33" t="n">
        <f aca="false">F440+F441+F446+F447</f>
        <v>72196</v>
      </c>
      <c r="G449" s="33" t="n">
        <f aca="false">SUM(G441:G447)</f>
        <v>72196</v>
      </c>
      <c r="H449" s="34"/>
    </row>
    <row r="450" customFormat="false" ht="12.75" hidden="false" customHeight="true" outlineLevel="0" collapsed="false">
      <c r="C450" s="58"/>
      <c r="D450" s="44"/>
      <c r="E450" s="3"/>
      <c r="F450" s="3"/>
      <c r="G450" s="3"/>
      <c r="H450" s="3"/>
    </row>
    <row r="451" customFormat="false" ht="12.75" hidden="false" customHeight="true" outlineLevel="0" collapsed="false">
      <c r="C451" s="58"/>
      <c r="D451" s="44"/>
      <c r="E451" s="3"/>
      <c r="F451" s="3"/>
      <c r="G451" s="3"/>
      <c r="H451" s="3"/>
    </row>
    <row r="452" customFormat="false" ht="12.75" hidden="false" customHeight="true" outlineLevel="0" collapsed="false">
      <c r="C452" s="58"/>
      <c r="D452" s="44"/>
      <c r="E452" s="3"/>
      <c r="F452" s="3"/>
      <c r="G452" s="3"/>
      <c r="H452" s="3"/>
    </row>
    <row r="453" customFormat="false" ht="12.75" hidden="false" customHeight="true" outlineLevel="0" collapsed="false">
      <c r="C453" s="58"/>
      <c r="D453" s="44"/>
      <c r="E453" s="3"/>
      <c r="F453" s="3"/>
      <c r="G453" s="3"/>
      <c r="H453" s="3"/>
    </row>
    <row r="454" customFormat="false" ht="12.75" hidden="false" customHeight="true" outlineLevel="0" collapsed="false">
      <c r="C454" s="4" t="s">
        <v>0</v>
      </c>
      <c r="D454" s="4"/>
      <c r="E454" s="4"/>
      <c r="F454" s="4"/>
      <c r="G454" s="4"/>
      <c r="H454" s="4"/>
    </row>
    <row r="455" customFormat="false" ht="12.75" hidden="false" customHeight="true" outlineLevel="0" collapsed="false">
      <c r="C455" s="4" t="s">
        <v>1</v>
      </c>
      <c r="D455" s="4"/>
      <c r="E455" s="4"/>
      <c r="F455" s="4"/>
      <c r="G455" s="4"/>
      <c r="H455" s="4"/>
    </row>
    <row r="456" customFormat="false" ht="12.75" hidden="false" customHeight="true" outlineLevel="0" collapsed="false">
      <c r="C456" s="44"/>
      <c r="D456" s="44"/>
      <c r="H456" s="88"/>
    </row>
    <row r="457" customFormat="false" ht="12.75" hidden="false" customHeight="true" outlineLevel="0" collapsed="false">
      <c r="C457" s="77"/>
      <c r="D457" s="64"/>
      <c r="E457" s="62"/>
      <c r="F457" s="62"/>
      <c r="G457" s="65" t="s">
        <v>56</v>
      </c>
      <c r="H457" s="89"/>
    </row>
    <row r="458" customFormat="false" ht="12.75" hidden="false" customHeight="true" outlineLevel="0" collapsed="false">
      <c r="C458" s="44"/>
      <c r="D458" s="44"/>
      <c r="E458" s="57" t="s">
        <v>2</v>
      </c>
    </row>
    <row r="459" customFormat="false" ht="12.75" hidden="false" customHeight="true" outlineLevel="0" collapsed="false">
      <c r="C459" s="44"/>
      <c r="D459" s="44"/>
      <c r="E459" s="44"/>
      <c r="F459" s="44"/>
    </row>
    <row r="460" customFormat="false" ht="12.75" hidden="false" customHeight="true" outlineLevel="0" collapsed="false">
      <c r="C460" s="44" t="s">
        <v>3</v>
      </c>
      <c r="D460" s="44"/>
      <c r="E460" s="1" t="s">
        <v>98</v>
      </c>
    </row>
    <row r="461" customFormat="false" ht="12.75" hidden="false" customHeight="true" outlineLevel="0" collapsed="false">
      <c r="C461" s="44"/>
      <c r="D461" s="44"/>
      <c r="E461" s="22"/>
      <c r="F461" s="44"/>
      <c r="G461" s="44"/>
      <c r="H461" s="3"/>
    </row>
    <row r="462" customFormat="false" ht="12.75" hidden="false" customHeight="true" outlineLevel="0" collapsed="false">
      <c r="C462" s="1" t="s">
        <v>5</v>
      </c>
      <c r="E462" s="22" t="s">
        <v>7</v>
      </c>
      <c r="F462" s="44"/>
      <c r="G462" s="44"/>
      <c r="H462" s="3"/>
    </row>
    <row r="463" customFormat="false" ht="12.75" hidden="false" customHeight="true" outlineLevel="0" collapsed="false">
      <c r="C463" s="44"/>
      <c r="D463" s="44"/>
      <c r="E463" s="44"/>
      <c r="F463" s="44"/>
      <c r="G463" s="44"/>
      <c r="H463" s="3"/>
    </row>
    <row r="464" customFormat="false" ht="12.75" hidden="false" customHeight="true" outlineLevel="0" collapsed="false">
      <c r="C464" s="83" t="s">
        <v>85</v>
      </c>
      <c r="D464" s="12"/>
      <c r="E464" s="14"/>
      <c r="F464" s="14"/>
      <c r="G464" s="82"/>
      <c r="H464" s="12"/>
    </row>
    <row r="465" customFormat="false" ht="12.75" hidden="false" customHeight="true" outlineLevel="0" collapsed="false">
      <c r="C465" s="83"/>
      <c r="D465" s="12"/>
      <c r="E465" s="14"/>
      <c r="F465" s="14"/>
      <c r="G465" s="82"/>
      <c r="H465" s="12"/>
    </row>
    <row r="466" customFormat="false" ht="12.75" hidden="false" customHeight="true" outlineLevel="0" collapsed="false">
      <c r="C466" s="11" t="s">
        <v>86</v>
      </c>
      <c r="D466" s="11"/>
      <c r="E466" s="17" t="s">
        <v>69</v>
      </c>
      <c r="F466" s="17" t="n">
        <v>12647</v>
      </c>
      <c r="G466" s="84"/>
      <c r="H466" s="24"/>
    </row>
    <row r="467" customFormat="false" ht="12.75" hidden="false" customHeight="true" outlineLevel="0" collapsed="false">
      <c r="C467" s="11" t="s">
        <v>87</v>
      </c>
      <c r="D467" s="11"/>
      <c r="E467" s="15" t="s">
        <v>70</v>
      </c>
      <c r="F467" s="17" t="n">
        <v>7179</v>
      </c>
      <c r="G467" s="17" t="n">
        <f aca="false">SUM(F466:F467)</f>
        <v>19826</v>
      </c>
      <c r="H467" s="9"/>
    </row>
    <row r="468" customFormat="false" ht="12.75" hidden="false" customHeight="true" outlineLevel="0" collapsed="false">
      <c r="C468" s="11"/>
      <c r="D468" s="11"/>
      <c r="E468" s="15"/>
      <c r="F468" s="17"/>
      <c r="G468" s="40"/>
      <c r="H468" s="9"/>
    </row>
    <row r="469" customFormat="false" ht="12.75" hidden="false" customHeight="true" outlineLevel="0" collapsed="false">
      <c r="C469" s="54" t="s">
        <v>88</v>
      </c>
      <c r="D469" s="54"/>
      <c r="E469" s="15"/>
      <c r="F469" s="17"/>
      <c r="G469" s="40"/>
      <c r="H469" s="9"/>
    </row>
    <row r="470" customFormat="false" ht="12.75" hidden="false" customHeight="true" outlineLevel="0" collapsed="false">
      <c r="C470" s="72" t="s">
        <v>90</v>
      </c>
      <c r="D470" s="11"/>
      <c r="E470" s="15"/>
      <c r="F470" s="17"/>
      <c r="G470" s="40"/>
      <c r="H470" s="9"/>
    </row>
    <row r="471" customFormat="false" ht="12.75" hidden="false" customHeight="true" outlineLevel="0" collapsed="false">
      <c r="C471" s="11"/>
      <c r="D471" s="11"/>
      <c r="E471" s="15"/>
      <c r="F471" s="17"/>
      <c r="G471" s="40"/>
      <c r="H471" s="9"/>
    </row>
    <row r="472" customFormat="false" ht="12.75" hidden="false" customHeight="true" outlineLevel="0" collapsed="false">
      <c r="C472" s="11" t="s">
        <v>91</v>
      </c>
      <c r="D472" s="11"/>
      <c r="E472" s="17" t="s">
        <v>69</v>
      </c>
      <c r="F472" s="17" t="n">
        <v>258</v>
      </c>
      <c r="G472" s="84"/>
      <c r="H472" s="24"/>
    </row>
    <row r="473" customFormat="false" ht="12.75" hidden="false" customHeight="true" outlineLevel="0" collapsed="false">
      <c r="C473" s="11" t="s">
        <v>92</v>
      </c>
      <c r="D473" s="11"/>
      <c r="E473" s="15" t="s">
        <v>70</v>
      </c>
      <c r="F473" s="17" t="n">
        <v>1364</v>
      </c>
      <c r="G473" s="10" t="n">
        <f aca="false">SUM(F472:F473)</f>
        <v>1622</v>
      </c>
      <c r="H473" s="9"/>
    </row>
    <row r="474" customFormat="false" ht="12.75" hidden="false" customHeight="true" outlineLevel="0" collapsed="false">
      <c r="C474" s="11"/>
      <c r="D474" s="11"/>
      <c r="E474" s="9"/>
      <c r="F474" s="9"/>
      <c r="G474" s="10"/>
      <c r="H474" s="9"/>
    </row>
    <row r="475" customFormat="false" ht="12.75" hidden="false" customHeight="true" outlineLevel="0" collapsed="false">
      <c r="C475" s="31" t="s">
        <v>93</v>
      </c>
      <c r="D475" s="50"/>
      <c r="E475" s="33"/>
      <c r="F475" s="33" t="n">
        <f aca="false">F466+F467+F472+F473</f>
        <v>21448</v>
      </c>
      <c r="G475" s="33" t="n">
        <f aca="false">SUM(G467:G473)</f>
        <v>21448</v>
      </c>
      <c r="H475" s="34"/>
    </row>
    <row r="476" customFormat="false" ht="12.75" hidden="false" customHeight="true" outlineLevel="0" collapsed="false">
      <c r="D476" s="25"/>
      <c r="G476" s="52"/>
    </row>
    <row r="477" customFormat="false" ht="12.75" hidden="false" customHeight="true" outlineLevel="0" collapsed="false">
      <c r="C477" s="44"/>
      <c r="D477" s="44"/>
    </row>
    <row r="478" customFormat="false" ht="12.75" hidden="false" customHeight="true" outlineLevel="0" collapsed="false">
      <c r="C478" s="44"/>
      <c r="D478" s="44"/>
    </row>
    <row r="479" customFormat="false" ht="12.75" hidden="false" customHeight="true" outlineLevel="0" collapsed="false">
      <c r="C479" s="44"/>
      <c r="D479" s="44"/>
    </row>
    <row r="480" customFormat="false" ht="12.75" hidden="false" customHeight="true" outlineLevel="0" collapsed="false">
      <c r="C480" s="4" t="s">
        <v>0</v>
      </c>
      <c r="D480" s="4"/>
      <c r="E480" s="4"/>
      <c r="F480" s="4"/>
      <c r="G480" s="4"/>
      <c r="H480" s="4"/>
    </row>
    <row r="481" customFormat="false" ht="12.75" hidden="false" customHeight="true" outlineLevel="0" collapsed="false">
      <c r="C481" s="4" t="s">
        <v>1</v>
      </c>
      <c r="D481" s="4"/>
      <c r="E481" s="4"/>
      <c r="F481" s="4"/>
      <c r="G481" s="4"/>
      <c r="H481" s="4"/>
    </row>
    <row r="482" customFormat="false" ht="12.75" hidden="false" customHeight="true" outlineLevel="0" collapsed="false">
      <c r="C482" s="44"/>
      <c r="D482" s="44"/>
      <c r="H482" s="88"/>
    </row>
    <row r="483" customFormat="false" ht="12.75" hidden="false" customHeight="true" outlineLevel="0" collapsed="false">
      <c r="C483" s="77"/>
      <c r="D483" s="64"/>
      <c r="E483" s="62"/>
      <c r="F483" s="62"/>
      <c r="G483" s="65" t="s">
        <v>56</v>
      </c>
      <c r="H483" s="89"/>
    </row>
    <row r="484" customFormat="false" ht="12.75" hidden="false" customHeight="true" outlineLevel="0" collapsed="false">
      <c r="C484" s="44"/>
      <c r="D484" s="44"/>
      <c r="E484" s="57" t="s">
        <v>2</v>
      </c>
    </row>
    <row r="485" customFormat="false" ht="12.75" hidden="false" customHeight="true" outlineLevel="0" collapsed="false">
      <c r="C485" s="44"/>
      <c r="D485" s="44"/>
      <c r="E485" s="44"/>
      <c r="F485" s="44"/>
    </row>
    <row r="486" customFormat="false" ht="12.75" hidden="false" customHeight="true" outlineLevel="0" collapsed="false">
      <c r="C486" s="44" t="s">
        <v>3</v>
      </c>
      <c r="D486" s="44"/>
      <c r="E486" s="1" t="s">
        <v>99</v>
      </c>
    </row>
    <row r="487" customFormat="false" ht="12.75" hidden="false" customHeight="true" outlineLevel="0" collapsed="false">
      <c r="C487" s="44"/>
      <c r="D487" s="44"/>
      <c r="E487" s="22"/>
      <c r="F487" s="44"/>
      <c r="G487" s="44"/>
      <c r="H487" s="3"/>
    </row>
    <row r="488" customFormat="false" ht="12.75" hidden="false" customHeight="true" outlineLevel="0" collapsed="false">
      <c r="C488" s="1" t="s">
        <v>5</v>
      </c>
      <c r="E488" s="22" t="s">
        <v>100</v>
      </c>
      <c r="F488" s="88" t="s">
        <v>101</v>
      </c>
      <c r="G488" s="88" t="s">
        <v>102</v>
      </c>
      <c r="H488" s="3" t="s">
        <v>103</v>
      </c>
    </row>
    <row r="489" customFormat="false" ht="12.75" hidden="false" customHeight="true" outlineLevel="0" collapsed="false">
      <c r="C489" s="44"/>
      <c r="D489" s="44"/>
      <c r="E489" s="44"/>
      <c r="F489" s="44" t="s">
        <v>50</v>
      </c>
      <c r="G489" s="44" t="s">
        <v>104</v>
      </c>
      <c r="H489" s="3" t="s">
        <v>105</v>
      </c>
    </row>
    <row r="490" customFormat="false" ht="12.75" hidden="false" customHeight="true" outlineLevel="0" collapsed="false">
      <c r="C490" s="83" t="s">
        <v>85</v>
      </c>
      <c r="D490" s="12"/>
      <c r="E490" s="14"/>
      <c r="F490" s="14"/>
      <c r="G490" s="82"/>
      <c r="H490" s="12"/>
    </row>
    <row r="491" customFormat="false" ht="12.75" hidden="false" customHeight="true" outlineLevel="0" collapsed="false">
      <c r="C491" s="83"/>
      <c r="D491" s="12"/>
      <c r="E491" s="14"/>
      <c r="F491" s="14"/>
      <c r="G491" s="82"/>
      <c r="H491" s="12"/>
    </row>
    <row r="492" customFormat="false" ht="12.75" hidden="false" customHeight="true" outlineLevel="0" collapsed="false">
      <c r="C492" s="11" t="s">
        <v>86</v>
      </c>
      <c r="D492" s="11"/>
      <c r="E492" s="17" t="s">
        <v>69</v>
      </c>
      <c r="F492" s="17" t="n">
        <v>12647</v>
      </c>
      <c r="G492" s="17" t="n">
        <v>0.05</v>
      </c>
      <c r="H492" s="17" t="n">
        <f aca="false">F492*G492</f>
        <v>632.35</v>
      </c>
    </row>
    <row r="493" customFormat="false" ht="12.75" hidden="false" customHeight="true" outlineLevel="0" collapsed="false">
      <c r="C493" s="11" t="s">
        <v>87</v>
      </c>
      <c r="D493" s="11"/>
      <c r="E493" s="15" t="s">
        <v>70</v>
      </c>
      <c r="F493" s="17" t="n">
        <v>7179</v>
      </c>
      <c r="G493" s="17" t="n">
        <v>0.05</v>
      </c>
      <c r="H493" s="21" t="n">
        <f aca="false">F493*G493</f>
        <v>358.95</v>
      </c>
    </row>
    <row r="494" customFormat="false" ht="12.75" hidden="false" customHeight="true" outlineLevel="0" collapsed="false">
      <c r="C494" s="11"/>
      <c r="D494" s="11"/>
      <c r="E494" s="15"/>
      <c r="F494" s="17"/>
      <c r="G494" s="40"/>
      <c r="H494" s="9"/>
    </row>
    <row r="495" customFormat="false" ht="12.75" hidden="false" customHeight="true" outlineLevel="0" collapsed="false">
      <c r="C495" s="54" t="s">
        <v>88</v>
      </c>
      <c r="D495" s="54"/>
      <c r="E495" s="15"/>
      <c r="F495" s="17"/>
      <c r="G495" s="40"/>
      <c r="H495" s="9"/>
    </row>
    <row r="496" customFormat="false" ht="12.75" hidden="false" customHeight="true" outlineLevel="0" collapsed="false">
      <c r="C496" s="72" t="s">
        <v>90</v>
      </c>
      <c r="D496" s="11"/>
      <c r="E496" s="15"/>
      <c r="F496" s="17"/>
      <c r="G496" s="40"/>
      <c r="H496" s="9"/>
    </row>
    <row r="497" customFormat="false" ht="12.75" hidden="false" customHeight="true" outlineLevel="0" collapsed="false">
      <c r="C497" s="11"/>
      <c r="D497" s="11"/>
      <c r="E497" s="15"/>
      <c r="F497" s="17"/>
      <c r="G497" s="40"/>
      <c r="H497" s="9"/>
    </row>
    <row r="498" customFormat="false" ht="12.75" hidden="false" customHeight="true" outlineLevel="0" collapsed="false">
      <c r="C498" s="11" t="s">
        <v>91</v>
      </c>
      <c r="D498" s="11"/>
      <c r="E498" s="17" t="s">
        <v>69</v>
      </c>
      <c r="F498" s="17" t="n">
        <v>258</v>
      </c>
      <c r="G498" s="17" t="n">
        <v>0.05</v>
      </c>
      <c r="H498" s="17" t="n">
        <f aca="false">F498*G498</f>
        <v>12.9</v>
      </c>
      <c r="I498" s="85"/>
    </row>
    <row r="499" customFormat="false" ht="12.75" hidden="false" customHeight="true" outlineLevel="0" collapsed="false">
      <c r="C499" s="11" t="s">
        <v>92</v>
      </c>
      <c r="D499" s="11"/>
      <c r="E499" s="15" t="s">
        <v>70</v>
      </c>
      <c r="F499" s="17" t="n">
        <v>1364</v>
      </c>
      <c r="G499" s="10" t="n">
        <v>0.05</v>
      </c>
      <c r="H499" s="21" t="n">
        <f aca="false">F499*G499</f>
        <v>68.2</v>
      </c>
    </row>
    <row r="500" customFormat="false" ht="12.75" hidden="false" customHeight="true" outlineLevel="0" collapsed="false">
      <c r="C500" s="11"/>
      <c r="D500" s="11"/>
      <c r="E500" s="9"/>
      <c r="F500" s="9"/>
      <c r="G500" s="10"/>
      <c r="H500" s="9"/>
    </row>
    <row r="501" customFormat="false" ht="12.75" hidden="false" customHeight="true" outlineLevel="0" collapsed="false">
      <c r="C501" s="31" t="s">
        <v>93</v>
      </c>
      <c r="D501" s="50"/>
      <c r="E501" s="33"/>
      <c r="F501" s="33"/>
      <c r="G501" s="33"/>
      <c r="H501" s="33" t="n">
        <f aca="false">SUM(H492:H499)</f>
        <v>1072.4</v>
      </c>
    </row>
    <row r="502" customFormat="false" ht="12.75" hidden="false" customHeight="true" outlineLevel="0" collapsed="false">
      <c r="C502" s="6"/>
      <c r="D502" s="6"/>
    </row>
    <row r="503" customFormat="false" ht="12.75" hidden="false" customHeight="true" outlineLevel="0" collapsed="false">
      <c r="C503" s="57"/>
      <c r="D503" s="57"/>
    </row>
    <row r="504" customFormat="false" ht="12.75" hidden="false" customHeight="true" outlineLevel="0" collapsed="false">
      <c r="C504" s="4" t="s">
        <v>0</v>
      </c>
      <c r="D504" s="4"/>
      <c r="E504" s="4"/>
      <c r="F504" s="4"/>
      <c r="G504" s="4"/>
      <c r="H504" s="4"/>
    </row>
    <row r="505" customFormat="false" ht="12.75" hidden="false" customHeight="true" outlineLevel="0" collapsed="false">
      <c r="C505" s="4" t="s">
        <v>1</v>
      </c>
      <c r="D505" s="4"/>
      <c r="E505" s="4"/>
      <c r="F505" s="4"/>
      <c r="G505" s="4"/>
      <c r="H505" s="4"/>
    </row>
    <row r="506" customFormat="false" ht="12.75" hidden="false" customHeight="true" outlineLevel="0" collapsed="false">
      <c r="C506" s="44"/>
      <c r="D506" s="44"/>
      <c r="H506" s="88"/>
    </row>
    <row r="507" customFormat="false" ht="12.75" hidden="false" customHeight="true" outlineLevel="0" collapsed="false">
      <c r="C507" s="77"/>
      <c r="D507" s="64"/>
      <c r="E507" s="62"/>
      <c r="F507" s="62"/>
      <c r="G507" s="65" t="s">
        <v>56</v>
      </c>
      <c r="H507" s="89"/>
    </row>
    <row r="508" customFormat="false" ht="12.75" hidden="false" customHeight="true" outlineLevel="0" collapsed="false">
      <c r="C508" s="44"/>
      <c r="D508" s="44"/>
      <c r="E508" s="57" t="s">
        <v>2</v>
      </c>
    </row>
    <row r="509" customFormat="false" ht="12.75" hidden="false" customHeight="true" outlineLevel="0" collapsed="false">
      <c r="C509" s="44"/>
      <c r="D509" s="44"/>
      <c r="E509" s="44"/>
      <c r="F509" s="44"/>
    </row>
    <row r="510" customFormat="false" ht="12.75" hidden="false" customHeight="true" outlineLevel="0" collapsed="false">
      <c r="C510" s="44" t="s">
        <v>3</v>
      </c>
      <c r="D510" s="44"/>
      <c r="E510" s="1" t="s">
        <v>106</v>
      </c>
    </row>
    <row r="511" customFormat="false" ht="12.75" hidden="false" customHeight="true" outlineLevel="0" collapsed="false">
      <c r="C511" s="44"/>
      <c r="D511" s="44"/>
      <c r="E511" s="22"/>
      <c r="F511" s="44"/>
      <c r="G511" s="44"/>
      <c r="H511" s="3"/>
    </row>
    <row r="512" customFormat="false" ht="12.75" hidden="false" customHeight="true" outlineLevel="0" collapsed="false">
      <c r="C512" s="1" t="s">
        <v>5</v>
      </c>
      <c r="E512" s="22" t="s">
        <v>100</v>
      </c>
      <c r="F512" s="88" t="s">
        <v>101</v>
      </c>
      <c r="G512" s="88"/>
      <c r="H512" s="3"/>
    </row>
    <row r="513" customFormat="false" ht="12.75" hidden="false" customHeight="true" outlineLevel="0" collapsed="false">
      <c r="C513" s="44"/>
      <c r="D513" s="44"/>
      <c r="E513" s="44"/>
      <c r="F513" s="44" t="s">
        <v>50</v>
      </c>
      <c r="G513" s="44"/>
      <c r="H513" s="3"/>
    </row>
    <row r="514" customFormat="false" ht="12.75" hidden="false" customHeight="true" outlineLevel="0" collapsed="false">
      <c r="C514" s="83" t="s">
        <v>85</v>
      </c>
      <c r="D514" s="12"/>
      <c r="E514" s="14"/>
      <c r="F514" s="14"/>
      <c r="G514" s="82"/>
      <c r="H514" s="12"/>
    </row>
    <row r="515" customFormat="false" ht="12.75" hidden="false" customHeight="true" outlineLevel="0" collapsed="false">
      <c r="C515" s="83"/>
      <c r="D515" s="12"/>
      <c r="E515" s="14"/>
      <c r="F515" s="14"/>
      <c r="G515" s="82"/>
      <c r="H515" s="12"/>
    </row>
    <row r="516" customFormat="false" ht="12.75" hidden="false" customHeight="true" outlineLevel="0" collapsed="false">
      <c r="C516" s="11" t="s">
        <v>86</v>
      </c>
      <c r="D516" s="11"/>
      <c r="E516" s="17" t="s">
        <v>69</v>
      </c>
      <c r="F516" s="17" t="n">
        <v>12647</v>
      </c>
      <c r="G516" s="17"/>
      <c r="H516" s="17"/>
    </row>
    <row r="517" customFormat="false" ht="12.75" hidden="false" customHeight="true" outlineLevel="0" collapsed="false">
      <c r="C517" s="11" t="s">
        <v>87</v>
      </c>
      <c r="D517" s="11"/>
      <c r="E517" s="15" t="s">
        <v>70</v>
      </c>
      <c r="F517" s="17" t="n">
        <v>7179</v>
      </c>
      <c r="G517" s="17"/>
      <c r="H517" s="21"/>
    </row>
    <row r="518" customFormat="false" ht="12.75" hidden="false" customHeight="true" outlineLevel="0" collapsed="false">
      <c r="C518" s="11"/>
      <c r="D518" s="11"/>
      <c r="E518" s="15"/>
      <c r="F518" s="17"/>
      <c r="G518" s="40"/>
      <c r="H518" s="9"/>
    </row>
    <row r="519" customFormat="false" ht="12.75" hidden="false" customHeight="true" outlineLevel="0" collapsed="false">
      <c r="C519" s="54" t="s">
        <v>88</v>
      </c>
      <c r="D519" s="54"/>
      <c r="E519" s="15"/>
      <c r="F519" s="17"/>
      <c r="G519" s="40"/>
      <c r="H519" s="9"/>
    </row>
    <row r="520" customFormat="false" ht="12.75" hidden="false" customHeight="true" outlineLevel="0" collapsed="false">
      <c r="C520" s="72" t="s">
        <v>90</v>
      </c>
      <c r="D520" s="11"/>
      <c r="E520" s="15"/>
      <c r="F520" s="17"/>
      <c r="G520" s="40"/>
      <c r="H520" s="9"/>
    </row>
    <row r="521" customFormat="false" ht="12.75" hidden="false" customHeight="true" outlineLevel="0" collapsed="false">
      <c r="C521" s="11"/>
      <c r="D521" s="11"/>
      <c r="E521" s="15"/>
      <c r="F521" s="17"/>
      <c r="G521" s="40"/>
      <c r="H521" s="9"/>
    </row>
    <row r="522" customFormat="false" ht="12.75" hidden="false" customHeight="true" outlineLevel="0" collapsed="false">
      <c r="C522" s="11" t="s">
        <v>91</v>
      </c>
      <c r="D522" s="11"/>
      <c r="E522" s="17" t="s">
        <v>69</v>
      </c>
      <c r="F522" s="17" t="n">
        <v>258</v>
      </c>
      <c r="G522" s="17"/>
      <c r="H522" s="17"/>
    </row>
    <row r="523" customFormat="false" ht="12.75" hidden="false" customHeight="true" outlineLevel="0" collapsed="false">
      <c r="C523" s="11" t="s">
        <v>92</v>
      </c>
      <c r="D523" s="11"/>
      <c r="E523" s="15" t="s">
        <v>70</v>
      </c>
      <c r="F523" s="17" t="n">
        <v>1364</v>
      </c>
      <c r="G523" s="10"/>
      <c r="H523" s="21"/>
    </row>
    <row r="524" customFormat="false" ht="12.75" hidden="false" customHeight="true" outlineLevel="0" collapsed="false">
      <c r="C524" s="11"/>
      <c r="D524" s="11"/>
      <c r="E524" s="9"/>
      <c r="F524" s="9"/>
      <c r="G524" s="10"/>
      <c r="H524" s="9"/>
    </row>
    <row r="525" customFormat="false" ht="12.75" hidden="false" customHeight="true" outlineLevel="0" collapsed="false">
      <c r="C525" s="31" t="s">
        <v>93</v>
      </c>
      <c r="D525" s="50"/>
      <c r="E525" s="33"/>
      <c r="F525" s="33" t="n">
        <f aca="false">SUM(F516:F523)</f>
        <v>21448</v>
      </c>
      <c r="G525" s="34"/>
      <c r="H525" s="34"/>
    </row>
    <row r="526" customFormat="false" ht="12.75" hidden="false" customHeight="true" outlineLevel="0" collapsed="false">
      <c r="C526" s="7"/>
      <c r="D526" s="7"/>
    </row>
    <row r="527" customFormat="false" ht="12.75" hidden="false" customHeight="true" outlineLevel="0" collapsed="false">
      <c r="C527" s="59"/>
      <c r="D527" s="58"/>
      <c r="E527" s="59"/>
      <c r="F527" s="90"/>
    </row>
    <row r="528" customFormat="false" ht="12.75" hidden="false" customHeight="true" outlineLevel="0" collapsed="false">
      <c r="C528" s="4" t="s">
        <v>0</v>
      </c>
      <c r="D528" s="4"/>
      <c r="E528" s="4"/>
      <c r="F528" s="4"/>
      <c r="G528" s="4"/>
      <c r="H528" s="4"/>
    </row>
    <row r="529" customFormat="false" ht="12.75" hidden="false" customHeight="true" outlineLevel="0" collapsed="false">
      <c r="C529" s="4" t="s">
        <v>1</v>
      </c>
      <c r="D529" s="4"/>
      <c r="E529" s="4"/>
      <c r="F529" s="4"/>
      <c r="G529" s="4"/>
      <c r="H529" s="4"/>
    </row>
    <row r="530" customFormat="false" ht="12.75" hidden="false" customHeight="true" outlineLevel="0" collapsed="false">
      <c r="C530" s="44"/>
      <c r="D530" s="44"/>
      <c r="H530" s="88"/>
    </row>
    <row r="531" customFormat="false" ht="12.75" hidden="false" customHeight="true" outlineLevel="0" collapsed="false">
      <c r="C531" s="77"/>
      <c r="D531" s="64"/>
      <c r="E531" s="62"/>
      <c r="F531" s="62"/>
      <c r="G531" s="65" t="s">
        <v>56</v>
      </c>
      <c r="H531" s="89"/>
    </row>
    <row r="532" customFormat="false" ht="12.75" hidden="false" customHeight="true" outlineLevel="0" collapsed="false">
      <c r="C532" s="44"/>
      <c r="D532" s="44"/>
      <c r="E532" s="57" t="s">
        <v>2</v>
      </c>
    </row>
    <row r="533" customFormat="false" ht="12.75" hidden="false" customHeight="true" outlineLevel="0" collapsed="false">
      <c r="C533" s="44"/>
      <c r="D533" s="44"/>
      <c r="E533" s="44"/>
      <c r="F533" s="44"/>
    </row>
    <row r="534" customFormat="false" ht="12.75" hidden="false" customHeight="true" outlineLevel="0" collapsed="false">
      <c r="C534" s="44" t="s">
        <v>3</v>
      </c>
      <c r="D534" s="44"/>
      <c r="E534" s="1" t="s">
        <v>107</v>
      </c>
    </row>
    <row r="535" customFormat="false" ht="12.75" hidden="false" customHeight="true" outlineLevel="0" collapsed="false">
      <c r="C535" s="44"/>
      <c r="D535" s="44"/>
      <c r="E535" s="22"/>
      <c r="F535" s="44"/>
      <c r="G535" s="44"/>
      <c r="H535" s="3"/>
    </row>
    <row r="536" customFormat="false" ht="12.75" hidden="false" customHeight="true" outlineLevel="0" collapsed="false">
      <c r="C536" s="1" t="s">
        <v>5</v>
      </c>
      <c r="E536" s="22" t="s">
        <v>100</v>
      </c>
      <c r="F536" s="88" t="s">
        <v>101</v>
      </c>
      <c r="G536" s="88"/>
      <c r="H536" s="3"/>
    </row>
    <row r="537" customFormat="false" ht="12.75" hidden="false" customHeight="true" outlineLevel="0" collapsed="false">
      <c r="C537" s="44"/>
      <c r="D537" s="44"/>
      <c r="E537" s="44"/>
      <c r="F537" s="44" t="s">
        <v>50</v>
      </c>
      <c r="G537" s="44"/>
      <c r="H537" s="3"/>
    </row>
    <row r="538" customFormat="false" ht="12.75" hidden="false" customHeight="true" outlineLevel="0" collapsed="false">
      <c r="C538" s="83" t="s">
        <v>85</v>
      </c>
      <c r="D538" s="12"/>
      <c r="E538" s="14"/>
      <c r="F538" s="14"/>
      <c r="G538" s="82"/>
      <c r="H538" s="12"/>
    </row>
    <row r="539" customFormat="false" ht="12.75" hidden="false" customHeight="true" outlineLevel="0" collapsed="false">
      <c r="C539" s="83"/>
      <c r="D539" s="12"/>
      <c r="E539" s="14"/>
      <c r="F539" s="14"/>
      <c r="G539" s="82"/>
      <c r="H539" s="12"/>
    </row>
    <row r="540" customFormat="false" ht="12.75" hidden="false" customHeight="true" outlineLevel="0" collapsed="false">
      <c r="C540" s="11" t="s">
        <v>86</v>
      </c>
      <c r="D540" s="11"/>
      <c r="E540" s="17" t="s">
        <v>69</v>
      </c>
      <c r="F540" s="17" t="n">
        <v>12647</v>
      </c>
      <c r="G540" s="17"/>
      <c r="H540" s="17"/>
    </row>
    <row r="541" customFormat="false" ht="12.75" hidden="false" customHeight="true" outlineLevel="0" collapsed="false">
      <c r="C541" s="11" t="s">
        <v>87</v>
      </c>
      <c r="D541" s="11"/>
      <c r="E541" s="15" t="s">
        <v>70</v>
      </c>
      <c r="F541" s="17" t="n">
        <v>7179</v>
      </c>
      <c r="G541" s="17"/>
      <c r="H541" s="21"/>
    </row>
    <row r="542" customFormat="false" ht="12.75" hidden="false" customHeight="true" outlineLevel="0" collapsed="false">
      <c r="C542" s="11"/>
      <c r="D542" s="11"/>
      <c r="E542" s="15"/>
      <c r="F542" s="17"/>
      <c r="G542" s="40"/>
      <c r="H542" s="9"/>
    </row>
    <row r="543" customFormat="false" ht="12.75" hidden="false" customHeight="true" outlineLevel="0" collapsed="false">
      <c r="C543" s="54" t="s">
        <v>88</v>
      </c>
      <c r="D543" s="54"/>
      <c r="E543" s="15"/>
      <c r="F543" s="17"/>
      <c r="G543" s="40"/>
      <c r="H543" s="9"/>
    </row>
    <row r="544" customFormat="false" ht="12.75" hidden="false" customHeight="true" outlineLevel="0" collapsed="false">
      <c r="C544" s="72" t="s">
        <v>90</v>
      </c>
      <c r="D544" s="11"/>
      <c r="E544" s="15"/>
      <c r="F544" s="17"/>
      <c r="G544" s="40"/>
      <c r="H544" s="9"/>
    </row>
    <row r="545" customFormat="false" ht="12.75" hidden="false" customHeight="true" outlineLevel="0" collapsed="false">
      <c r="C545" s="11"/>
      <c r="D545" s="11"/>
      <c r="E545" s="15"/>
      <c r="F545" s="17"/>
      <c r="G545" s="40"/>
      <c r="H545" s="9"/>
    </row>
    <row r="546" customFormat="false" ht="12.75" hidden="false" customHeight="true" outlineLevel="0" collapsed="false">
      <c r="C546" s="11" t="s">
        <v>91</v>
      </c>
      <c r="D546" s="11"/>
      <c r="E546" s="17" t="s">
        <v>69</v>
      </c>
      <c r="F546" s="17" t="n">
        <v>258</v>
      </c>
      <c r="G546" s="17"/>
      <c r="H546" s="17"/>
    </row>
    <row r="547" customFormat="false" ht="12.75" hidden="false" customHeight="true" outlineLevel="0" collapsed="false">
      <c r="C547" s="11" t="s">
        <v>92</v>
      </c>
      <c r="D547" s="11"/>
      <c r="E547" s="15" t="s">
        <v>70</v>
      </c>
      <c r="F547" s="17" t="n">
        <v>1364</v>
      </c>
      <c r="G547" s="10"/>
      <c r="H547" s="21"/>
    </row>
    <row r="548" customFormat="false" ht="12.75" hidden="false" customHeight="true" outlineLevel="0" collapsed="false">
      <c r="C548" s="11"/>
      <c r="D548" s="11"/>
      <c r="E548" s="9"/>
      <c r="F548" s="9"/>
      <c r="G548" s="10"/>
      <c r="H548" s="9"/>
    </row>
    <row r="549" customFormat="false" ht="12.75" hidden="false" customHeight="true" outlineLevel="0" collapsed="false">
      <c r="C549" s="31" t="s">
        <v>93</v>
      </c>
      <c r="D549" s="50"/>
      <c r="E549" s="33"/>
      <c r="F549" s="33" t="n">
        <f aca="false">SUM(F540:F547)</f>
        <v>21448</v>
      </c>
      <c r="G549" s="34"/>
      <c r="H549" s="34"/>
    </row>
    <row r="550" customFormat="false" ht="12.75" hidden="false" customHeight="true" outlineLevel="0" collapsed="false">
      <c r="C550" s="62"/>
      <c r="D550" s="62"/>
      <c r="E550" s="91"/>
      <c r="F550" s="62"/>
      <c r="G550" s="22"/>
    </row>
    <row r="551" customFormat="false" ht="12.75" hidden="false" customHeight="true" outlineLevel="0" collapsed="false">
      <c r="C551" s="44"/>
      <c r="D551" s="44"/>
      <c r="E551" s="3"/>
    </row>
    <row r="552" customFormat="false" ht="12.75" hidden="false" customHeight="true" outlineLevel="0" collapsed="false">
      <c r="C552" s="44"/>
      <c r="D552" s="44"/>
    </row>
    <row r="553" customFormat="false" ht="12.75" hidden="false" customHeight="true" outlineLevel="0" collapsed="false">
      <c r="C553" s="77"/>
      <c r="D553" s="64"/>
      <c r="E553" s="43"/>
    </row>
    <row r="554" customFormat="false" ht="12.75" hidden="false" customHeight="true" outlineLevel="0" collapsed="false">
      <c r="C554" s="92" t="s">
        <v>46</v>
      </c>
      <c r="D554" s="93"/>
      <c r="E554" s="94"/>
    </row>
    <row r="555" customFormat="false" ht="12.75" hidden="false" customHeight="true" outlineLevel="0" collapsed="false">
      <c r="C555" s="44"/>
      <c r="D555" s="44"/>
    </row>
    <row r="556" customFormat="false" ht="12.75" hidden="false" customHeight="true" outlineLevel="0" collapsed="false">
      <c r="C556" s="4" t="s">
        <v>0</v>
      </c>
      <c r="D556" s="4"/>
      <c r="E556" s="4"/>
      <c r="F556" s="4"/>
      <c r="G556" s="4"/>
      <c r="H556" s="4"/>
      <c r="I556" s="85"/>
    </row>
    <row r="557" customFormat="false" ht="12.75" hidden="false" customHeight="true" outlineLevel="0" collapsed="false">
      <c r="C557" s="4" t="s">
        <v>1</v>
      </c>
      <c r="D557" s="4"/>
      <c r="E557" s="4"/>
      <c r="F557" s="4"/>
      <c r="G557" s="4"/>
      <c r="H557" s="4"/>
    </row>
    <row r="558" customFormat="false" ht="12.75" hidden="false" customHeight="true" outlineLevel="0" collapsed="false">
      <c r="C558" s="44"/>
      <c r="D558" s="44"/>
      <c r="H558" s="88"/>
    </row>
    <row r="559" customFormat="false" ht="12.75" hidden="false" customHeight="true" outlineLevel="0" collapsed="false">
      <c r="C559" s="77"/>
      <c r="D559" s="64"/>
      <c r="E559" s="62"/>
      <c r="F559" s="62"/>
      <c r="G559" s="65" t="s">
        <v>56</v>
      </c>
      <c r="H559" s="89"/>
    </row>
    <row r="560" customFormat="false" ht="12.75" hidden="false" customHeight="true" outlineLevel="0" collapsed="false">
      <c r="C560" s="44"/>
      <c r="D560" s="44"/>
      <c r="E560" s="57" t="s">
        <v>2</v>
      </c>
    </row>
    <row r="561" customFormat="false" ht="12.75" hidden="false" customHeight="true" outlineLevel="0" collapsed="false">
      <c r="C561" s="44"/>
      <c r="D561" s="44"/>
      <c r="E561" s="44"/>
      <c r="F561" s="44"/>
    </row>
    <row r="562" customFormat="false" ht="12.75" hidden="false" customHeight="true" outlineLevel="0" collapsed="false">
      <c r="C562" s="44" t="s">
        <v>3</v>
      </c>
      <c r="D562" s="44"/>
      <c r="E562" s="1" t="s">
        <v>108</v>
      </c>
    </row>
    <row r="563" customFormat="false" ht="12.75" hidden="false" customHeight="true" outlineLevel="0" collapsed="false">
      <c r="C563" s="44"/>
      <c r="D563" s="44"/>
      <c r="E563" s="22"/>
      <c r="F563" s="44"/>
      <c r="G563" s="44"/>
      <c r="H563" s="3"/>
    </row>
    <row r="564" customFormat="false" ht="12.75" hidden="false" customHeight="true" outlineLevel="0" collapsed="false">
      <c r="C564" s="1" t="s">
        <v>5</v>
      </c>
      <c r="E564" s="22" t="s">
        <v>100</v>
      </c>
      <c r="F564" s="88" t="s">
        <v>101</v>
      </c>
      <c r="G564" s="88" t="s">
        <v>102</v>
      </c>
      <c r="H564" s="3" t="s">
        <v>103</v>
      </c>
    </row>
    <row r="565" customFormat="false" ht="12.75" hidden="false" customHeight="true" outlineLevel="0" collapsed="false">
      <c r="C565" s="44"/>
      <c r="D565" s="44"/>
      <c r="E565" s="44"/>
      <c r="F565" s="44" t="s">
        <v>50</v>
      </c>
      <c r="G565" s="44" t="s">
        <v>104</v>
      </c>
      <c r="H565" s="3" t="s">
        <v>105</v>
      </c>
    </row>
    <row r="566" customFormat="false" ht="12.75" hidden="false" customHeight="true" outlineLevel="0" collapsed="false">
      <c r="C566" s="83" t="s">
        <v>85</v>
      </c>
      <c r="D566" s="12"/>
      <c r="E566" s="14"/>
      <c r="F566" s="14"/>
      <c r="G566" s="82"/>
      <c r="H566" s="12"/>
    </row>
    <row r="567" customFormat="false" ht="12.75" hidden="false" customHeight="true" outlineLevel="0" collapsed="false">
      <c r="C567" s="83"/>
      <c r="D567" s="12"/>
      <c r="E567" s="14"/>
      <c r="F567" s="14"/>
      <c r="G567" s="82"/>
      <c r="H567" s="12"/>
    </row>
    <row r="568" customFormat="false" ht="12.75" hidden="false" customHeight="true" outlineLevel="0" collapsed="false">
      <c r="C568" s="11" t="s">
        <v>86</v>
      </c>
      <c r="D568" s="11"/>
      <c r="E568" s="17" t="s">
        <v>69</v>
      </c>
      <c r="F568" s="17" t="n">
        <v>12647</v>
      </c>
      <c r="G568" s="17" t="n">
        <v>0.05</v>
      </c>
      <c r="H568" s="17" t="n">
        <f aca="false">F568*G568</f>
        <v>632.35</v>
      </c>
    </row>
    <row r="569" customFormat="false" ht="12.75" hidden="false" customHeight="true" outlineLevel="0" collapsed="false">
      <c r="C569" s="11" t="s">
        <v>87</v>
      </c>
      <c r="D569" s="11"/>
      <c r="E569" s="15" t="s">
        <v>70</v>
      </c>
      <c r="F569" s="17" t="n">
        <v>7179</v>
      </c>
      <c r="G569" s="17" t="n">
        <v>0.05</v>
      </c>
      <c r="H569" s="21" t="n">
        <f aca="false">F569*G569</f>
        <v>358.95</v>
      </c>
    </row>
    <row r="570" customFormat="false" ht="12.75" hidden="false" customHeight="true" outlineLevel="0" collapsed="false">
      <c r="C570" s="11"/>
      <c r="D570" s="11"/>
      <c r="E570" s="15"/>
      <c r="F570" s="17"/>
      <c r="G570" s="40"/>
      <c r="H570" s="9"/>
    </row>
    <row r="571" customFormat="false" ht="12.75" hidden="false" customHeight="true" outlineLevel="0" collapsed="false">
      <c r="C571" s="54" t="s">
        <v>88</v>
      </c>
      <c r="D571" s="54"/>
      <c r="E571" s="15"/>
      <c r="F571" s="17"/>
      <c r="G571" s="40"/>
      <c r="H571" s="9"/>
    </row>
    <row r="572" customFormat="false" ht="12.75" hidden="false" customHeight="true" outlineLevel="0" collapsed="false">
      <c r="C572" s="72" t="s">
        <v>90</v>
      </c>
      <c r="D572" s="11"/>
      <c r="E572" s="15"/>
      <c r="F572" s="17"/>
      <c r="G572" s="40"/>
      <c r="H572" s="9"/>
    </row>
    <row r="573" customFormat="false" ht="12.75" hidden="false" customHeight="true" outlineLevel="0" collapsed="false">
      <c r="C573" s="11"/>
      <c r="D573" s="11"/>
      <c r="E573" s="15"/>
      <c r="F573" s="17"/>
      <c r="G573" s="40"/>
      <c r="H573" s="9"/>
    </row>
    <row r="574" customFormat="false" ht="12.75" hidden="false" customHeight="true" outlineLevel="0" collapsed="false">
      <c r="C574" s="11" t="s">
        <v>91</v>
      </c>
      <c r="D574" s="11"/>
      <c r="E574" s="17" t="s">
        <v>69</v>
      </c>
      <c r="F574" s="17" t="n">
        <v>258</v>
      </c>
      <c r="G574" s="17" t="n">
        <v>0.05</v>
      </c>
      <c r="H574" s="17" t="n">
        <f aca="false">F574*G574</f>
        <v>12.9</v>
      </c>
    </row>
    <row r="575" customFormat="false" ht="12.75" hidden="false" customHeight="true" outlineLevel="0" collapsed="false">
      <c r="C575" s="11" t="s">
        <v>92</v>
      </c>
      <c r="D575" s="11"/>
      <c r="E575" s="15" t="s">
        <v>70</v>
      </c>
      <c r="F575" s="17" t="n">
        <v>1364</v>
      </c>
      <c r="G575" s="10" t="n">
        <v>0.05</v>
      </c>
      <c r="H575" s="21" t="n">
        <f aca="false">F575*G575</f>
        <v>68.2</v>
      </c>
    </row>
    <row r="576" customFormat="false" ht="12.75" hidden="false" customHeight="true" outlineLevel="0" collapsed="false">
      <c r="C576" s="11"/>
      <c r="D576" s="11"/>
      <c r="E576" s="9"/>
      <c r="F576" s="9"/>
      <c r="G576" s="10"/>
      <c r="H576" s="9"/>
    </row>
    <row r="577" customFormat="false" ht="12.75" hidden="false" customHeight="true" outlineLevel="0" collapsed="false">
      <c r="C577" s="12" t="s">
        <v>93</v>
      </c>
      <c r="D577" s="55"/>
      <c r="E577" s="34"/>
      <c r="F577" s="34"/>
      <c r="G577" s="34"/>
      <c r="H577" s="34" t="n">
        <f aca="false">SUM(H568:H575)</f>
        <v>1072.4</v>
      </c>
    </row>
    <row r="578" customFormat="false" ht="12.75" hidden="false" customHeight="true" outlineLevel="0" collapsed="false">
      <c r="C578" s="92"/>
      <c r="D578" s="93"/>
      <c r="E578" s="94"/>
    </row>
    <row r="579" customFormat="false" ht="12.75" hidden="false" customHeight="true" outlineLevel="0" collapsed="false">
      <c r="C579" s="44"/>
      <c r="D579" s="44"/>
    </row>
    <row r="580" customFormat="false" ht="12.75" hidden="false" customHeight="true" outlineLevel="0" collapsed="false">
      <c r="C580" s="44"/>
      <c r="D580" s="44"/>
    </row>
    <row r="581" customFormat="false" ht="12.75" hidden="false" customHeight="true" outlineLevel="0" collapsed="false">
      <c r="C581" s="44"/>
      <c r="D581" s="44"/>
    </row>
    <row r="582" customFormat="false" ht="12.75" hidden="false" customHeight="true" outlineLevel="0" collapsed="false">
      <c r="C582" s="44"/>
      <c r="D582" s="44"/>
    </row>
    <row r="583" customFormat="false" ht="12.75" hidden="false" customHeight="true" outlineLevel="0" collapsed="false">
      <c r="C583" s="4" t="s">
        <v>0</v>
      </c>
      <c r="D583" s="4"/>
      <c r="E583" s="4"/>
      <c r="F583" s="4"/>
      <c r="G583" s="4"/>
      <c r="H583" s="4"/>
    </row>
    <row r="584" customFormat="false" ht="12.75" hidden="false" customHeight="true" outlineLevel="0" collapsed="false">
      <c r="C584" s="4" t="s">
        <v>1</v>
      </c>
      <c r="D584" s="4"/>
      <c r="E584" s="4"/>
      <c r="F584" s="4"/>
      <c r="G584" s="4"/>
      <c r="H584" s="4"/>
    </row>
    <row r="585" customFormat="false" ht="12.75" hidden="false" customHeight="true" outlineLevel="0" collapsed="false">
      <c r="C585" s="44"/>
      <c r="D585" s="44"/>
      <c r="H585" s="88"/>
    </row>
    <row r="586" customFormat="false" ht="12.75" hidden="false" customHeight="true" outlineLevel="0" collapsed="false">
      <c r="C586" s="77"/>
      <c r="D586" s="64"/>
      <c r="E586" s="62"/>
      <c r="F586" s="62"/>
      <c r="G586" s="65" t="s">
        <v>56</v>
      </c>
      <c r="H586" s="89"/>
    </row>
    <row r="587" customFormat="false" ht="12.75" hidden="false" customHeight="true" outlineLevel="0" collapsed="false">
      <c r="C587" s="44"/>
      <c r="D587" s="44"/>
      <c r="E587" s="57" t="s">
        <v>2</v>
      </c>
    </row>
    <row r="588" customFormat="false" ht="12.75" hidden="false" customHeight="true" outlineLevel="0" collapsed="false">
      <c r="C588" s="44"/>
      <c r="D588" s="44"/>
      <c r="E588" s="44"/>
      <c r="F588" s="44"/>
    </row>
    <row r="589" customFormat="false" ht="12.75" hidden="false" customHeight="true" outlineLevel="0" collapsed="false">
      <c r="C589" s="44" t="s">
        <v>3</v>
      </c>
      <c r="D589" s="44"/>
      <c r="E589" s="1" t="s">
        <v>109</v>
      </c>
    </row>
    <row r="590" customFormat="false" ht="12.75" hidden="false" customHeight="true" outlineLevel="0" collapsed="false">
      <c r="C590" s="44"/>
      <c r="D590" s="44"/>
    </row>
    <row r="591" customFormat="false" ht="12.75" hidden="false" customHeight="true" outlineLevel="0" collapsed="false">
      <c r="C591" s="44" t="s">
        <v>5</v>
      </c>
      <c r="D591" s="44"/>
      <c r="E591" s="22" t="s">
        <v>50</v>
      </c>
      <c r="F591" s="44"/>
      <c r="G591" s="44"/>
      <c r="H591" s="3"/>
    </row>
    <row r="592" customFormat="false" ht="12.75" hidden="false" customHeight="true" outlineLevel="0" collapsed="false">
      <c r="C592" s="44"/>
      <c r="D592" s="44"/>
      <c r="E592" s="22"/>
      <c r="F592" s="44"/>
      <c r="G592" s="44"/>
      <c r="H592" s="3"/>
    </row>
    <row r="593" customFormat="false" ht="12.75" hidden="false" customHeight="true" outlineLevel="0" collapsed="false">
      <c r="C593" s="1" t="s">
        <v>110</v>
      </c>
      <c r="E593" s="22" t="s">
        <v>100</v>
      </c>
      <c r="F593" s="88" t="s">
        <v>101</v>
      </c>
      <c r="G593" s="88"/>
      <c r="H593" s="3"/>
    </row>
    <row r="594" customFormat="false" ht="12.75" hidden="false" customHeight="true" outlineLevel="0" collapsed="false">
      <c r="C594" s="44"/>
      <c r="D594" s="44"/>
      <c r="E594" s="44"/>
      <c r="F594" s="44" t="s">
        <v>50</v>
      </c>
      <c r="G594" s="44"/>
      <c r="H594" s="3"/>
    </row>
    <row r="595" customFormat="false" ht="12.75" hidden="false" customHeight="true" outlineLevel="0" collapsed="false">
      <c r="C595" s="83" t="s">
        <v>85</v>
      </c>
      <c r="D595" s="12"/>
      <c r="E595" s="14"/>
      <c r="F595" s="14"/>
      <c r="G595" s="82"/>
      <c r="H595" s="12"/>
    </row>
    <row r="596" customFormat="false" ht="12.75" hidden="false" customHeight="true" outlineLevel="0" collapsed="false">
      <c r="C596" s="83"/>
      <c r="D596" s="12"/>
      <c r="E596" s="14"/>
      <c r="F596" s="14"/>
      <c r="G596" s="82"/>
      <c r="H596" s="12"/>
    </row>
    <row r="597" customFormat="false" ht="12.75" hidden="false" customHeight="true" outlineLevel="0" collapsed="false">
      <c r="C597" s="11" t="s">
        <v>86</v>
      </c>
      <c r="D597" s="11"/>
      <c r="E597" s="17" t="s">
        <v>69</v>
      </c>
      <c r="F597" s="17"/>
      <c r="G597" s="17"/>
      <c r="H597" s="17"/>
    </row>
    <row r="598" customFormat="false" ht="12.75" hidden="false" customHeight="true" outlineLevel="0" collapsed="false">
      <c r="C598" s="11" t="s">
        <v>87</v>
      </c>
      <c r="D598" s="11"/>
      <c r="E598" s="15" t="s">
        <v>70</v>
      </c>
      <c r="F598" s="17"/>
      <c r="G598" s="17"/>
      <c r="H598" s="21"/>
    </row>
    <row r="599" customFormat="false" ht="12.75" hidden="false" customHeight="true" outlineLevel="0" collapsed="false">
      <c r="C599" s="11"/>
      <c r="D599" s="11"/>
      <c r="E599" s="15"/>
      <c r="F599" s="17"/>
      <c r="G599" s="40"/>
      <c r="H599" s="9"/>
    </row>
    <row r="600" customFormat="false" ht="12.75" hidden="false" customHeight="true" outlineLevel="0" collapsed="false">
      <c r="C600" s="54" t="s">
        <v>88</v>
      </c>
      <c r="D600" s="54"/>
      <c r="E600" s="15"/>
      <c r="F600" s="17"/>
      <c r="G600" s="40"/>
      <c r="H600" s="9"/>
    </row>
    <row r="601" customFormat="false" ht="12.75" hidden="false" customHeight="true" outlineLevel="0" collapsed="false">
      <c r="C601" s="72" t="s">
        <v>90</v>
      </c>
      <c r="D601" s="11"/>
      <c r="E601" s="15"/>
      <c r="F601" s="17"/>
      <c r="G601" s="40"/>
      <c r="H601" s="9"/>
    </row>
    <row r="602" customFormat="false" ht="12.75" hidden="false" customHeight="true" outlineLevel="0" collapsed="false">
      <c r="C602" s="11"/>
      <c r="D602" s="11"/>
      <c r="E602" s="15"/>
      <c r="F602" s="17"/>
      <c r="G602" s="40"/>
      <c r="H602" s="9"/>
    </row>
    <row r="603" customFormat="false" ht="12.75" hidden="false" customHeight="true" outlineLevel="0" collapsed="false">
      <c r="C603" s="11" t="s">
        <v>91</v>
      </c>
      <c r="D603" s="11"/>
      <c r="E603" s="17" t="s">
        <v>69</v>
      </c>
      <c r="F603" s="17" t="n">
        <v>372</v>
      </c>
      <c r="G603" s="17"/>
      <c r="H603" s="17"/>
    </row>
    <row r="604" customFormat="false" ht="12.75" hidden="false" customHeight="true" outlineLevel="0" collapsed="false">
      <c r="C604" s="11" t="s">
        <v>92</v>
      </c>
      <c r="D604" s="11"/>
      <c r="E604" s="15" t="s">
        <v>70</v>
      </c>
      <c r="F604" s="17" t="n">
        <v>292</v>
      </c>
      <c r="G604" s="10"/>
      <c r="H604" s="21"/>
    </row>
    <row r="605" customFormat="false" ht="12.75" hidden="false" customHeight="true" outlineLevel="0" collapsed="false">
      <c r="C605" s="11"/>
      <c r="D605" s="11"/>
      <c r="E605" s="9"/>
      <c r="F605" s="9"/>
      <c r="G605" s="10"/>
      <c r="H605" s="9"/>
    </row>
    <row r="606" customFormat="false" ht="12.75" hidden="false" customHeight="true" outlineLevel="0" collapsed="false">
      <c r="C606" s="31" t="s">
        <v>93</v>
      </c>
      <c r="D606" s="50"/>
      <c r="E606" s="33"/>
      <c r="F606" s="33" t="n">
        <f aca="false">SUM(F603:F604)</f>
        <v>664</v>
      </c>
      <c r="G606" s="34"/>
      <c r="H606" s="34"/>
    </row>
    <row r="607" customFormat="false" ht="12.75" hidden="false" customHeight="true" outlineLevel="0" collapsed="false">
      <c r="C607" s="44"/>
      <c r="D607" s="44"/>
    </row>
    <row r="608" customFormat="false" ht="12.75" hidden="false" customHeight="true" outlineLevel="0" collapsed="false">
      <c r="C608" s="44"/>
      <c r="D608" s="44"/>
    </row>
    <row r="609" customFormat="false" ht="12.75" hidden="false" customHeight="true" outlineLevel="0" collapsed="false">
      <c r="C609" s="44"/>
      <c r="D609" s="44"/>
    </row>
    <row r="610" customFormat="false" ht="12.75" hidden="false" customHeight="true" outlineLevel="0" collapsed="false">
      <c r="C610" s="44"/>
      <c r="D610" s="44"/>
    </row>
    <row r="611" customFormat="false" ht="12.75" hidden="false" customHeight="true" outlineLevel="0" collapsed="false">
      <c r="C611" s="44"/>
      <c r="D611" s="44"/>
    </row>
    <row r="612" customFormat="false" ht="12.75" hidden="false" customHeight="true" outlineLevel="0" collapsed="false">
      <c r="C612" s="4" t="s">
        <v>0</v>
      </c>
      <c r="D612" s="4"/>
      <c r="E612" s="4"/>
      <c r="F612" s="4"/>
      <c r="G612" s="4"/>
      <c r="H612" s="4"/>
    </row>
    <row r="613" customFormat="false" ht="12.75" hidden="false" customHeight="true" outlineLevel="0" collapsed="false">
      <c r="C613" s="4" t="s">
        <v>1</v>
      </c>
      <c r="D613" s="4"/>
      <c r="E613" s="4"/>
      <c r="F613" s="4"/>
      <c r="G613" s="4"/>
      <c r="H613" s="4"/>
    </row>
    <row r="614" customFormat="false" ht="12.75" hidden="false" customHeight="true" outlineLevel="0" collapsed="false">
      <c r="C614" s="44"/>
      <c r="D614" s="44"/>
      <c r="H614" s="88"/>
    </row>
    <row r="615" customFormat="false" ht="12.75" hidden="false" customHeight="true" outlineLevel="0" collapsed="false">
      <c r="C615" s="77"/>
      <c r="D615" s="64"/>
      <c r="E615" s="62"/>
      <c r="F615" s="62"/>
      <c r="G615" s="65" t="s">
        <v>56</v>
      </c>
      <c r="H615" s="89"/>
    </row>
    <row r="616" customFormat="false" ht="12.75" hidden="false" customHeight="true" outlineLevel="0" collapsed="false">
      <c r="C616" s="44"/>
      <c r="D616" s="44"/>
      <c r="E616" s="57" t="s">
        <v>2</v>
      </c>
    </row>
    <row r="617" customFormat="false" ht="12.75" hidden="false" customHeight="true" outlineLevel="0" collapsed="false">
      <c r="C617" s="44"/>
      <c r="D617" s="44"/>
      <c r="E617" s="44"/>
      <c r="F617" s="44"/>
    </row>
    <row r="618" customFormat="false" ht="12.75" hidden="false" customHeight="true" outlineLevel="0" collapsed="false">
      <c r="C618" s="44" t="s">
        <v>3</v>
      </c>
      <c r="D618" s="44"/>
      <c r="E618" s="1" t="s">
        <v>111</v>
      </c>
    </row>
    <row r="619" customFormat="false" ht="12.75" hidden="false" customHeight="true" outlineLevel="0" collapsed="false">
      <c r="C619" s="44"/>
      <c r="D619" s="44"/>
      <c r="E619" s="22"/>
      <c r="F619" s="44"/>
      <c r="G619" s="44"/>
      <c r="H619" s="3"/>
    </row>
    <row r="620" customFormat="false" ht="12.75" hidden="false" customHeight="true" outlineLevel="0" collapsed="false">
      <c r="C620" s="1" t="s">
        <v>5</v>
      </c>
      <c r="E620" s="22" t="s">
        <v>100</v>
      </c>
      <c r="F620" s="88" t="s">
        <v>101</v>
      </c>
      <c r="G620" s="88" t="s">
        <v>102</v>
      </c>
      <c r="H620" s="3" t="s">
        <v>103</v>
      </c>
    </row>
    <row r="621" customFormat="false" ht="12.75" hidden="false" customHeight="true" outlineLevel="0" collapsed="false">
      <c r="C621" s="44"/>
      <c r="D621" s="44"/>
      <c r="E621" s="44"/>
      <c r="F621" s="88" t="s">
        <v>50</v>
      </c>
      <c r="G621" s="88" t="s">
        <v>104</v>
      </c>
      <c r="H621" s="3" t="s">
        <v>105</v>
      </c>
    </row>
    <row r="622" customFormat="false" ht="12.75" hidden="false" customHeight="true" outlineLevel="0" collapsed="false">
      <c r="C622" s="83" t="s">
        <v>85</v>
      </c>
      <c r="D622" s="12"/>
      <c r="E622" s="14"/>
      <c r="F622" s="14"/>
      <c r="G622" s="82"/>
      <c r="H622" s="12"/>
    </row>
    <row r="623" customFormat="false" ht="12.75" hidden="false" customHeight="true" outlineLevel="0" collapsed="false">
      <c r="C623" s="83"/>
      <c r="D623" s="12"/>
      <c r="E623" s="14"/>
      <c r="F623" s="14"/>
      <c r="G623" s="82"/>
      <c r="H623" s="12"/>
    </row>
    <row r="624" customFormat="false" ht="12.75" hidden="false" customHeight="true" outlineLevel="0" collapsed="false">
      <c r="C624" s="11" t="s">
        <v>86</v>
      </c>
      <c r="D624" s="11"/>
      <c r="E624" s="17" t="s">
        <v>69</v>
      </c>
      <c r="F624" s="17"/>
      <c r="G624" s="17"/>
      <c r="H624" s="17"/>
    </row>
    <row r="625" customFormat="false" ht="12.75" hidden="false" customHeight="true" outlineLevel="0" collapsed="false">
      <c r="C625" s="11" t="s">
        <v>87</v>
      </c>
      <c r="D625" s="11"/>
      <c r="E625" s="15" t="s">
        <v>70</v>
      </c>
      <c r="F625" s="17"/>
      <c r="G625" s="17"/>
      <c r="H625" s="21"/>
    </row>
    <row r="626" customFormat="false" ht="12.75" hidden="false" customHeight="true" outlineLevel="0" collapsed="false">
      <c r="C626" s="11"/>
      <c r="D626" s="11"/>
      <c r="E626" s="15"/>
      <c r="F626" s="17"/>
      <c r="G626" s="40"/>
      <c r="H626" s="9"/>
    </row>
    <row r="627" customFormat="false" ht="12.75" hidden="false" customHeight="true" outlineLevel="0" collapsed="false">
      <c r="C627" s="54" t="s">
        <v>88</v>
      </c>
      <c r="D627" s="54"/>
      <c r="E627" s="15"/>
      <c r="F627" s="17"/>
      <c r="G627" s="40"/>
      <c r="H627" s="9"/>
    </row>
    <row r="628" customFormat="false" ht="12.75" hidden="false" customHeight="true" outlineLevel="0" collapsed="false">
      <c r="C628" s="72" t="s">
        <v>90</v>
      </c>
      <c r="D628" s="11"/>
      <c r="E628" s="15"/>
      <c r="F628" s="17"/>
      <c r="G628" s="40"/>
      <c r="H628" s="9"/>
    </row>
    <row r="629" customFormat="false" ht="12.75" hidden="false" customHeight="true" outlineLevel="0" collapsed="false">
      <c r="C629" s="11"/>
      <c r="D629" s="11"/>
      <c r="E629" s="15"/>
      <c r="F629" s="17"/>
      <c r="G629" s="40"/>
      <c r="H629" s="9"/>
    </row>
    <row r="630" customFormat="false" ht="12.75" hidden="false" customHeight="true" outlineLevel="0" collapsed="false">
      <c r="C630" s="11" t="s">
        <v>91</v>
      </c>
      <c r="D630" s="11"/>
      <c r="E630" s="17" t="s">
        <v>69</v>
      </c>
      <c r="F630" s="17" t="n">
        <v>372</v>
      </c>
      <c r="G630" s="17" t="n">
        <v>0.15</v>
      </c>
      <c r="H630" s="17" t="n">
        <f aca="false">F630*G630</f>
        <v>55.8</v>
      </c>
    </row>
    <row r="631" customFormat="false" ht="12.75" hidden="false" customHeight="true" outlineLevel="0" collapsed="false">
      <c r="C631" s="11" t="s">
        <v>92</v>
      </c>
      <c r="D631" s="11"/>
      <c r="E631" s="15" t="s">
        <v>70</v>
      </c>
      <c r="F631" s="17" t="n">
        <v>290</v>
      </c>
      <c r="G631" s="10" t="n">
        <v>0.15</v>
      </c>
      <c r="H631" s="21" t="n">
        <f aca="false">F631*G631</f>
        <v>43.5</v>
      </c>
    </row>
    <row r="632" customFormat="false" ht="12.75" hidden="false" customHeight="true" outlineLevel="0" collapsed="false">
      <c r="C632" s="11"/>
      <c r="D632" s="11"/>
      <c r="E632" s="9"/>
      <c r="F632" s="9"/>
      <c r="G632" s="10"/>
      <c r="H632" s="9"/>
    </row>
    <row r="633" customFormat="false" ht="12.75" hidden="false" customHeight="true" outlineLevel="0" collapsed="false">
      <c r="C633" s="31" t="s">
        <v>93</v>
      </c>
      <c r="D633" s="50"/>
      <c r="E633" s="33"/>
      <c r="F633" s="33"/>
      <c r="G633" s="33"/>
      <c r="H633" s="33" t="n">
        <f aca="false">SUM(H624:H631)</f>
        <v>99.3</v>
      </c>
    </row>
    <row r="634" customFormat="false" ht="12.75" hidden="false" customHeight="true" outlineLevel="0" collapsed="false">
      <c r="C634" s="60"/>
      <c r="D634" s="60"/>
      <c r="E634" s="91"/>
    </row>
    <row r="635" customFormat="false" ht="12.75" hidden="false" customHeight="true" outlineLevel="0" collapsed="false">
      <c r="C635" s="44"/>
      <c r="D635" s="44"/>
      <c r="E635" s="3"/>
    </row>
    <row r="636" customFormat="false" ht="12.75" hidden="false" customHeight="true" outlineLevel="0" collapsed="false">
      <c r="C636" s="44"/>
      <c r="D636" s="44"/>
      <c r="E636" s="3"/>
    </row>
    <row r="637" customFormat="false" ht="12.75" hidden="false" customHeight="true" outlineLevel="0" collapsed="false">
      <c r="C637" s="25"/>
      <c r="D637" s="25"/>
      <c r="E637" s="3"/>
    </row>
    <row r="638" customFormat="false" ht="12.75" hidden="false" customHeight="true" outlineLevel="0" collapsed="false">
      <c r="C638" s="77"/>
      <c r="D638" s="64"/>
      <c r="E638" s="91"/>
    </row>
    <row r="639" customFormat="false" ht="12.75" hidden="false" customHeight="true" outlineLevel="0" collapsed="false">
      <c r="C639" s="44"/>
      <c r="D639" s="44"/>
      <c r="I639" s="85"/>
    </row>
    <row r="640" customFormat="false" ht="12.75" hidden="false" customHeight="true" outlineLevel="0" collapsed="false">
      <c r="C640" s="44"/>
      <c r="D640" s="44"/>
    </row>
    <row r="641" customFormat="false" ht="12.75" hidden="false" customHeight="true" outlineLevel="0" collapsed="false">
      <c r="C641" s="44"/>
      <c r="D641" s="44"/>
    </row>
    <row r="642" customFormat="false" ht="12.75" hidden="false" customHeight="true" outlineLevel="0" collapsed="false">
      <c r="C642" s="4" t="s">
        <v>0</v>
      </c>
      <c r="D642" s="4"/>
      <c r="E642" s="4"/>
      <c r="F642" s="4"/>
      <c r="G642" s="4"/>
      <c r="H642" s="4"/>
    </row>
    <row r="643" customFormat="false" ht="12.75" hidden="false" customHeight="true" outlineLevel="0" collapsed="false">
      <c r="C643" s="4" t="s">
        <v>1</v>
      </c>
      <c r="D643" s="4"/>
      <c r="E643" s="4"/>
      <c r="F643" s="4"/>
      <c r="G643" s="4"/>
      <c r="H643" s="4"/>
    </row>
    <row r="644" customFormat="false" ht="12.75" hidden="false" customHeight="true" outlineLevel="0" collapsed="false">
      <c r="C644" s="44"/>
      <c r="D644" s="44"/>
      <c r="H644" s="88"/>
    </row>
    <row r="645" customFormat="false" ht="12.75" hidden="false" customHeight="true" outlineLevel="0" collapsed="false">
      <c r="C645" s="77"/>
      <c r="D645" s="64"/>
      <c r="E645" s="62"/>
      <c r="F645" s="62"/>
      <c r="G645" s="65" t="s">
        <v>56</v>
      </c>
      <c r="H645" s="89"/>
    </row>
    <row r="646" customFormat="false" ht="12.75" hidden="false" customHeight="true" outlineLevel="0" collapsed="false">
      <c r="C646" s="44"/>
      <c r="D646" s="44"/>
      <c r="E646" s="57" t="s">
        <v>2</v>
      </c>
    </row>
    <row r="647" customFormat="false" ht="12.75" hidden="false" customHeight="true" outlineLevel="0" collapsed="false">
      <c r="C647" s="44"/>
      <c r="D647" s="44"/>
      <c r="E647" s="44"/>
      <c r="F647" s="44"/>
    </row>
    <row r="648" customFormat="false" ht="12.75" hidden="false" customHeight="true" outlineLevel="0" collapsed="false">
      <c r="C648" s="44" t="s">
        <v>3</v>
      </c>
      <c r="D648" s="44"/>
      <c r="E648" s="1" t="s">
        <v>112</v>
      </c>
    </row>
    <row r="649" customFormat="false" ht="12.75" hidden="false" customHeight="true" outlineLevel="0" collapsed="false">
      <c r="C649" s="44"/>
      <c r="D649" s="44"/>
      <c r="E649" s="22"/>
      <c r="F649" s="44"/>
      <c r="G649" s="44"/>
      <c r="H649" s="3"/>
    </row>
    <row r="650" customFormat="false" ht="12.75" hidden="false" customHeight="true" outlineLevel="0" collapsed="false">
      <c r="C650" s="1" t="s">
        <v>5</v>
      </c>
      <c r="E650" s="22" t="s">
        <v>50</v>
      </c>
      <c r="F650" s="88"/>
      <c r="G650" s="88"/>
      <c r="H650" s="3"/>
    </row>
    <row r="651" customFormat="false" ht="12.75" hidden="false" customHeight="true" outlineLevel="0" collapsed="false">
      <c r="E651" s="22"/>
      <c r="F651" s="88"/>
      <c r="G651" s="88"/>
      <c r="H651" s="3"/>
    </row>
    <row r="652" customFormat="false" ht="12.75" hidden="false" customHeight="true" outlineLevel="0" collapsed="false">
      <c r="C652" s="44" t="s">
        <v>110</v>
      </c>
      <c r="D652" s="44"/>
      <c r="E652" s="44"/>
      <c r="F652" s="88" t="s">
        <v>101</v>
      </c>
      <c r="G652" s="44"/>
      <c r="H652" s="3"/>
    </row>
    <row r="653" customFormat="false" ht="12.75" hidden="false" customHeight="true" outlineLevel="0" collapsed="false">
      <c r="C653" s="44"/>
      <c r="D653" s="44"/>
      <c r="E653" s="44"/>
      <c r="F653" s="88" t="s">
        <v>50</v>
      </c>
      <c r="G653" s="44"/>
      <c r="H653" s="3"/>
    </row>
    <row r="654" customFormat="false" ht="12.75" hidden="false" customHeight="true" outlineLevel="0" collapsed="false">
      <c r="C654" s="83" t="s">
        <v>85</v>
      </c>
      <c r="D654" s="12"/>
      <c r="E654" s="14"/>
      <c r="F654" s="14"/>
      <c r="G654" s="82"/>
      <c r="H654" s="12"/>
    </row>
    <row r="655" customFormat="false" ht="12.75" hidden="false" customHeight="true" outlineLevel="0" collapsed="false">
      <c r="C655" s="83"/>
      <c r="D655" s="12"/>
      <c r="E655" s="14"/>
      <c r="F655" s="14"/>
      <c r="G655" s="82"/>
      <c r="H655" s="12"/>
    </row>
    <row r="656" customFormat="false" ht="12.75" hidden="false" customHeight="true" outlineLevel="0" collapsed="false">
      <c r="C656" s="11" t="s">
        <v>86</v>
      </c>
      <c r="D656" s="11"/>
      <c r="E656" s="17" t="s">
        <v>69</v>
      </c>
      <c r="F656" s="17"/>
      <c r="G656" s="17"/>
      <c r="H656" s="17"/>
    </row>
    <row r="657" customFormat="false" ht="12.75" hidden="false" customHeight="true" outlineLevel="0" collapsed="false">
      <c r="C657" s="11" t="s">
        <v>87</v>
      </c>
      <c r="D657" s="11"/>
      <c r="E657" s="15" t="s">
        <v>70</v>
      </c>
      <c r="F657" s="17"/>
      <c r="G657" s="17"/>
      <c r="H657" s="21"/>
    </row>
    <row r="658" customFormat="false" ht="12.75" hidden="false" customHeight="true" outlineLevel="0" collapsed="false">
      <c r="C658" s="11"/>
      <c r="D658" s="11"/>
      <c r="E658" s="15"/>
      <c r="F658" s="17"/>
      <c r="G658" s="40"/>
      <c r="H658" s="9"/>
    </row>
    <row r="659" customFormat="false" ht="12.75" hidden="false" customHeight="true" outlineLevel="0" collapsed="false">
      <c r="C659" s="54" t="s">
        <v>88</v>
      </c>
      <c r="D659" s="54"/>
      <c r="E659" s="15"/>
      <c r="F659" s="17"/>
      <c r="G659" s="40"/>
      <c r="H659" s="9"/>
    </row>
    <row r="660" customFormat="false" ht="12.75" hidden="false" customHeight="true" outlineLevel="0" collapsed="false">
      <c r="C660" s="72" t="s">
        <v>90</v>
      </c>
      <c r="D660" s="11"/>
      <c r="E660" s="15"/>
      <c r="F660" s="17"/>
      <c r="G660" s="40"/>
      <c r="H660" s="9"/>
    </row>
    <row r="661" customFormat="false" ht="12.75" hidden="false" customHeight="true" outlineLevel="0" collapsed="false">
      <c r="C661" s="11"/>
      <c r="D661" s="11"/>
      <c r="E661" s="15"/>
      <c r="F661" s="17"/>
      <c r="G661" s="40"/>
      <c r="H661" s="9"/>
    </row>
    <row r="662" customFormat="false" ht="12.75" hidden="false" customHeight="true" outlineLevel="0" collapsed="false">
      <c r="C662" s="11" t="s">
        <v>91</v>
      </c>
      <c r="D662" s="11"/>
      <c r="E662" s="17" t="s">
        <v>69</v>
      </c>
      <c r="F662" s="17" t="n">
        <v>372</v>
      </c>
      <c r="G662" s="17"/>
      <c r="H662" s="17"/>
    </row>
    <row r="663" customFormat="false" ht="12.75" hidden="false" customHeight="true" outlineLevel="0" collapsed="false">
      <c r="C663" s="11" t="s">
        <v>92</v>
      </c>
      <c r="D663" s="11"/>
      <c r="E663" s="15" t="s">
        <v>70</v>
      </c>
      <c r="F663" s="17" t="n">
        <v>290</v>
      </c>
      <c r="G663" s="10"/>
      <c r="H663" s="21"/>
    </row>
    <row r="664" customFormat="false" ht="12.75" hidden="false" customHeight="true" outlineLevel="0" collapsed="false">
      <c r="C664" s="11"/>
      <c r="D664" s="11"/>
      <c r="E664" s="9"/>
      <c r="F664" s="9"/>
      <c r="G664" s="10"/>
      <c r="H664" s="9"/>
    </row>
    <row r="665" customFormat="false" ht="12.75" hidden="false" customHeight="true" outlineLevel="0" collapsed="false">
      <c r="C665" s="31" t="s">
        <v>93</v>
      </c>
      <c r="D665" s="50"/>
      <c r="E665" s="33"/>
      <c r="F665" s="33" t="n">
        <f aca="false">SUM(F656:F663)</f>
        <v>662</v>
      </c>
      <c r="G665" s="34"/>
      <c r="H665" s="34"/>
    </row>
    <row r="666" customFormat="false" ht="12.75" hidden="false" customHeight="true" outlineLevel="0" collapsed="false">
      <c r="C666" s="44"/>
      <c r="D666" s="44"/>
      <c r="E666" s="3"/>
    </row>
    <row r="667" customFormat="false" ht="12.75" hidden="false" customHeight="true" outlineLevel="0" collapsed="false">
      <c r="C667" s="44"/>
      <c r="D667" s="44"/>
      <c r="E667" s="88"/>
    </row>
    <row r="668" customFormat="false" ht="12.75" hidden="false" customHeight="true" outlineLevel="0" collapsed="false">
      <c r="C668" s="25"/>
      <c r="D668" s="25"/>
      <c r="E668" s="88"/>
    </row>
    <row r="669" customFormat="false" ht="12.75" hidden="false" customHeight="true" outlineLevel="0" collapsed="false">
      <c r="C669" s="77"/>
      <c r="D669" s="64"/>
      <c r="E669" s="91"/>
    </row>
    <row r="670" customFormat="false" ht="12.75" hidden="false" customHeight="true" outlineLevel="0" collapsed="false">
      <c r="C670" s="64"/>
      <c r="D670" s="64"/>
      <c r="E670" s="62"/>
    </row>
    <row r="671" customFormat="false" ht="12.75" hidden="false" customHeight="true" outlineLevel="0" collapsed="false">
      <c r="C671" s="44"/>
      <c r="D671" s="44"/>
    </row>
    <row r="672" customFormat="false" ht="12.75" hidden="false" customHeight="true" outlineLevel="0" collapsed="false">
      <c r="C672" s="44"/>
      <c r="D672" s="44"/>
    </row>
    <row r="673" customFormat="false" ht="12.75" hidden="false" customHeight="true" outlineLevel="0" collapsed="false">
      <c r="C673" s="44"/>
      <c r="D673" s="44"/>
    </row>
    <row r="674" customFormat="false" ht="12.75" hidden="false" customHeight="true" outlineLevel="0" collapsed="false">
      <c r="C674" s="4" t="s">
        <v>0</v>
      </c>
      <c r="D674" s="4"/>
      <c r="E674" s="4"/>
      <c r="F674" s="4"/>
      <c r="G674" s="4"/>
      <c r="H674" s="4"/>
    </row>
    <row r="675" customFormat="false" ht="12.75" hidden="false" customHeight="true" outlineLevel="0" collapsed="false">
      <c r="C675" s="4" t="s">
        <v>1</v>
      </c>
      <c r="D675" s="4"/>
      <c r="E675" s="4"/>
      <c r="F675" s="4"/>
      <c r="G675" s="4"/>
      <c r="H675" s="4"/>
    </row>
    <row r="676" customFormat="false" ht="12.75" hidden="false" customHeight="true" outlineLevel="0" collapsed="false">
      <c r="C676" s="44"/>
      <c r="D676" s="44"/>
      <c r="H676" s="88"/>
    </row>
    <row r="677" customFormat="false" ht="12.75" hidden="false" customHeight="true" outlineLevel="0" collapsed="false">
      <c r="C677" s="77"/>
      <c r="D677" s="64"/>
      <c r="E677" s="62"/>
      <c r="F677" s="62"/>
      <c r="G677" s="65" t="s">
        <v>56</v>
      </c>
      <c r="H677" s="89"/>
    </row>
    <row r="678" customFormat="false" ht="12.75" hidden="false" customHeight="true" outlineLevel="0" collapsed="false">
      <c r="C678" s="44"/>
      <c r="D678" s="44"/>
      <c r="E678" s="57" t="s">
        <v>2</v>
      </c>
    </row>
    <row r="679" customFormat="false" ht="12.75" hidden="false" customHeight="true" outlineLevel="0" collapsed="false">
      <c r="C679" s="44"/>
      <c r="D679" s="44"/>
      <c r="E679" s="44"/>
      <c r="F679" s="44"/>
    </row>
    <row r="680" customFormat="false" ht="12.75" hidden="false" customHeight="true" outlineLevel="0" collapsed="false">
      <c r="C680" s="44" t="s">
        <v>3</v>
      </c>
      <c r="D680" s="44"/>
      <c r="E680" s="1" t="s">
        <v>113</v>
      </c>
    </row>
    <row r="681" customFormat="false" ht="12.75" hidden="false" customHeight="true" outlineLevel="0" collapsed="false">
      <c r="C681" s="44"/>
      <c r="D681" s="44"/>
      <c r="E681" s="22"/>
      <c r="F681" s="44"/>
      <c r="G681" s="44"/>
      <c r="H681" s="3"/>
    </row>
    <row r="682" customFormat="false" ht="12.75" hidden="false" customHeight="true" outlineLevel="0" collapsed="false">
      <c r="C682" s="1" t="s">
        <v>5</v>
      </c>
      <c r="E682" s="22" t="s">
        <v>50</v>
      </c>
      <c r="F682" s="88"/>
      <c r="G682" s="88"/>
      <c r="H682" s="3"/>
    </row>
    <row r="683" customFormat="false" ht="12.75" hidden="false" customHeight="true" outlineLevel="0" collapsed="false">
      <c r="E683" s="22"/>
      <c r="F683" s="88"/>
      <c r="G683" s="88"/>
      <c r="H683" s="3"/>
    </row>
    <row r="684" customFormat="false" ht="12.75" hidden="false" customHeight="true" outlineLevel="0" collapsed="false">
      <c r="C684" s="44" t="s">
        <v>110</v>
      </c>
      <c r="D684" s="44"/>
      <c r="E684" s="44"/>
      <c r="F684" s="88" t="s">
        <v>101</v>
      </c>
      <c r="G684" s="44"/>
      <c r="H684" s="3"/>
    </row>
    <row r="685" customFormat="false" ht="12.75" hidden="false" customHeight="true" outlineLevel="0" collapsed="false">
      <c r="C685" s="44"/>
      <c r="D685" s="44"/>
      <c r="E685" s="44"/>
      <c r="F685" s="88" t="s">
        <v>50</v>
      </c>
      <c r="G685" s="44"/>
      <c r="H685" s="3"/>
    </row>
    <row r="686" customFormat="false" ht="12.75" hidden="false" customHeight="true" outlineLevel="0" collapsed="false">
      <c r="C686" s="83" t="s">
        <v>85</v>
      </c>
      <c r="D686" s="12"/>
      <c r="E686" s="14"/>
      <c r="F686" s="14"/>
      <c r="G686" s="82"/>
      <c r="H686" s="12"/>
    </row>
    <row r="687" customFormat="false" ht="12.75" hidden="false" customHeight="true" outlineLevel="0" collapsed="false">
      <c r="C687" s="83"/>
      <c r="D687" s="12"/>
      <c r="E687" s="14"/>
      <c r="F687" s="14"/>
      <c r="G687" s="82"/>
      <c r="H687" s="12"/>
    </row>
    <row r="688" customFormat="false" ht="12.75" hidden="false" customHeight="true" outlineLevel="0" collapsed="false">
      <c r="C688" s="11" t="s">
        <v>86</v>
      </c>
      <c r="D688" s="11"/>
      <c r="E688" s="17" t="s">
        <v>69</v>
      </c>
      <c r="F688" s="17"/>
      <c r="G688" s="17"/>
      <c r="H688" s="17"/>
    </row>
    <row r="689" customFormat="false" ht="12.75" hidden="false" customHeight="true" outlineLevel="0" collapsed="false">
      <c r="C689" s="11" t="s">
        <v>87</v>
      </c>
      <c r="D689" s="11"/>
      <c r="E689" s="15" t="s">
        <v>70</v>
      </c>
      <c r="F689" s="17"/>
      <c r="G689" s="17"/>
      <c r="H689" s="21"/>
    </row>
    <row r="690" customFormat="false" ht="12.75" hidden="false" customHeight="true" outlineLevel="0" collapsed="false">
      <c r="C690" s="11"/>
      <c r="D690" s="11"/>
      <c r="E690" s="15"/>
      <c r="F690" s="17"/>
      <c r="G690" s="40"/>
      <c r="H690" s="9"/>
    </row>
    <row r="691" customFormat="false" ht="12.75" hidden="false" customHeight="true" outlineLevel="0" collapsed="false">
      <c r="C691" s="54" t="s">
        <v>88</v>
      </c>
      <c r="D691" s="54"/>
      <c r="E691" s="15"/>
      <c r="F691" s="17"/>
      <c r="G691" s="40"/>
      <c r="H691" s="9"/>
    </row>
    <row r="692" customFormat="false" ht="12.75" hidden="false" customHeight="true" outlineLevel="0" collapsed="false">
      <c r="C692" s="72" t="s">
        <v>90</v>
      </c>
      <c r="D692" s="11"/>
      <c r="E692" s="15"/>
      <c r="F692" s="17"/>
      <c r="G692" s="40"/>
      <c r="H692" s="9"/>
    </row>
    <row r="693" customFormat="false" ht="12.75" hidden="false" customHeight="true" outlineLevel="0" collapsed="false">
      <c r="C693" s="11"/>
      <c r="D693" s="11"/>
      <c r="E693" s="15"/>
      <c r="F693" s="17"/>
      <c r="G693" s="40"/>
      <c r="H693" s="9"/>
    </row>
    <row r="694" customFormat="false" ht="12.75" hidden="false" customHeight="true" outlineLevel="0" collapsed="false">
      <c r="C694" s="11" t="s">
        <v>91</v>
      </c>
      <c r="D694" s="11"/>
      <c r="E694" s="17" t="s">
        <v>69</v>
      </c>
      <c r="F694" s="17" t="n">
        <v>372</v>
      </c>
      <c r="G694" s="17"/>
      <c r="H694" s="17"/>
    </row>
    <row r="695" customFormat="false" ht="12.75" hidden="false" customHeight="true" outlineLevel="0" collapsed="false">
      <c r="C695" s="11" t="s">
        <v>92</v>
      </c>
      <c r="D695" s="11"/>
      <c r="E695" s="15" t="s">
        <v>70</v>
      </c>
      <c r="F695" s="17" t="n">
        <v>290</v>
      </c>
      <c r="G695" s="10"/>
      <c r="H695" s="21"/>
    </row>
    <row r="696" customFormat="false" ht="12.75" hidden="false" customHeight="true" outlineLevel="0" collapsed="false">
      <c r="C696" s="11"/>
      <c r="D696" s="11"/>
      <c r="E696" s="9"/>
      <c r="F696" s="9"/>
      <c r="G696" s="10"/>
      <c r="H696" s="9"/>
    </row>
    <row r="697" customFormat="false" ht="12.75" hidden="false" customHeight="true" outlineLevel="0" collapsed="false">
      <c r="C697" s="31" t="s">
        <v>93</v>
      </c>
      <c r="D697" s="50"/>
      <c r="E697" s="33"/>
      <c r="F697" s="33" t="n">
        <f aca="false">SUM(F688:F695)</f>
        <v>662</v>
      </c>
      <c r="G697" s="34"/>
      <c r="H697" s="34"/>
    </row>
    <row r="698" customFormat="false" ht="12.75" hidden="false" customHeight="true" outlineLevel="0" collapsed="false">
      <c r="C698" s="44"/>
      <c r="D698" s="44"/>
      <c r="E698" s="3"/>
    </row>
    <row r="699" customFormat="false" ht="12.75" hidden="false" customHeight="true" outlineLevel="0" collapsed="false">
      <c r="C699" s="44"/>
      <c r="D699" s="44"/>
      <c r="E699" s="88"/>
    </row>
    <row r="700" customFormat="false" ht="12.75" hidden="false" customHeight="true" outlineLevel="0" collapsed="false">
      <c r="C700" s="25"/>
      <c r="D700" s="25"/>
      <c r="E700" s="88"/>
    </row>
    <row r="701" customFormat="false" ht="12.75" hidden="false" customHeight="true" outlineLevel="0" collapsed="false">
      <c r="C701" s="95"/>
      <c r="D701" s="96"/>
      <c r="E701" s="97"/>
    </row>
    <row r="702" customFormat="false" ht="12.75" hidden="false" customHeight="true" outlineLevel="0" collapsed="false">
      <c r="C702" s="44"/>
      <c r="D702" s="44"/>
    </row>
    <row r="703" customFormat="false" ht="12.75" hidden="false" customHeight="true" outlineLevel="0" collapsed="false">
      <c r="C703" s="44"/>
      <c r="D703" s="44"/>
      <c r="I703" s="85"/>
    </row>
    <row r="704" customFormat="false" ht="12.75" hidden="false" customHeight="true" outlineLevel="0" collapsed="false">
      <c r="C704" s="44"/>
      <c r="D704" s="44"/>
    </row>
    <row r="705" customFormat="false" ht="12.75" hidden="false" customHeight="true" outlineLevel="0" collapsed="false">
      <c r="C705" s="4" t="s">
        <v>0</v>
      </c>
      <c r="D705" s="4"/>
      <c r="E705" s="4"/>
      <c r="F705" s="4"/>
      <c r="G705" s="4"/>
      <c r="H705" s="4"/>
    </row>
    <row r="706" customFormat="false" ht="12.75" hidden="false" customHeight="true" outlineLevel="0" collapsed="false">
      <c r="C706" s="4" t="s">
        <v>1</v>
      </c>
      <c r="D706" s="4"/>
      <c r="E706" s="4"/>
      <c r="F706" s="4"/>
      <c r="G706" s="4"/>
      <c r="H706" s="4"/>
    </row>
    <row r="707" customFormat="false" ht="12.75" hidden="false" customHeight="true" outlineLevel="0" collapsed="false">
      <c r="C707" s="44"/>
      <c r="D707" s="44"/>
      <c r="H707" s="88"/>
    </row>
    <row r="708" customFormat="false" ht="12.75" hidden="false" customHeight="true" outlineLevel="0" collapsed="false">
      <c r="C708" s="77"/>
      <c r="D708" s="64"/>
      <c r="E708" s="62"/>
      <c r="F708" s="62"/>
      <c r="G708" s="65" t="s">
        <v>56</v>
      </c>
      <c r="H708" s="89"/>
    </row>
    <row r="709" customFormat="false" ht="12.75" hidden="false" customHeight="true" outlineLevel="0" collapsed="false">
      <c r="C709" s="44"/>
      <c r="D709" s="44"/>
      <c r="E709" s="57" t="s">
        <v>2</v>
      </c>
    </row>
    <row r="710" customFormat="false" ht="12.75" hidden="false" customHeight="true" outlineLevel="0" collapsed="false">
      <c r="C710" s="44"/>
      <c r="D710" s="44"/>
      <c r="E710" s="44"/>
      <c r="F710" s="44"/>
    </row>
    <row r="711" customFormat="false" ht="12.75" hidden="false" customHeight="true" outlineLevel="0" collapsed="false">
      <c r="C711" s="44" t="s">
        <v>3</v>
      </c>
      <c r="D711" s="44"/>
      <c r="E711" s="1" t="s">
        <v>114</v>
      </c>
    </row>
    <row r="712" customFormat="false" ht="12.75" hidden="false" customHeight="true" outlineLevel="0" collapsed="false">
      <c r="C712" s="44"/>
      <c r="D712" s="44"/>
      <c r="E712" s="22"/>
      <c r="F712" s="44"/>
      <c r="G712" s="44"/>
      <c r="H712" s="3"/>
    </row>
    <row r="713" customFormat="false" ht="12.75" hidden="false" customHeight="true" outlineLevel="0" collapsed="false">
      <c r="C713" s="1" t="s">
        <v>5</v>
      </c>
      <c r="E713" s="22" t="s">
        <v>50</v>
      </c>
      <c r="F713" s="88"/>
      <c r="G713" s="88"/>
      <c r="H713" s="3"/>
    </row>
    <row r="714" customFormat="false" ht="12.75" hidden="false" customHeight="true" outlineLevel="0" collapsed="false">
      <c r="E714" s="22"/>
      <c r="F714" s="88"/>
      <c r="G714" s="88"/>
      <c r="H714" s="3"/>
    </row>
    <row r="715" customFormat="false" ht="12.75" hidden="false" customHeight="true" outlineLevel="0" collapsed="false">
      <c r="C715" s="44" t="s">
        <v>110</v>
      </c>
      <c r="D715" s="44"/>
      <c r="E715" s="44"/>
      <c r="F715" s="88" t="s">
        <v>101</v>
      </c>
      <c r="G715" s="44"/>
      <c r="H715" s="3"/>
    </row>
    <row r="716" customFormat="false" ht="12.75" hidden="false" customHeight="true" outlineLevel="0" collapsed="false">
      <c r="C716" s="44"/>
      <c r="D716" s="44"/>
      <c r="E716" s="44"/>
      <c r="F716" s="88" t="s">
        <v>50</v>
      </c>
      <c r="G716" s="44"/>
      <c r="H716" s="3"/>
    </row>
    <row r="717" customFormat="false" ht="12.75" hidden="false" customHeight="true" outlineLevel="0" collapsed="false">
      <c r="C717" s="83" t="s">
        <v>85</v>
      </c>
      <c r="D717" s="12"/>
      <c r="E717" s="14"/>
      <c r="F717" s="14"/>
      <c r="G717" s="82"/>
      <c r="H717" s="12"/>
    </row>
    <row r="718" customFormat="false" ht="12.75" hidden="false" customHeight="true" outlineLevel="0" collapsed="false">
      <c r="C718" s="83"/>
      <c r="D718" s="12"/>
      <c r="E718" s="14"/>
      <c r="F718" s="14"/>
      <c r="G718" s="82"/>
      <c r="H718" s="12"/>
    </row>
    <row r="719" customFormat="false" ht="12.75" hidden="false" customHeight="true" outlineLevel="0" collapsed="false">
      <c r="C719" s="11" t="s">
        <v>86</v>
      </c>
      <c r="D719" s="11"/>
      <c r="E719" s="17" t="s">
        <v>69</v>
      </c>
      <c r="F719" s="17"/>
      <c r="G719" s="17"/>
      <c r="H719" s="17"/>
    </row>
    <row r="720" customFormat="false" ht="12.75" hidden="false" customHeight="true" outlineLevel="0" collapsed="false">
      <c r="C720" s="11" t="s">
        <v>87</v>
      </c>
      <c r="D720" s="11"/>
      <c r="E720" s="15" t="s">
        <v>70</v>
      </c>
      <c r="F720" s="17"/>
      <c r="G720" s="17"/>
      <c r="H720" s="21"/>
    </row>
    <row r="721" customFormat="false" ht="12.75" hidden="false" customHeight="true" outlineLevel="0" collapsed="false">
      <c r="C721" s="11"/>
      <c r="D721" s="11"/>
      <c r="E721" s="15"/>
      <c r="F721" s="17"/>
      <c r="G721" s="40"/>
      <c r="H721" s="9"/>
    </row>
    <row r="722" customFormat="false" ht="12.75" hidden="false" customHeight="true" outlineLevel="0" collapsed="false">
      <c r="C722" s="54" t="s">
        <v>88</v>
      </c>
      <c r="D722" s="54"/>
      <c r="E722" s="15"/>
      <c r="F722" s="17"/>
      <c r="G722" s="40"/>
      <c r="H722" s="9"/>
    </row>
    <row r="723" customFormat="false" ht="12.75" hidden="false" customHeight="true" outlineLevel="0" collapsed="false">
      <c r="C723" s="72" t="s">
        <v>90</v>
      </c>
      <c r="D723" s="11"/>
      <c r="E723" s="15"/>
      <c r="F723" s="17"/>
      <c r="G723" s="40"/>
      <c r="H723" s="9"/>
    </row>
    <row r="724" customFormat="false" ht="12.75" hidden="false" customHeight="true" outlineLevel="0" collapsed="false">
      <c r="C724" s="11"/>
      <c r="D724" s="11"/>
      <c r="E724" s="15"/>
      <c r="F724" s="17"/>
      <c r="G724" s="40"/>
      <c r="H724" s="9"/>
      <c r="K724" s="44" t="s">
        <v>56</v>
      </c>
    </row>
    <row r="725" customFormat="false" ht="12.75" hidden="false" customHeight="true" outlineLevel="0" collapsed="false">
      <c r="C725" s="11" t="s">
        <v>91</v>
      </c>
      <c r="D725" s="11"/>
      <c r="E725" s="17" t="s">
        <v>69</v>
      </c>
      <c r="F725" s="17" t="n">
        <v>372</v>
      </c>
      <c r="G725" s="17"/>
      <c r="H725" s="17"/>
    </row>
    <row r="726" customFormat="false" ht="12.75" hidden="false" customHeight="true" outlineLevel="0" collapsed="false">
      <c r="C726" s="11" t="s">
        <v>92</v>
      </c>
      <c r="D726" s="11"/>
      <c r="E726" s="15" t="s">
        <v>70</v>
      </c>
      <c r="F726" s="17" t="n">
        <v>290</v>
      </c>
      <c r="G726" s="10"/>
      <c r="H726" s="21"/>
    </row>
    <row r="727" customFormat="false" ht="12.75" hidden="false" customHeight="true" outlineLevel="0" collapsed="false">
      <c r="C727" s="11"/>
      <c r="D727" s="11"/>
      <c r="E727" s="9"/>
      <c r="F727" s="9"/>
      <c r="G727" s="10"/>
      <c r="H727" s="9"/>
    </row>
    <row r="728" customFormat="false" ht="12.75" hidden="false" customHeight="true" outlineLevel="0" collapsed="false">
      <c r="C728" s="31" t="s">
        <v>93</v>
      </c>
      <c r="D728" s="50"/>
      <c r="E728" s="33"/>
      <c r="F728" s="33" t="n">
        <f aca="false">SUM(F719:F726)</f>
        <v>662</v>
      </c>
      <c r="G728" s="34"/>
      <c r="H728" s="34"/>
    </row>
    <row r="729" customFormat="false" ht="12.75" hidden="false" customHeight="true" outlineLevel="0" collapsed="false">
      <c r="C729" s="44"/>
      <c r="D729" s="44"/>
      <c r="E729" s="3"/>
    </row>
    <row r="730" customFormat="false" ht="12.75" hidden="false" customHeight="true" outlineLevel="0" collapsed="false">
      <c r="C730" s="44"/>
      <c r="D730" s="44"/>
      <c r="E730" s="3"/>
    </row>
    <row r="731" customFormat="false" ht="12.75" hidden="false" customHeight="true" outlineLevel="0" collapsed="false">
      <c r="C731" s="44"/>
      <c r="D731" s="44"/>
      <c r="E731" s="88"/>
    </row>
    <row r="732" customFormat="false" ht="12.75" hidden="false" customHeight="true" outlineLevel="0" collapsed="false">
      <c r="C732" s="25"/>
      <c r="D732" s="25"/>
      <c r="E732" s="88"/>
    </row>
    <row r="733" customFormat="false" ht="12.75" hidden="false" customHeight="true" outlineLevel="0" collapsed="false">
      <c r="C733" s="77"/>
      <c r="D733" s="64"/>
      <c r="E733" s="91"/>
    </row>
    <row r="734" customFormat="false" ht="12.75" hidden="false" customHeight="true" outlineLevel="0" collapsed="false">
      <c r="C734" s="44"/>
      <c r="D734" s="44"/>
    </row>
    <row r="735" customFormat="false" ht="12.75" hidden="false" customHeight="true" outlineLevel="0" collapsed="false">
      <c r="C735" s="44"/>
      <c r="D735" s="44"/>
    </row>
    <row r="736" customFormat="false" ht="12.75" hidden="false" customHeight="true" outlineLevel="0" collapsed="false">
      <c r="C736" s="44"/>
      <c r="D736" s="44"/>
    </row>
    <row r="737" customFormat="false" ht="12.75" hidden="false" customHeight="true" outlineLevel="0" collapsed="false">
      <c r="C737" s="4" t="s">
        <v>0</v>
      </c>
      <c r="D737" s="4"/>
      <c r="E737" s="4"/>
      <c r="F737" s="4"/>
      <c r="G737" s="4"/>
      <c r="H737" s="4"/>
    </row>
    <row r="738" customFormat="false" ht="12.75" hidden="false" customHeight="true" outlineLevel="0" collapsed="false">
      <c r="C738" s="4" t="s">
        <v>1</v>
      </c>
      <c r="D738" s="4"/>
      <c r="E738" s="4"/>
      <c r="F738" s="4"/>
      <c r="G738" s="4"/>
      <c r="H738" s="4"/>
    </row>
    <row r="739" customFormat="false" ht="12.75" hidden="false" customHeight="true" outlineLevel="0" collapsed="false">
      <c r="C739" s="44"/>
      <c r="D739" s="44"/>
      <c r="H739" s="88"/>
    </row>
    <row r="740" customFormat="false" ht="12.75" hidden="false" customHeight="true" outlineLevel="0" collapsed="false">
      <c r="C740" s="77"/>
      <c r="D740" s="64"/>
      <c r="E740" s="62"/>
      <c r="F740" s="62"/>
      <c r="G740" s="65" t="s">
        <v>56</v>
      </c>
      <c r="H740" s="89"/>
    </row>
    <row r="741" customFormat="false" ht="12.75" hidden="false" customHeight="true" outlineLevel="0" collapsed="false">
      <c r="C741" s="44"/>
      <c r="D741" s="44"/>
      <c r="E741" s="57" t="s">
        <v>2</v>
      </c>
    </row>
    <row r="742" customFormat="false" ht="12.75" hidden="false" customHeight="true" outlineLevel="0" collapsed="false">
      <c r="C742" s="44"/>
      <c r="D742" s="44"/>
      <c r="E742" s="44"/>
      <c r="F742" s="44"/>
    </row>
    <row r="743" customFormat="false" ht="12.75" hidden="false" customHeight="true" outlineLevel="0" collapsed="false">
      <c r="C743" s="44" t="s">
        <v>3</v>
      </c>
      <c r="D743" s="44"/>
      <c r="E743" s="1" t="s">
        <v>115</v>
      </c>
    </row>
    <row r="744" customFormat="false" ht="12.75" hidden="false" customHeight="true" outlineLevel="0" collapsed="false">
      <c r="C744" s="44"/>
      <c r="D744" s="44"/>
      <c r="E744" s="22"/>
      <c r="F744" s="44"/>
      <c r="G744" s="44"/>
      <c r="H744" s="3"/>
    </row>
    <row r="745" customFormat="false" ht="12.75" hidden="false" customHeight="true" outlineLevel="0" collapsed="false">
      <c r="C745" s="1" t="s">
        <v>5</v>
      </c>
      <c r="E745" s="22" t="s">
        <v>100</v>
      </c>
      <c r="F745" s="88" t="s">
        <v>101</v>
      </c>
      <c r="G745" s="88" t="s">
        <v>102</v>
      </c>
      <c r="H745" s="3" t="s">
        <v>103</v>
      </c>
      <c r="I745" s="85"/>
    </row>
    <row r="746" customFormat="false" ht="12.75" hidden="false" customHeight="true" outlineLevel="0" collapsed="false">
      <c r="C746" s="44"/>
      <c r="D746" s="44"/>
      <c r="E746" s="44"/>
      <c r="F746" s="88" t="s">
        <v>50</v>
      </c>
      <c r="G746" s="88" t="s">
        <v>104</v>
      </c>
      <c r="H746" s="3" t="s">
        <v>105</v>
      </c>
    </row>
    <row r="747" customFormat="false" ht="12.75" hidden="false" customHeight="true" outlineLevel="0" collapsed="false">
      <c r="C747" s="83" t="s">
        <v>85</v>
      </c>
      <c r="D747" s="12"/>
      <c r="E747" s="14"/>
      <c r="F747" s="14"/>
      <c r="G747" s="82"/>
      <c r="H747" s="12"/>
    </row>
    <row r="748" customFormat="false" ht="12.75" hidden="false" customHeight="true" outlineLevel="0" collapsed="false">
      <c r="C748" s="83"/>
      <c r="D748" s="12"/>
      <c r="E748" s="14"/>
      <c r="F748" s="14"/>
      <c r="G748" s="82"/>
      <c r="H748" s="12"/>
    </row>
    <row r="749" customFormat="false" ht="12.75" hidden="false" customHeight="true" outlineLevel="0" collapsed="false">
      <c r="C749" s="11" t="s">
        <v>86</v>
      </c>
      <c r="D749" s="11"/>
      <c r="E749" s="17" t="s">
        <v>69</v>
      </c>
      <c r="F749" s="17"/>
      <c r="G749" s="17"/>
      <c r="H749" s="17"/>
    </row>
    <row r="750" customFormat="false" ht="12.75" hidden="false" customHeight="true" outlineLevel="0" collapsed="false">
      <c r="C750" s="11" t="s">
        <v>87</v>
      </c>
      <c r="D750" s="11"/>
      <c r="E750" s="15" t="s">
        <v>70</v>
      </c>
      <c r="F750" s="17"/>
      <c r="G750" s="17"/>
      <c r="H750" s="21"/>
    </row>
    <row r="751" customFormat="false" ht="12.75" hidden="false" customHeight="true" outlineLevel="0" collapsed="false">
      <c r="C751" s="11"/>
      <c r="D751" s="11"/>
      <c r="E751" s="15"/>
      <c r="F751" s="17"/>
      <c r="G751" s="40"/>
      <c r="H751" s="9"/>
    </row>
    <row r="752" customFormat="false" ht="12.75" hidden="false" customHeight="true" outlineLevel="0" collapsed="false">
      <c r="C752" s="54" t="s">
        <v>88</v>
      </c>
      <c r="D752" s="54"/>
      <c r="E752" s="15"/>
      <c r="F752" s="17"/>
      <c r="G752" s="40"/>
      <c r="H752" s="9"/>
    </row>
    <row r="753" customFormat="false" ht="12.75" hidden="false" customHeight="true" outlineLevel="0" collapsed="false">
      <c r="C753" s="72" t="s">
        <v>90</v>
      </c>
      <c r="D753" s="11"/>
      <c r="E753" s="15"/>
      <c r="F753" s="17"/>
      <c r="G753" s="40"/>
      <c r="H753" s="9"/>
    </row>
    <row r="754" customFormat="false" ht="12.75" hidden="false" customHeight="true" outlineLevel="0" collapsed="false">
      <c r="C754" s="11"/>
      <c r="D754" s="11"/>
      <c r="E754" s="15"/>
      <c r="F754" s="17"/>
      <c r="G754" s="40"/>
      <c r="H754" s="9"/>
    </row>
    <row r="755" customFormat="false" ht="12.75" hidden="false" customHeight="true" outlineLevel="0" collapsed="false">
      <c r="C755" s="11" t="s">
        <v>91</v>
      </c>
      <c r="D755" s="11"/>
      <c r="E755" s="17" t="s">
        <v>69</v>
      </c>
      <c r="F755" s="17" t="n">
        <v>372</v>
      </c>
      <c r="G755" s="17" t="n">
        <v>0.15</v>
      </c>
      <c r="H755" s="17" t="n">
        <f aca="false">F755*G755</f>
        <v>55.8</v>
      </c>
    </row>
    <row r="756" customFormat="false" ht="12.75" hidden="false" customHeight="true" outlineLevel="0" collapsed="false">
      <c r="C756" s="11" t="s">
        <v>92</v>
      </c>
      <c r="D756" s="11"/>
      <c r="E756" s="15" t="s">
        <v>70</v>
      </c>
      <c r="F756" s="17" t="n">
        <v>290</v>
      </c>
      <c r="G756" s="10" t="n">
        <v>0.15</v>
      </c>
      <c r="H756" s="21" t="n">
        <f aca="false">F756*G756</f>
        <v>43.5</v>
      </c>
    </row>
    <row r="757" customFormat="false" ht="12.75" hidden="false" customHeight="true" outlineLevel="0" collapsed="false">
      <c r="C757" s="11"/>
      <c r="D757" s="11"/>
      <c r="E757" s="9"/>
      <c r="F757" s="9"/>
      <c r="G757" s="10"/>
      <c r="H757" s="9"/>
    </row>
    <row r="758" customFormat="false" ht="12.75" hidden="false" customHeight="true" outlineLevel="0" collapsed="false">
      <c r="C758" s="31" t="s">
        <v>93</v>
      </c>
      <c r="D758" s="50"/>
      <c r="E758" s="33"/>
      <c r="F758" s="33"/>
      <c r="G758" s="33"/>
      <c r="H758" s="33" t="n">
        <f aca="false">SUM(H749:H756)</f>
        <v>99.3</v>
      </c>
    </row>
    <row r="759" customFormat="false" ht="12.75" hidden="false" customHeight="true" outlineLevel="0" collapsed="false">
      <c r="C759" s="60"/>
      <c r="D759" s="60"/>
      <c r="E759" s="91"/>
    </row>
    <row r="760" customFormat="false" ht="12.75" hidden="false" customHeight="true" outlineLevel="0" collapsed="false">
      <c r="A760" s="62"/>
      <c r="C760" s="44"/>
      <c r="D760" s="44"/>
      <c r="E760" s="22"/>
    </row>
    <row r="761" customFormat="false" ht="12.75" hidden="false" customHeight="true" outlineLevel="0" collapsed="false">
      <c r="A761" s="62"/>
      <c r="C761" s="44"/>
      <c r="D761" s="44"/>
      <c r="E761" s="22"/>
    </row>
    <row r="762" customFormat="false" ht="15.75" hidden="false" customHeight="true" outlineLevel="0" collapsed="false">
      <c r="A762" s="62"/>
      <c r="C762" s="4" t="s">
        <v>0</v>
      </c>
      <c r="D762" s="4"/>
      <c r="E762" s="4"/>
      <c r="F762" s="4"/>
      <c r="G762" s="4"/>
      <c r="H762" s="4"/>
    </row>
    <row r="763" customFormat="false" ht="15" hidden="false" customHeight="true" outlineLevel="0" collapsed="false">
      <c r="A763" s="62"/>
      <c r="C763" s="4" t="s">
        <v>1</v>
      </c>
      <c r="D763" s="4"/>
      <c r="E763" s="4"/>
      <c r="F763" s="4"/>
      <c r="G763" s="4"/>
      <c r="H763" s="4"/>
    </row>
    <row r="764" customFormat="false" ht="15" hidden="true" customHeight="true" outlineLevel="0" collapsed="false">
      <c r="A764" s="62"/>
      <c r="C764" s="45"/>
      <c r="D764" s="45"/>
      <c r="E764" s="45"/>
      <c r="F764" s="45"/>
      <c r="G764" s="45"/>
      <c r="H764" s="45"/>
    </row>
    <row r="765" customFormat="false" ht="11.25" hidden="false" customHeight="true" outlineLevel="0" collapsed="false">
      <c r="A765" s="62"/>
      <c r="C765" s="45"/>
      <c r="D765" s="45"/>
      <c r="E765" s="46"/>
      <c r="F765" s="46"/>
      <c r="G765" s="47"/>
      <c r="H765" s="46"/>
    </row>
    <row r="766" customFormat="false" ht="15" hidden="false" customHeight="true" outlineLevel="0" collapsed="false">
      <c r="A766" s="62"/>
      <c r="C766" s="5" t="s">
        <v>2</v>
      </c>
      <c r="D766" s="5"/>
      <c r="E766" s="5"/>
      <c r="F766" s="5"/>
      <c r="G766" s="5"/>
      <c r="H766" s="5"/>
    </row>
    <row r="767" customFormat="false" ht="12.75" hidden="false" customHeight="true" outlineLevel="0" collapsed="false">
      <c r="A767" s="62"/>
      <c r="C767" s="7"/>
      <c r="D767" s="7"/>
    </row>
    <row r="768" customFormat="false" ht="12.75" hidden="false" customHeight="true" outlineLevel="0" collapsed="false">
      <c r="A768" s="62"/>
      <c r="C768" s="8" t="s">
        <v>3</v>
      </c>
      <c r="D768" s="8" t="s">
        <v>6</v>
      </c>
      <c r="E768" s="8" t="s">
        <v>116</v>
      </c>
      <c r="F768" s="9"/>
      <c r="G768" s="98"/>
      <c r="H768" s="9"/>
    </row>
    <row r="769" customFormat="false" ht="12.75" hidden="false" customHeight="true" outlineLevel="0" collapsed="false">
      <c r="A769" s="62"/>
      <c r="C769" s="81"/>
      <c r="D769" s="81"/>
      <c r="E769" s="9"/>
      <c r="F769" s="9"/>
      <c r="G769" s="10"/>
      <c r="H769" s="9"/>
      <c r="K769" s="25"/>
    </row>
    <row r="770" customFormat="false" ht="12.75" hidden="false" customHeight="true" outlineLevel="0" collapsed="false">
      <c r="A770" s="62"/>
      <c r="C770" s="11" t="s">
        <v>5</v>
      </c>
      <c r="D770" s="11"/>
      <c r="E770" s="11" t="s">
        <v>117</v>
      </c>
      <c r="F770" s="9"/>
      <c r="G770" s="10"/>
      <c r="H770" s="9"/>
    </row>
    <row r="771" customFormat="false" ht="12.75" hidden="false" customHeight="true" outlineLevel="0" collapsed="false">
      <c r="A771" s="62"/>
      <c r="C771" s="11"/>
      <c r="D771" s="11"/>
      <c r="E771" s="9"/>
      <c r="F771" s="9"/>
      <c r="G771" s="10"/>
      <c r="H771" s="9"/>
    </row>
    <row r="772" customFormat="false" ht="12.75" hidden="false" customHeight="true" outlineLevel="0" collapsed="false">
      <c r="A772" s="62"/>
      <c r="C772" s="54" t="s">
        <v>118</v>
      </c>
      <c r="D772" s="54"/>
      <c r="E772" s="9"/>
      <c r="F772" s="9"/>
      <c r="G772" s="10"/>
      <c r="H772" s="9"/>
    </row>
    <row r="773" customFormat="false" ht="12.75" hidden="false" customHeight="true" outlineLevel="0" collapsed="false">
      <c r="A773" s="62"/>
      <c r="C773" s="11"/>
      <c r="D773" s="11"/>
      <c r="E773" s="9"/>
      <c r="F773" s="9"/>
      <c r="G773" s="10"/>
      <c r="H773" s="9"/>
    </row>
    <row r="774" customFormat="false" ht="12.75" hidden="false" customHeight="true" outlineLevel="0" collapsed="false">
      <c r="A774" s="62"/>
      <c r="C774" s="29" t="s">
        <v>28</v>
      </c>
      <c r="D774" s="29" t="s">
        <v>83</v>
      </c>
      <c r="E774" s="14" t="s">
        <v>83</v>
      </c>
      <c r="F774" s="13" t="s">
        <v>84</v>
      </c>
      <c r="G774" s="13" t="s">
        <v>68</v>
      </c>
      <c r="H774" s="13" t="s">
        <v>30</v>
      </c>
    </row>
    <row r="775" customFormat="false" ht="12.75" hidden="false" customHeight="true" outlineLevel="0" collapsed="false">
      <c r="A775" s="62"/>
      <c r="C775" s="30"/>
      <c r="D775" s="30"/>
      <c r="E775" s="14"/>
      <c r="F775" s="13" t="s">
        <v>72</v>
      </c>
      <c r="G775" s="13" t="s">
        <v>72</v>
      </c>
      <c r="H775" s="13" t="s">
        <v>7</v>
      </c>
    </row>
    <row r="776" customFormat="false" ht="12.75" hidden="false" customHeight="true" outlineLevel="0" collapsed="false">
      <c r="A776" s="62"/>
      <c r="C776" s="11" t="s">
        <v>119</v>
      </c>
      <c r="D776" s="11"/>
      <c r="E776" s="17" t="s">
        <v>69</v>
      </c>
      <c r="F776" s="17" t="n">
        <v>10842</v>
      </c>
      <c r="G776" s="17" t="n">
        <v>7.2</v>
      </c>
      <c r="H776" s="17" t="n">
        <f aca="false">F776*G776</f>
        <v>78062.4</v>
      </c>
    </row>
    <row r="777" customFormat="false" ht="12.75" hidden="false" customHeight="true" outlineLevel="0" collapsed="false">
      <c r="A777" s="62"/>
      <c r="C777" s="11" t="s">
        <v>120</v>
      </c>
      <c r="D777" s="11"/>
      <c r="E777" s="17" t="s">
        <v>70</v>
      </c>
      <c r="F777" s="17" t="n">
        <v>10713</v>
      </c>
      <c r="G777" s="17" t="n">
        <v>7.2</v>
      </c>
      <c r="H777" s="17" t="n">
        <f aca="false">F777*G777</f>
        <v>77133.6</v>
      </c>
    </row>
    <row r="778" customFormat="false" ht="12.75" hidden="false" customHeight="true" outlineLevel="0" collapsed="false">
      <c r="A778" s="62"/>
      <c r="C778" s="54" t="s">
        <v>121</v>
      </c>
      <c r="D778" s="54"/>
      <c r="E778" s="15"/>
      <c r="F778" s="15"/>
      <c r="G778" s="17"/>
      <c r="H778" s="17"/>
    </row>
    <row r="779" customFormat="false" ht="12.75" hidden="false" customHeight="true" outlineLevel="0" collapsed="false">
      <c r="A779" s="62"/>
      <c r="C779" s="11" t="s">
        <v>122</v>
      </c>
      <c r="D779" s="54"/>
      <c r="E779" s="15" t="s">
        <v>69</v>
      </c>
      <c r="F779" s="17" t="n">
        <v>10842</v>
      </c>
      <c r="G779" s="17" t="n">
        <v>3</v>
      </c>
      <c r="H779" s="17" t="n">
        <f aca="false">F779*G779</f>
        <v>32526</v>
      </c>
    </row>
    <row r="780" customFormat="false" ht="12.75" hidden="false" customHeight="true" outlineLevel="0" collapsed="false">
      <c r="A780" s="62"/>
      <c r="C780" s="11" t="s">
        <v>123</v>
      </c>
      <c r="D780" s="54"/>
      <c r="E780" s="15"/>
      <c r="F780" s="17" t="n">
        <v>10842</v>
      </c>
      <c r="G780" s="17" t="n">
        <v>1.2</v>
      </c>
      <c r="H780" s="17" t="n">
        <f aca="false">F780*G780</f>
        <v>13010.4</v>
      </c>
    </row>
    <row r="781" customFormat="false" ht="12.75" hidden="false" customHeight="true" outlineLevel="0" collapsed="false">
      <c r="A781" s="62"/>
      <c r="C781" s="11" t="s">
        <v>124</v>
      </c>
      <c r="D781" s="54"/>
      <c r="E781" s="15" t="s">
        <v>70</v>
      </c>
      <c r="F781" s="17" t="n">
        <v>10713</v>
      </c>
      <c r="G781" s="17" t="n">
        <v>3</v>
      </c>
      <c r="H781" s="17" t="n">
        <f aca="false">F781*G781</f>
        <v>32139</v>
      </c>
    </row>
    <row r="782" customFormat="false" ht="12.75" hidden="false" customHeight="true" outlineLevel="0" collapsed="false">
      <c r="A782" s="62"/>
      <c r="C782" s="11" t="s">
        <v>125</v>
      </c>
      <c r="D782" s="54"/>
      <c r="E782" s="15"/>
      <c r="F782" s="17" t="n">
        <v>10713</v>
      </c>
      <c r="G782" s="17" t="n">
        <v>1.2</v>
      </c>
      <c r="H782" s="17" t="n">
        <f aca="false">F782*G782</f>
        <v>12855.6</v>
      </c>
    </row>
    <row r="783" customFormat="false" ht="12.75" hidden="false" customHeight="true" outlineLevel="0" collapsed="false">
      <c r="A783" s="62"/>
      <c r="C783" s="54"/>
      <c r="D783" s="54"/>
      <c r="E783" s="15"/>
      <c r="F783" s="17"/>
      <c r="G783" s="17"/>
      <c r="H783" s="17"/>
    </row>
    <row r="784" customFormat="false" ht="12.75" hidden="false" customHeight="true" outlineLevel="0" collapsed="false">
      <c r="A784" s="62"/>
      <c r="C784" s="54" t="s">
        <v>88</v>
      </c>
      <c r="D784" s="54"/>
      <c r="E784" s="15"/>
      <c r="F784" s="17"/>
      <c r="G784" s="17"/>
      <c r="H784" s="17"/>
    </row>
    <row r="785" customFormat="false" ht="12.75" hidden="false" customHeight="true" outlineLevel="0" collapsed="false">
      <c r="A785" s="62"/>
      <c r="C785" s="72" t="s">
        <v>90</v>
      </c>
      <c r="D785" s="11"/>
      <c r="E785" s="15"/>
      <c r="F785" s="17"/>
      <c r="G785" s="17"/>
      <c r="H785" s="17"/>
    </row>
    <row r="786" customFormat="false" ht="12.75" hidden="false" customHeight="true" outlineLevel="0" collapsed="false">
      <c r="A786" s="62"/>
      <c r="C786" s="54"/>
      <c r="D786" s="54"/>
      <c r="E786" s="15"/>
      <c r="F786" s="17"/>
      <c r="G786" s="17"/>
      <c r="H786" s="17"/>
    </row>
    <row r="787" customFormat="false" ht="12.75" hidden="false" customHeight="true" outlineLevel="0" collapsed="false">
      <c r="A787" s="62"/>
      <c r="C787" s="16" t="s">
        <v>91</v>
      </c>
      <c r="D787" s="11"/>
      <c r="E787" s="17" t="s">
        <v>69</v>
      </c>
      <c r="F787" s="17" t="n">
        <v>18007</v>
      </c>
      <c r="G787" s="17" t="n">
        <v>9</v>
      </c>
      <c r="H787" s="17" t="n">
        <f aca="false">F787*G787</f>
        <v>162063</v>
      </c>
    </row>
    <row r="788" customFormat="false" ht="12.75" hidden="false" customHeight="true" outlineLevel="0" collapsed="false">
      <c r="A788" s="62"/>
      <c r="C788" s="11" t="s">
        <v>126</v>
      </c>
      <c r="D788" s="11"/>
      <c r="E788" s="17" t="s">
        <v>70</v>
      </c>
      <c r="F788" s="17" t="n">
        <v>18018</v>
      </c>
      <c r="G788" s="17" t="n">
        <v>9</v>
      </c>
      <c r="H788" s="17" t="n">
        <f aca="false">F788*G788</f>
        <v>162162</v>
      </c>
    </row>
    <row r="789" customFormat="false" ht="12.75" hidden="false" customHeight="true" outlineLevel="0" collapsed="false">
      <c r="A789" s="62"/>
      <c r="C789" s="54" t="s">
        <v>121</v>
      </c>
      <c r="D789" s="11"/>
      <c r="E789" s="15"/>
      <c r="F789" s="17"/>
      <c r="G789" s="17"/>
      <c r="H789" s="17"/>
    </row>
    <row r="790" customFormat="false" ht="12.75" hidden="false" customHeight="true" outlineLevel="0" collapsed="false">
      <c r="A790" s="62"/>
      <c r="C790" s="11" t="s">
        <v>91</v>
      </c>
      <c r="D790" s="11"/>
      <c r="E790" s="17" t="s">
        <v>69</v>
      </c>
      <c r="F790" s="17" t="n">
        <v>18007</v>
      </c>
      <c r="G790" s="17" t="n">
        <v>1.5</v>
      </c>
      <c r="H790" s="17" t="n">
        <f aca="false">F790*G790</f>
        <v>27010.5</v>
      </c>
    </row>
    <row r="791" customFormat="false" ht="12.75" hidden="false" customHeight="true" outlineLevel="0" collapsed="false">
      <c r="A791" s="62"/>
      <c r="C791" s="11" t="s">
        <v>92</v>
      </c>
      <c r="D791" s="11"/>
      <c r="E791" s="17" t="s">
        <v>70</v>
      </c>
      <c r="F791" s="17" t="n">
        <v>18018</v>
      </c>
      <c r="G791" s="17" t="n">
        <v>1.5</v>
      </c>
      <c r="H791" s="17" t="n">
        <f aca="false">F791*G791</f>
        <v>27027</v>
      </c>
    </row>
    <row r="792" customFormat="false" ht="12.75" hidden="false" customHeight="true" outlineLevel="0" collapsed="false">
      <c r="A792" s="62"/>
      <c r="C792" s="11"/>
      <c r="D792" s="11"/>
      <c r="E792" s="15"/>
      <c r="F792" s="9"/>
      <c r="G792" s="10"/>
      <c r="H792" s="9"/>
    </row>
    <row r="793" customFormat="false" ht="12.75" hidden="false" customHeight="true" outlineLevel="0" collapsed="false">
      <c r="A793" s="62"/>
      <c r="C793" s="11"/>
      <c r="D793" s="11"/>
      <c r="E793" s="9"/>
      <c r="F793" s="9"/>
      <c r="G793" s="10"/>
      <c r="H793" s="9"/>
      <c r="I793" s="99"/>
      <c r="J793" s="53"/>
    </row>
    <row r="794" customFormat="false" ht="12.75" hidden="false" customHeight="true" outlineLevel="0" collapsed="false">
      <c r="A794" s="62"/>
      <c r="C794" s="29" t="s">
        <v>93</v>
      </c>
      <c r="D794" s="29"/>
      <c r="E794" s="34"/>
      <c r="F794" s="34"/>
      <c r="G794" s="34"/>
      <c r="H794" s="34" t="n">
        <f aca="false">SUM(H776:H791)</f>
        <v>623989.5</v>
      </c>
    </row>
    <row r="795" customFormat="false" ht="12.75" hidden="false" customHeight="true" outlineLevel="0" collapsed="false">
      <c r="A795" s="62"/>
      <c r="C795" s="7"/>
      <c r="D795" s="7"/>
    </row>
    <row r="796" customFormat="false" ht="12.75" hidden="false" customHeight="true" outlineLevel="0" collapsed="false">
      <c r="A796" s="62"/>
      <c r="C796" s="7"/>
      <c r="D796" s="7"/>
    </row>
    <row r="797" customFormat="false" ht="12.75" hidden="false" customHeight="true" outlineLevel="0" collapsed="false">
      <c r="A797" s="62"/>
      <c r="C797" s="7"/>
      <c r="D797" s="7"/>
    </row>
    <row r="798" customFormat="false" ht="12.75" hidden="false" customHeight="true" outlineLevel="0" collapsed="false">
      <c r="A798" s="62"/>
      <c r="C798" s="6"/>
      <c r="D798" s="6"/>
    </row>
    <row r="799" customFormat="false" ht="12.75" hidden="false" customHeight="true" outlineLevel="0" collapsed="false">
      <c r="A799" s="62"/>
      <c r="C799" s="4" t="s">
        <v>0</v>
      </c>
      <c r="D799" s="4"/>
      <c r="E799" s="4"/>
      <c r="F799" s="4"/>
      <c r="G799" s="4"/>
      <c r="H799" s="4"/>
    </row>
    <row r="800" customFormat="false" ht="12" hidden="false" customHeight="true" outlineLevel="0" collapsed="false">
      <c r="A800" s="62"/>
      <c r="C800" s="4" t="s">
        <v>1</v>
      </c>
      <c r="D800" s="4"/>
      <c r="E800" s="4"/>
      <c r="F800" s="4"/>
      <c r="G800" s="4"/>
      <c r="H800" s="4"/>
    </row>
    <row r="801" customFormat="false" ht="12.75" hidden="false" customHeight="true" outlineLevel="0" collapsed="false">
      <c r="A801" s="62"/>
      <c r="C801" s="78"/>
      <c r="D801" s="78"/>
      <c r="E801" s="26"/>
      <c r="F801" s="26"/>
      <c r="G801" s="27"/>
      <c r="H801" s="26"/>
    </row>
    <row r="802" customFormat="false" ht="12.75" hidden="false" customHeight="true" outlineLevel="0" collapsed="false">
      <c r="A802" s="62"/>
      <c r="C802" s="5" t="s">
        <v>2</v>
      </c>
      <c r="D802" s="5"/>
      <c r="E802" s="5"/>
      <c r="F802" s="5"/>
      <c r="G802" s="5"/>
      <c r="H802" s="5"/>
    </row>
    <row r="803" customFormat="false" ht="12.75" hidden="false" customHeight="true" outlineLevel="0" collapsed="false">
      <c r="A803" s="62"/>
      <c r="C803" s="7"/>
      <c r="D803" s="7"/>
    </row>
    <row r="804" customFormat="false" ht="12.75" hidden="false" customHeight="true" outlineLevel="0" collapsed="false">
      <c r="A804" s="62"/>
      <c r="C804" s="8" t="s">
        <v>3</v>
      </c>
      <c r="D804" s="8" t="s">
        <v>6</v>
      </c>
      <c r="E804" s="8" t="s">
        <v>127</v>
      </c>
      <c r="F804" s="9"/>
      <c r="G804" s="98"/>
      <c r="H804" s="9"/>
      <c r="I804" s="17"/>
    </row>
    <row r="805" customFormat="false" ht="12.75" hidden="false" customHeight="true" outlineLevel="0" collapsed="false">
      <c r="A805" s="62"/>
      <c r="C805" s="81"/>
      <c r="D805" s="81"/>
      <c r="E805" s="9"/>
      <c r="F805" s="9"/>
      <c r="G805" s="10"/>
      <c r="H805" s="9"/>
      <c r="I805" s="17"/>
      <c r="K805" s="25"/>
    </row>
    <row r="806" customFormat="false" ht="12.75" hidden="false" customHeight="true" outlineLevel="0" collapsed="false">
      <c r="A806" s="62"/>
      <c r="C806" s="11" t="s">
        <v>5</v>
      </c>
      <c r="D806" s="11"/>
      <c r="E806" s="11" t="s">
        <v>117</v>
      </c>
      <c r="F806" s="9"/>
      <c r="G806" s="10"/>
      <c r="H806" s="9"/>
      <c r="I806" s="17"/>
    </row>
    <row r="807" customFormat="false" ht="12.75" hidden="false" customHeight="true" outlineLevel="0" collapsed="false">
      <c r="A807" s="62"/>
      <c r="C807" s="11"/>
      <c r="D807" s="11"/>
      <c r="E807" s="9"/>
      <c r="F807" s="9"/>
      <c r="G807" s="10"/>
      <c r="H807" s="9"/>
      <c r="I807" s="17"/>
    </row>
    <row r="808" customFormat="false" ht="12.75" hidden="false" customHeight="true" outlineLevel="0" collapsed="false">
      <c r="A808" s="62"/>
      <c r="C808" s="54"/>
      <c r="D808" s="54"/>
      <c r="E808" s="9"/>
      <c r="F808" s="9"/>
      <c r="G808" s="10"/>
      <c r="H808" s="9"/>
      <c r="I808" s="17"/>
    </row>
    <row r="809" customFormat="false" ht="12.75" hidden="false" customHeight="true" outlineLevel="0" collapsed="false">
      <c r="A809" s="62"/>
      <c r="C809" s="11"/>
      <c r="D809" s="11"/>
      <c r="E809" s="9"/>
      <c r="F809" s="9"/>
      <c r="G809" s="10"/>
      <c r="H809" s="9"/>
      <c r="I809" s="17"/>
    </row>
    <row r="810" customFormat="false" ht="12.75" hidden="false" customHeight="true" outlineLevel="0" collapsed="false">
      <c r="A810" s="62"/>
      <c r="C810" s="29" t="s">
        <v>28</v>
      </c>
      <c r="D810" s="29"/>
      <c r="E810" s="14" t="s">
        <v>83</v>
      </c>
      <c r="F810" s="13" t="s">
        <v>84</v>
      </c>
      <c r="G810" s="13" t="s">
        <v>68</v>
      </c>
      <c r="H810" s="13" t="s">
        <v>30</v>
      </c>
      <c r="I810" s="17"/>
    </row>
    <row r="811" customFormat="false" ht="12.75" hidden="false" customHeight="true" outlineLevel="0" collapsed="false">
      <c r="A811" s="62"/>
      <c r="C811" s="30"/>
      <c r="D811" s="30"/>
      <c r="E811" s="14"/>
      <c r="F811" s="13" t="s">
        <v>72</v>
      </c>
      <c r="G811" s="13" t="s">
        <v>72</v>
      </c>
      <c r="H811" s="13" t="s">
        <v>7</v>
      </c>
      <c r="I811" s="17"/>
    </row>
    <row r="812" customFormat="false" ht="12.75" hidden="false" customHeight="true" outlineLevel="0" collapsed="false">
      <c r="A812" s="62"/>
      <c r="C812" s="32" t="s">
        <v>85</v>
      </c>
      <c r="D812" s="30"/>
      <c r="E812" s="14"/>
      <c r="F812" s="13"/>
      <c r="G812" s="13"/>
      <c r="H812" s="13"/>
      <c r="I812" s="17"/>
    </row>
    <row r="813" customFormat="false" ht="12.75" hidden="false" customHeight="true" outlineLevel="0" collapsed="false">
      <c r="A813" s="62"/>
      <c r="C813" s="32"/>
      <c r="D813" s="30"/>
      <c r="E813" s="14"/>
      <c r="F813" s="13"/>
      <c r="G813" s="13"/>
      <c r="H813" s="13"/>
      <c r="I813" s="17"/>
    </row>
    <row r="814" customFormat="false" ht="12.75" hidden="false" customHeight="true" outlineLevel="0" collapsed="false">
      <c r="A814" s="62"/>
      <c r="C814" s="11" t="s">
        <v>86</v>
      </c>
      <c r="D814" s="11"/>
      <c r="E814" s="17" t="s">
        <v>69</v>
      </c>
      <c r="F814" s="17" t="n">
        <v>10842</v>
      </c>
      <c r="G814" s="17" t="n">
        <v>7.2</v>
      </c>
      <c r="H814" s="17" t="n">
        <f aca="false">F814*G814</f>
        <v>78062.4</v>
      </c>
      <c r="I814" s="17"/>
    </row>
    <row r="815" customFormat="false" ht="12.75" hidden="false" customHeight="true" outlineLevel="0" collapsed="false">
      <c r="A815" s="62"/>
      <c r="C815" s="11" t="s">
        <v>120</v>
      </c>
      <c r="D815" s="11"/>
      <c r="E815" s="17" t="s">
        <v>70</v>
      </c>
      <c r="F815" s="17" t="n">
        <v>10713</v>
      </c>
      <c r="G815" s="17" t="n">
        <v>7.2</v>
      </c>
      <c r="H815" s="17" t="n">
        <f aca="false">F815*G815</f>
        <v>77133.6</v>
      </c>
      <c r="I815" s="17"/>
    </row>
    <row r="816" customFormat="false" ht="12.75" hidden="false" customHeight="true" outlineLevel="0" collapsed="false">
      <c r="A816" s="62"/>
      <c r="C816" s="54" t="s">
        <v>121</v>
      </c>
      <c r="D816" s="54"/>
      <c r="E816" s="15"/>
      <c r="F816" s="15"/>
      <c r="G816" s="17"/>
      <c r="H816" s="15"/>
      <c r="I816" s="17"/>
    </row>
    <row r="817" customFormat="false" ht="12.75" hidden="false" customHeight="true" outlineLevel="0" collapsed="false">
      <c r="A817" s="62"/>
      <c r="C817" s="11" t="s">
        <v>122</v>
      </c>
      <c r="D817" s="54"/>
      <c r="E817" s="15" t="s">
        <v>69</v>
      </c>
      <c r="F817" s="17" t="n">
        <v>10842</v>
      </c>
      <c r="G817" s="17" t="n">
        <v>3</v>
      </c>
      <c r="H817" s="17" t="n">
        <f aca="false">F817*G817</f>
        <v>32526</v>
      </c>
      <c r="I817" s="17"/>
    </row>
    <row r="818" customFormat="false" ht="12.75" hidden="false" customHeight="true" outlineLevel="0" collapsed="false">
      <c r="A818" s="62"/>
      <c r="C818" s="11" t="s">
        <v>128</v>
      </c>
      <c r="D818" s="54"/>
      <c r="E818" s="15"/>
      <c r="F818" s="17" t="n">
        <v>10842</v>
      </c>
      <c r="G818" s="17" t="n">
        <v>1.2</v>
      </c>
      <c r="H818" s="17" t="n">
        <f aca="false">F818*G818</f>
        <v>13010.4</v>
      </c>
      <c r="I818" s="17"/>
    </row>
    <row r="819" customFormat="false" ht="12.75" hidden="true" customHeight="true" outlineLevel="0" collapsed="false">
      <c r="A819" s="62"/>
      <c r="C819" s="11"/>
      <c r="D819" s="54"/>
      <c r="E819" s="15"/>
      <c r="F819" s="17"/>
      <c r="G819" s="17"/>
      <c r="H819" s="17"/>
      <c r="I819" s="17"/>
    </row>
    <row r="820" customFormat="false" ht="12.75" hidden="false" customHeight="true" outlineLevel="0" collapsed="false">
      <c r="A820" s="62"/>
      <c r="C820" s="11" t="s">
        <v>124</v>
      </c>
      <c r="D820" s="54"/>
      <c r="E820" s="15" t="s">
        <v>70</v>
      </c>
      <c r="F820" s="17" t="n">
        <v>10713</v>
      </c>
      <c r="G820" s="17" t="n">
        <v>3</v>
      </c>
      <c r="H820" s="17" t="n">
        <f aca="false">F820*G820</f>
        <v>32139</v>
      </c>
      <c r="I820" s="17"/>
    </row>
    <row r="821" customFormat="false" ht="12.75" hidden="false" customHeight="true" outlineLevel="0" collapsed="false">
      <c r="A821" s="62"/>
      <c r="C821" s="11" t="s">
        <v>129</v>
      </c>
      <c r="D821" s="54"/>
      <c r="E821" s="15"/>
      <c r="F821" s="17" t="n">
        <v>10713</v>
      </c>
      <c r="G821" s="17" t="n">
        <v>1.2</v>
      </c>
      <c r="H821" s="17" t="n">
        <f aca="false">F821*G821</f>
        <v>12855.6</v>
      </c>
      <c r="I821" s="17"/>
    </row>
    <row r="822" customFormat="false" ht="12.75" hidden="false" customHeight="true" outlineLevel="0" collapsed="false">
      <c r="A822" s="62"/>
      <c r="C822" s="54"/>
      <c r="D822" s="54"/>
      <c r="E822" s="15"/>
      <c r="F822" s="15"/>
      <c r="G822" s="17"/>
      <c r="H822" s="15"/>
      <c r="I822" s="17"/>
    </row>
    <row r="823" customFormat="false" ht="12.75" hidden="false" customHeight="true" outlineLevel="0" collapsed="false">
      <c r="A823" s="62"/>
      <c r="C823" s="54" t="s">
        <v>88</v>
      </c>
      <c r="D823" s="54"/>
      <c r="E823" s="15"/>
      <c r="F823" s="15"/>
      <c r="G823" s="17"/>
      <c r="H823" s="15"/>
      <c r="I823" s="17"/>
    </row>
    <row r="824" customFormat="false" ht="12.75" hidden="false" customHeight="true" outlineLevel="0" collapsed="false">
      <c r="A824" s="62"/>
      <c r="C824" s="16" t="s">
        <v>90</v>
      </c>
      <c r="D824" s="11"/>
      <c r="E824" s="15"/>
      <c r="F824" s="15"/>
      <c r="G824" s="17"/>
      <c r="H824" s="15"/>
      <c r="I824" s="17"/>
    </row>
    <row r="825" customFormat="false" ht="12.75" hidden="false" customHeight="true" outlineLevel="0" collapsed="false">
      <c r="A825" s="62"/>
      <c r="C825" s="54"/>
      <c r="D825" s="54"/>
      <c r="E825" s="15"/>
      <c r="F825" s="15"/>
      <c r="G825" s="17"/>
      <c r="H825" s="15"/>
      <c r="I825" s="17"/>
    </row>
    <row r="826" customFormat="false" ht="12.75" hidden="false" customHeight="true" outlineLevel="0" collapsed="false">
      <c r="A826" s="62"/>
      <c r="C826" s="16" t="s">
        <v>91</v>
      </c>
      <c r="D826" s="11"/>
      <c r="E826" s="17" t="s">
        <v>69</v>
      </c>
      <c r="F826" s="17" t="n">
        <v>18007</v>
      </c>
      <c r="G826" s="17" t="n">
        <v>9</v>
      </c>
      <c r="H826" s="100" t="n">
        <f aca="false">F826*G826</f>
        <v>162063</v>
      </c>
      <c r="I826" s="17"/>
    </row>
    <row r="827" customFormat="false" ht="12.75" hidden="false" customHeight="true" outlineLevel="0" collapsed="false">
      <c r="A827" s="62"/>
      <c r="C827" s="11" t="s">
        <v>126</v>
      </c>
      <c r="D827" s="11"/>
      <c r="E827" s="17" t="s">
        <v>70</v>
      </c>
      <c r="F827" s="17" t="n">
        <v>18018</v>
      </c>
      <c r="G827" s="17" t="n">
        <v>9</v>
      </c>
      <c r="H827" s="17" t="n">
        <f aca="false">F827*G827</f>
        <v>162162</v>
      </c>
      <c r="I827" s="17"/>
    </row>
    <row r="828" customFormat="false" ht="12.75" hidden="false" customHeight="true" outlineLevel="0" collapsed="false">
      <c r="A828" s="62"/>
      <c r="C828" s="54" t="s">
        <v>121</v>
      </c>
      <c r="D828" s="11"/>
      <c r="E828" s="15"/>
      <c r="F828" s="101"/>
      <c r="G828" s="17"/>
      <c r="H828" s="15"/>
      <c r="I828" s="17"/>
    </row>
    <row r="829" customFormat="false" ht="12.75" hidden="false" customHeight="true" outlineLevel="0" collapsed="false">
      <c r="A829" s="62"/>
      <c r="C829" s="11" t="s">
        <v>91</v>
      </c>
      <c r="D829" s="11"/>
      <c r="E829" s="17" t="s">
        <v>69</v>
      </c>
      <c r="F829" s="17" t="n">
        <v>18007</v>
      </c>
      <c r="G829" s="17" t="n">
        <v>1.5</v>
      </c>
      <c r="H829" s="17" t="n">
        <f aca="false">F829*G829</f>
        <v>27010.5</v>
      </c>
      <c r="I829" s="17"/>
    </row>
    <row r="830" customFormat="false" ht="12.75" hidden="false" customHeight="true" outlineLevel="0" collapsed="false">
      <c r="A830" s="62"/>
      <c r="C830" s="11" t="s">
        <v>92</v>
      </c>
      <c r="D830" s="11"/>
      <c r="E830" s="17" t="s">
        <v>70</v>
      </c>
      <c r="F830" s="17" t="n">
        <v>18018</v>
      </c>
      <c r="G830" s="17" t="n">
        <v>1.5</v>
      </c>
      <c r="H830" s="17" t="n">
        <f aca="false">F830*G830</f>
        <v>27027</v>
      </c>
      <c r="I830" s="17"/>
    </row>
    <row r="831" customFormat="false" ht="12.75" hidden="false" customHeight="true" outlineLevel="0" collapsed="false">
      <c r="A831" s="62"/>
      <c r="C831" s="11"/>
      <c r="D831" s="11"/>
      <c r="E831" s="9"/>
      <c r="F831" s="9"/>
      <c r="G831" s="10"/>
      <c r="H831" s="9"/>
      <c r="I831" s="17"/>
    </row>
    <row r="832" customFormat="false" ht="12.75" hidden="false" customHeight="true" outlineLevel="0" collapsed="false">
      <c r="A832" s="62"/>
      <c r="C832" s="11"/>
      <c r="D832" s="11"/>
      <c r="E832" s="9"/>
      <c r="F832" s="9"/>
      <c r="G832" s="10"/>
      <c r="H832" s="9"/>
      <c r="I832" s="102"/>
      <c r="J832" s="53"/>
    </row>
    <row r="833" customFormat="false" ht="12.75" hidden="false" customHeight="true" outlineLevel="0" collapsed="false">
      <c r="A833" s="62"/>
      <c r="C833" s="42" t="s">
        <v>93</v>
      </c>
      <c r="D833" s="42"/>
      <c r="E833" s="33"/>
      <c r="F833" s="33"/>
      <c r="G833" s="33"/>
      <c r="H833" s="33" t="n">
        <f aca="false">SUM(H814:H830)</f>
        <v>623989.5</v>
      </c>
      <c r="I833" s="17"/>
    </row>
    <row r="834" customFormat="false" ht="12.75" hidden="false" customHeight="true" outlineLevel="0" collapsed="false">
      <c r="A834" s="62"/>
      <c r="C834" s="25"/>
      <c r="D834" s="25"/>
    </row>
    <row r="835" customFormat="false" ht="12.75" hidden="false" customHeight="true" outlineLevel="0" collapsed="false">
      <c r="A835" s="62"/>
      <c r="C835" s="44"/>
      <c r="D835" s="44"/>
      <c r="E835" s="22"/>
    </row>
    <row r="836" customFormat="false" ht="12.75" hidden="false" customHeight="true" outlineLevel="0" collapsed="false">
      <c r="C836" s="39"/>
      <c r="D836" s="6"/>
    </row>
    <row r="837" customFormat="false" ht="12.75" hidden="false" customHeight="true" outlineLevel="0" collapsed="false">
      <c r="C837" s="6"/>
      <c r="D837" s="6"/>
    </row>
    <row r="838" customFormat="false" ht="12.75" hidden="false" customHeight="true" outlineLevel="0" collapsed="false">
      <c r="C838" s="103" t="s">
        <v>0</v>
      </c>
      <c r="D838" s="103"/>
      <c r="E838" s="26"/>
      <c r="F838" s="26"/>
      <c r="G838" s="27"/>
      <c r="H838" s="26"/>
    </row>
    <row r="839" customFormat="false" ht="12.75" hidden="false" customHeight="true" outlineLevel="0" collapsed="false">
      <c r="C839" s="4" t="s">
        <v>1</v>
      </c>
      <c r="D839" s="4"/>
      <c r="E839" s="4"/>
      <c r="F839" s="4"/>
      <c r="G839" s="4"/>
      <c r="H839" s="4"/>
    </row>
    <row r="840" customFormat="false" ht="12.75" hidden="false" customHeight="true" outlineLevel="0" collapsed="false">
      <c r="C840" s="104"/>
      <c r="D840" s="104"/>
      <c r="E840" s="104"/>
      <c r="F840" s="104"/>
      <c r="G840" s="104"/>
      <c r="H840" s="104"/>
    </row>
    <row r="841" customFormat="false" ht="12.75" hidden="false" customHeight="true" outlineLevel="0" collapsed="false">
      <c r="C841" s="104"/>
      <c r="D841" s="104"/>
      <c r="E841" s="104" t="s">
        <v>2</v>
      </c>
      <c r="F841" s="104"/>
      <c r="G841" s="104"/>
      <c r="H841" s="104"/>
    </row>
    <row r="842" customFormat="false" ht="12.75" hidden="false" customHeight="true" outlineLevel="0" collapsed="false">
      <c r="C842" s="104"/>
      <c r="D842" s="104"/>
      <c r="E842" s="104"/>
      <c r="F842" s="104"/>
      <c r="G842" s="104"/>
      <c r="H842" s="104"/>
    </row>
    <row r="843" customFormat="false" ht="12.75" hidden="false" customHeight="true" outlineLevel="0" collapsed="false">
      <c r="C843" s="105" t="s">
        <v>3</v>
      </c>
      <c r="D843" s="106" t="s">
        <v>6</v>
      </c>
      <c r="E843" s="105" t="s">
        <v>130</v>
      </c>
      <c r="F843" s="107"/>
      <c r="G843" s="108"/>
    </row>
    <row r="844" customFormat="false" ht="12.75" hidden="false" customHeight="true" outlineLevel="0" collapsed="false">
      <c r="C844" s="105"/>
      <c r="D844" s="106"/>
      <c r="E844" s="109"/>
      <c r="F844" s="109"/>
      <c r="G844" s="108"/>
    </row>
    <row r="845" customFormat="false" ht="12.75" hidden="true" customHeight="true" outlineLevel="0" collapsed="false">
      <c r="C845" s="105" t="s">
        <v>5</v>
      </c>
      <c r="D845" s="106" t="s">
        <v>6</v>
      </c>
      <c r="E845" s="110" t="s">
        <v>7</v>
      </c>
      <c r="F845" s="110"/>
      <c r="G845" s="108"/>
    </row>
    <row r="846" customFormat="false" ht="12.75" hidden="false" customHeight="true" outlineLevel="0" collapsed="false">
      <c r="C846" s="111"/>
      <c r="D846" s="110"/>
      <c r="E846" s="109"/>
      <c r="F846" s="109"/>
      <c r="G846" s="112"/>
    </row>
    <row r="847" customFormat="false" ht="12.75" hidden="false" customHeight="true" outlineLevel="0" collapsed="false">
      <c r="C847" s="113" t="s">
        <v>28</v>
      </c>
      <c r="D847" s="113"/>
      <c r="E847" s="114" t="s">
        <v>84</v>
      </c>
      <c r="F847" s="115" t="s">
        <v>131</v>
      </c>
      <c r="G847" s="116" t="s">
        <v>132</v>
      </c>
    </row>
    <row r="848" customFormat="false" ht="12.75" hidden="false" customHeight="true" outlineLevel="0" collapsed="false">
      <c r="C848" s="117"/>
      <c r="D848" s="117"/>
      <c r="E848" s="118" t="s">
        <v>22</v>
      </c>
      <c r="F848" s="119" t="s">
        <v>7</v>
      </c>
      <c r="G848" s="120" t="s">
        <v>7</v>
      </c>
    </row>
    <row r="849" customFormat="false" ht="12.75" hidden="false" customHeight="true" outlineLevel="0" collapsed="false">
      <c r="C849" s="121" t="s">
        <v>133</v>
      </c>
      <c r="D849" s="122"/>
      <c r="E849" s="123"/>
      <c r="F849" s="124"/>
      <c r="G849" s="125" t="s">
        <v>134</v>
      </c>
    </row>
    <row r="850" customFormat="false" ht="12.75" hidden="false" customHeight="true" outlineLevel="0" collapsed="false">
      <c r="C850" s="126" t="s">
        <v>87</v>
      </c>
      <c r="D850" s="126"/>
      <c r="E850" s="127" t="n">
        <v>10713</v>
      </c>
      <c r="F850" s="128" t="n">
        <v>4285</v>
      </c>
      <c r="G850" s="128" t="n">
        <v>803.4</v>
      </c>
    </row>
    <row r="851" customFormat="false" ht="12.75" hidden="false" customHeight="true" outlineLevel="0" collapsed="false">
      <c r="C851" s="129" t="s">
        <v>135</v>
      </c>
      <c r="D851" s="126"/>
      <c r="E851" s="130"/>
      <c r="F851" s="131"/>
      <c r="G851" s="128"/>
    </row>
    <row r="852" customFormat="false" ht="12.75" hidden="false" customHeight="true" outlineLevel="0" collapsed="false">
      <c r="C852" s="130"/>
      <c r="D852" s="126"/>
      <c r="E852" s="128" t="n">
        <v>1990</v>
      </c>
      <c r="F852" s="132" t="n">
        <v>398</v>
      </c>
      <c r="G852" s="128" t="n">
        <v>74.4</v>
      </c>
    </row>
    <row r="853" customFormat="false" ht="12.75" hidden="false" customHeight="true" outlineLevel="0" collapsed="false">
      <c r="C853" s="133" t="s">
        <v>136</v>
      </c>
      <c r="D853" s="126"/>
      <c r="E853" s="128"/>
      <c r="F853" s="132"/>
      <c r="G853" s="128"/>
    </row>
    <row r="854" customFormat="false" ht="12.75" hidden="false" customHeight="true" outlineLevel="0" collapsed="false">
      <c r="C854" s="130" t="s">
        <v>91</v>
      </c>
      <c r="D854" s="126"/>
      <c r="E854" s="128" t="n">
        <v>17307</v>
      </c>
      <c r="F854" s="132" t="n">
        <v>7202.8</v>
      </c>
      <c r="G854" s="128" t="n">
        <v>2256.6</v>
      </c>
    </row>
    <row r="855" customFormat="false" ht="12.75" hidden="false" customHeight="true" outlineLevel="0" collapsed="false">
      <c r="C855" s="134" t="s">
        <v>92</v>
      </c>
      <c r="D855" s="135"/>
      <c r="E855" s="131"/>
      <c r="F855" s="128" t="n">
        <v>2508.6</v>
      </c>
      <c r="G855" s="128"/>
    </row>
    <row r="856" customFormat="false" ht="12.75" hidden="false" customHeight="true" outlineLevel="0" collapsed="false">
      <c r="C856" s="134"/>
      <c r="D856" s="135"/>
      <c r="E856" s="131"/>
      <c r="F856" s="128"/>
      <c r="G856" s="128"/>
    </row>
    <row r="857" customFormat="false" ht="12.75" hidden="false" customHeight="true" outlineLevel="0" collapsed="false">
      <c r="C857" s="136" t="s">
        <v>81</v>
      </c>
      <c r="D857" s="137"/>
      <c r="E857" s="138"/>
      <c r="F857" s="128" t="n">
        <f aca="false">SUM(F850:F855)</f>
        <v>14394.4</v>
      </c>
      <c r="G857" s="128" t="n">
        <f aca="false">SUM(G850:G855)</f>
        <v>3134.4</v>
      </c>
      <c r="H857" s="52"/>
    </row>
    <row r="858" customFormat="false" ht="12.75" hidden="false" customHeight="true" outlineLevel="0" collapsed="false">
      <c r="C858" s="111"/>
      <c r="D858" s="110"/>
      <c r="E858" s="139"/>
      <c r="F858" s="109"/>
      <c r="G858" s="112"/>
    </row>
    <row r="859" customFormat="false" ht="12.75" hidden="false" customHeight="true" outlineLevel="0" collapsed="false">
      <c r="C859" s="140" t="s">
        <v>46</v>
      </c>
      <c r="D859" s="141"/>
      <c r="E859" s="142"/>
      <c r="F859" s="143"/>
      <c r="G859" s="144" t="n">
        <f aca="false">F857+G857</f>
        <v>17528.8</v>
      </c>
    </row>
    <row r="860" customFormat="false" ht="12.75" hidden="false" customHeight="true" outlineLevel="0" collapsed="false">
      <c r="C860" s="44"/>
      <c r="D860" s="44"/>
      <c r="E860" s="88"/>
    </row>
    <row r="861" customFormat="false" ht="12.75" hidden="false" customHeight="true" outlineLevel="0" collapsed="false">
      <c r="C861" s="25"/>
      <c r="D861" s="25"/>
      <c r="E861" s="88"/>
    </row>
    <row r="862" customFormat="false" ht="12.75" hidden="false" customHeight="true" outlineLevel="0" collapsed="false">
      <c r="C862" s="145"/>
      <c r="D862" s="146"/>
      <c r="E862" s="147"/>
    </row>
    <row r="863" customFormat="false" ht="12.75" hidden="false" customHeight="true" outlineLevel="0" collapsed="false">
      <c r="C863" s="25"/>
      <c r="D863" s="25"/>
    </row>
    <row r="864" customFormat="false" ht="12.75" hidden="false" customHeight="true" outlineLevel="0" collapsed="false">
      <c r="C864" s="44"/>
      <c r="D864" s="44"/>
    </row>
    <row r="865" customFormat="false" ht="12.75" hidden="false" customHeight="true" outlineLevel="0" collapsed="false">
      <c r="C865" s="44"/>
      <c r="D865" s="44"/>
    </row>
    <row r="866" customFormat="false" ht="12.75" hidden="false" customHeight="true" outlineLevel="0" collapsed="false">
      <c r="C866" s="6"/>
      <c r="D866" s="6"/>
    </row>
    <row r="867" customFormat="false" ht="12.75" hidden="false" customHeight="true" outlineLevel="0" collapsed="false">
      <c r="C867" s="103" t="s">
        <v>0</v>
      </c>
      <c r="D867" s="103"/>
      <c r="E867" s="26"/>
      <c r="F867" s="26"/>
      <c r="G867" s="27"/>
      <c r="H867" s="26"/>
    </row>
    <row r="868" customFormat="false" ht="12.75" hidden="false" customHeight="true" outlineLevel="0" collapsed="false">
      <c r="C868" s="4" t="s">
        <v>1</v>
      </c>
      <c r="D868" s="4"/>
      <c r="E868" s="4"/>
      <c r="F868" s="4"/>
      <c r="G868" s="4"/>
      <c r="H868" s="4"/>
    </row>
    <row r="869" customFormat="false" ht="12.75" hidden="false" customHeight="true" outlineLevel="0" collapsed="false">
      <c r="C869" s="104"/>
      <c r="D869" s="104"/>
      <c r="E869" s="104"/>
      <c r="F869" s="104"/>
      <c r="G869" s="104"/>
      <c r="H869" s="104"/>
    </row>
    <row r="870" customFormat="false" ht="12.75" hidden="false" customHeight="true" outlineLevel="0" collapsed="false">
      <c r="C870" s="104"/>
      <c r="D870" s="104"/>
      <c r="E870" s="104" t="s">
        <v>2</v>
      </c>
      <c r="F870" s="104"/>
      <c r="G870" s="104"/>
      <c r="H870" s="104"/>
    </row>
    <row r="871" customFormat="false" ht="12.75" hidden="false" customHeight="true" outlineLevel="0" collapsed="false">
      <c r="C871" s="7"/>
      <c r="D871" s="7"/>
    </row>
    <row r="872" customFormat="false" ht="12.75" hidden="false" customHeight="true" outlineLevel="0" collapsed="false">
      <c r="C872" s="59" t="s">
        <v>3</v>
      </c>
      <c r="D872" s="58" t="s">
        <v>6</v>
      </c>
      <c r="E872" s="59" t="s">
        <v>137</v>
      </c>
    </row>
    <row r="873" customFormat="false" ht="12.75" hidden="false" customHeight="true" outlineLevel="0" collapsed="false">
      <c r="C873" s="59"/>
      <c r="D873" s="58"/>
      <c r="E873" s="59"/>
    </row>
    <row r="874" customFormat="false" ht="12.75" hidden="false" customHeight="true" outlineLevel="0" collapsed="false">
      <c r="C874" s="59" t="s">
        <v>5</v>
      </c>
      <c r="D874" s="58" t="s">
        <v>138</v>
      </c>
      <c r="E874" s="59" t="s">
        <v>139</v>
      </c>
    </row>
    <row r="875" customFormat="false" ht="12.75" hidden="false" customHeight="true" outlineLevel="0" collapsed="false">
      <c r="C875" s="44"/>
      <c r="D875" s="44"/>
    </row>
    <row r="876" customFormat="false" ht="12.75" hidden="false" customHeight="true" outlineLevel="0" collapsed="false">
      <c r="C876" s="148" t="s">
        <v>140</v>
      </c>
      <c r="D876" s="149" t="s">
        <v>6</v>
      </c>
      <c r="E876" s="150" t="s">
        <v>5</v>
      </c>
    </row>
    <row r="877" customFormat="false" ht="12.75" hidden="false" customHeight="true" outlineLevel="0" collapsed="false">
      <c r="C877" s="111"/>
      <c r="D877" s="110"/>
      <c r="E877" s="126"/>
    </row>
    <row r="878" customFormat="false" ht="12.75" hidden="false" customHeight="true" outlineLevel="0" collapsed="false">
      <c r="C878" s="151" t="s">
        <v>133</v>
      </c>
      <c r="D878" s="110"/>
      <c r="E878" s="131"/>
    </row>
    <row r="879" customFormat="false" ht="12.75" hidden="false" customHeight="true" outlineLevel="0" collapsed="false">
      <c r="C879" s="152" t="s">
        <v>141</v>
      </c>
      <c r="D879" s="153"/>
      <c r="E879" s="154" t="s">
        <v>142</v>
      </c>
    </row>
    <row r="880" customFormat="false" ht="12.75" hidden="true" customHeight="true" outlineLevel="0" collapsed="false">
      <c r="C880" s="155" t="n">
        <v>0</v>
      </c>
      <c r="D880" s="156"/>
      <c r="E880" s="154" t="s">
        <v>49</v>
      </c>
      <c r="G880" s="22" t="s">
        <v>134</v>
      </c>
    </row>
    <row r="881" customFormat="false" ht="12.75" hidden="false" customHeight="true" outlineLevel="0" collapsed="false">
      <c r="C881" s="111" t="s">
        <v>143</v>
      </c>
      <c r="D881" s="110"/>
      <c r="E881" s="132" t="n">
        <v>11</v>
      </c>
    </row>
    <row r="882" customFormat="false" ht="12.75" hidden="false" customHeight="true" outlineLevel="0" collapsed="false">
      <c r="C882" s="151"/>
      <c r="D882" s="110"/>
      <c r="E882" s="127"/>
    </row>
    <row r="883" customFormat="false" ht="12.75" hidden="false" customHeight="true" outlineLevel="0" collapsed="false">
      <c r="C883" s="151" t="s">
        <v>136</v>
      </c>
      <c r="D883" s="110"/>
      <c r="E883" s="127"/>
    </row>
    <row r="884" customFormat="false" ht="12.75" hidden="false" customHeight="true" outlineLevel="0" collapsed="false">
      <c r="C884" s="111" t="s">
        <v>91</v>
      </c>
      <c r="D884" s="110"/>
      <c r="E884" s="127" t="n">
        <v>48</v>
      </c>
    </row>
    <row r="885" customFormat="false" ht="12.75" hidden="false" customHeight="true" outlineLevel="0" collapsed="false">
      <c r="C885" s="111"/>
      <c r="D885" s="110"/>
      <c r="E885" s="127"/>
    </row>
    <row r="886" customFormat="false" ht="12.75" hidden="false" customHeight="true" outlineLevel="0" collapsed="false">
      <c r="C886" s="111"/>
      <c r="D886" s="110"/>
      <c r="E886" s="157"/>
    </row>
    <row r="887" customFormat="false" ht="12.75" hidden="false" customHeight="true" outlineLevel="0" collapsed="false">
      <c r="C887" s="158"/>
      <c r="D887" s="159"/>
      <c r="E887" s="119"/>
    </row>
    <row r="888" customFormat="false" ht="12.75" hidden="false" customHeight="true" outlineLevel="0" collapsed="false">
      <c r="C888" s="160" t="s">
        <v>46</v>
      </c>
      <c r="D888" s="161"/>
      <c r="E888" s="162" t="n">
        <f aca="false">SUM(E881:E884)</f>
        <v>59</v>
      </c>
    </row>
    <row r="889" customFormat="false" ht="12.75" hidden="false" customHeight="true" outlineLevel="0" collapsed="false">
      <c r="C889" s="163"/>
      <c r="D889" s="164"/>
      <c r="E889" s="165"/>
      <c r="F889" s="2"/>
    </row>
    <row r="890" customFormat="false" ht="12.75" hidden="false" customHeight="true" outlineLevel="0" collapsed="false">
      <c r="C890" s="44"/>
      <c r="D890" s="44"/>
    </row>
    <row r="891" customFormat="false" ht="12.75" hidden="false" customHeight="true" outlineLevel="0" collapsed="false">
      <c r="C891" s="44"/>
      <c r="D891" s="44"/>
    </row>
    <row r="892" customFormat="false" ht="12.75" hidden="false" customHeight="true" outlineLevel="0" collapsed="false">
      <c r="C892" s="44"/>
      <c r="D892" s="44"/>
      <c r="E892" s="44"/>
    </row>
    <row r="893" customFormat="false" ht="12.75" hidden="false" customHeight="true" outlineLevel="0" collapsed="false">
      <c r="C893" s="44"/>
      <c r="D893" s="44"/>
    </row>
    <row r="894" customFormat="false" ht="12.75" hidden="false" customHeight="true" outlineLevel="0" collapsed="false">
      <c r="C894" s="166"/>
      <c r="D894" s="166"/>
    </row>
    <row r="897" customFormat="false" ht="12.75" hidden="false" customHeight="true" outlineLevel="0" collapsed="false">
      <c r="C897" s="103" t="s">
        <v>0</v>
      </c>
      <c r="D897" s="103"/>
      <c r="E897" s="26"/>
      <c r="F897" s="26"/>
      <c r="G897" s="27"/>
      <c r="H897" s="26"/>
    </row>
    <row r="898" customFormat="false" ht="12.75" hidden="false" customHeight="true" outlineLevel="0" collapsed="false">
      <c r="C898" s="4" t="s">
        <v>1</v>
      </c>
      <c r="D898" s="4"/>
      <c r="E898" s="4"/>
      <c r="F898" s="4"/>
      <c r="G898" s="4"/>
      <c r="H898" s="4"/>
    </row>
    <row r="899" customFormat="false" ht="12.75" hidden="false" customHeight="true" outlineLevel="0" collapsed="false">
      <c r="C899" s="104"/>
      <c r="D899" s="104"/>
      <c r="E899" s="104"/>
      <c r="F899" s="104"/>
      <c r="G899" s="104"/>
      <c r="H899" s="104"/>
    </row>
    <row r="900" customFormat="false" ht="12.75" hidden="false" customHeight="true" outlineLevel="0" collapsed="false">
      <c r="C900" s="104"/>
      <c r="D900" s="104"/>
      <c r="E900" s="104" t="s">
        <v>2</v>
      </c>
      <c r="F900" s="104"/>
      <c r="G900" s="104"/>
      <c r="H900" s="104"/>
    </row>
    <row r="901" customFormat="false" ht="12.75" hidden="false" customHeight="true" outlineLevel="0" collapsed="false">
      <c r="C901" s="7"/>
      <c r="D901" s="7"/>
    </row>
    <row r="902" customFormat="false" ht="12.75" hidden="false" customHeight="true" outlineLevel="0" collapsed="false">
      <c r="C902" s="59" t="s">
        <v>3</v>
      </c>
      <c r="D902" s="58" t="s">
        <v>6</v>
      </c>
      <c r="E902" s="59" t="s">
        <v>144</v>
      </c>
    </row>
    <row r="903" customFormat="false" ht="12.75" hidden="false" customHeight="true" outlineLevel="0" collapsed="false">
      <c r="C903" s="59"/>
      <c r="D903" s="58"/>
      <c r="E903" s="59"/>
    </row>
    <row r="904" customFormat="false" ht="12.75" hidden="false" customHeight="true" outlineLevel="0" collapsed="false">
      <c r="C904" s="59" t="s">
        <v>5</v>
      </c>
      <c r="D904" s="58" t="s">
        <v>138</v>
      </c>
      <c r="E904" s="59" t="s">
        <v>139</v>
      </c>
    </row>
    <row r="905" customFormat="false" ht="12.75" hidden="false" customHeight="true" outlineLevel="0" collapsed="false">
      <c r="C905" s="44"/>
      <c r="D905" s="44"/>
    </row>
    <row r="906" customFormat="false" ht="12.75" hidden="false" customHeight="true" outlineLevel="0" collapsed="false">
      <c r="C906" s="44" t="s">
        <v>140</v>
      </c>
      <c r="D906" s="44" t="s">
        <v>6</v>
      </c>
      <c r="E906" s="88" t="s">
        <v>5</v>
      </c>
    </row>
    <row r="907" customFormat="false" ht="12.75" hidden="false" customHeight="true" outlineLevel="0" collapsed="false">
      <c r="C907" s="44"/>
      <c r="D907" s="44"/>
      <c r="E907" s="44"/>
    </row>
    <row r="908" customFormat="false" ht="12.75" hidden="false" customHeight="true" outlineLevel="0" collapsed="false">
      <c r="C908" s="167" t="s">
        <v>133</v>
      </c>
      <c r="D908" s="44"/>
    </row>
    <row r="909" customFormat="false" ht="12.75" hidden="false" customHeight="true" outlineLevel="0" collapsed="false">
      <c r="C909" s="168" t="s">
        <v>141</v>
      </c>
      <c r="D909" s="168"/>
      <c r="E909" s="169" t="s">
        <v>142</v>
      </c>
      <c r="J909" s="22"/>
    </row>
    <row r="910" customFormat="false" ht="12.75" hidden="false" customHeight="true" outlineLevel="0" collapsed="false">
      <c r="C910" s="170" t="n">
        <v>0</v>
      </c>
      <c r="D910" s="170"/>
      <c r="E910" s="169" t="s">
        <v>49</v>
      </c>
      <c r="G910" s="22" t="s">
        <v>134</v>
      </c>
    </row>
    <row r="911" customFormat="false" ht="12.75" hidden="false" customHeight="true" outlineLevel="0" collapsed="false">
      <c r="C911" s="44" t="s">
        <v>143</v>
      </c>
      <c r="D911" s="44"/>
      <c r="E911" s="171" t="n">
        <v>40</v>
      </c>
    </row>
    <row r="912" customFormat="false" ht="12.75" hidden="false" customHeight="true" outlineLevel="0" collapsed="false">
      <c r="C912" s="167"/>
      <c r="D912" s="44"/>
      <c r="E912" s="3"/>
    </row>
    <row r="913" customFormat="false" ht="12.75" hidden="false" customHeight="true" outlineLevel="0" collapsed="false">
      <c r="C913" s="167" t="s">
        <v>136</v>
      </c>
      <c r="D913" s="44"/>
      <c r="E913" s="3"/>
    </row>
    <row r="914" customFormat="false" ht="12.75" hidden="false" customHeight="true" outlineLevel="0" collapsed="false">
      <c r="C914" s="44" t="s">
        <v>91</v>
      </c>
      <c r="D914" s="44"/>
      <c r="E914" s="3" t="n">
        <v>53</v>
      </c>
    </row>
    <row r="915" customFormat="false" ht="12.75" hidden="false" customHeight="true" outlineLevel="0" collapsed="false">
      <c r="C915" s="44"/>
      <c r="D915" s="44"/>
      <c r="E915" s="3"/>
    </row>
    <row r="916" customFormat="false" ht="12.75" hidden="false" customHeight="true" outlineLevel="0" collapsed="false">
      <c r="C916" s="44"/>
      <c r="D916" s="44"/>
      <c r="E916" s="88"/>
    </row>
    <row r="917" customFormat="false" ht="12.75" hidden="false" customHeight="true" outlineLevel="0" collapsed="false">
      <c r="C917" s="25"/>
      <c r="D917" s="25"/>
      <c r="E917" s="88"/>
    </row>
    <row r="918" customFormat="false" ht="12.75" hidden="false" customHeight="true" outlineLevel="0" collapsed="false">
      <c r="C918" s="172" t="s">
        <v>46</v>
      </c>
      <c r="D918" s="173"/>
      <c r="E918" s="174" t="n">
        <f aca="false">SUM(E911:E914)</f>
        <v>93</v>
      </c>
    </row>
    <row r="923" customFormat="false" ht="12.75" hidden="false" customHeight="true" outlineLevel="0" collapsed="false">
      <c r="C923" s="103" t="s">
        <v>0</v>
      </c>
      <c r="D923" s="103"/>
      <c r="E923" s="26"/>
      <c r="F923" s="26"/>
      <c r="G923" s="27"/>
      <c r="H923" s="26"/>
    </row>
    <row r="924" customFormat="false" ht="12.75" hidden="false" customHeight="true" outlineLevel="0" collapsed="false">
      <c r="C924" s="4" t="s">
        <v>1</v>
      </c>
      <c r="D924" s="4"/>
      <c r="E924" s="4"/>
      <c r="F924" s="4"/>
      <c r="G924" s="4"/>
      <c r="H924" s="4"/>
    </row>
    <row r="925" customFormat="false" ht="12.75" hidden="false" customHeight="true" outlineLevel="0" collapsed="false">
      <c r="C925" s="104"/>
      <c r="D925" s="104"/>
      <c r="E925" s="104"/>
      <c r="F925" s="104"/>
      <c r="G925" s="104"/>
      <c r="H925" s="104"/>
    </row>
    <row r="926" customFormat="false" ht="12.75" hidden="false" customHeight="true" outlineLevel="0" collapsed="false">
      <c r="C926" s="104"/>
      <c r="D926" s="104"/>
      <c r="E926" s="104" t="s">
        <v>2</v>
      </c>
      <c r="F926" s="104"/>
      <c r="G926" s="104"/>
      <c r="H926" s="104"/>
    </row>
    <row r="927" customFormat="false" ht="12.75" hidden="false" customHeight="true" outlineLevel="0" collapsed="false">
      <c r="C927" s="7"/>
      <c r="D927" s="7"/>
    </row>
    <row r="928" customFormat="false" ht="12.75" hidden="false" customHeight="true" outlineLevel="0" collapsed="false">
      <c r="C928" s="59" t="s">
        <v>3</v>
      </c>
      <c r="D928" s="58" t="s">
        <v>6</v>
      </c>
      <c r="E928" s="59" t="s">
        <v>145</v>
      </c>
    </row>
    <row r="929" customFormat="false" ht="12.75" hidden="false" customHeight="true" outlineLevel="0" collapsed="false">
      <c r="C929" s="59"/>
      <c r="D929" s="58"/>
      <c r="E929" s="59"/>
    </row>
    <row r="930" customFormat="false" ht="12.75" hidden="false" customHeight="true" outlineLevel="0" collapsed="false">
      <c r="C930" s="59" t="s">
        <v>5</v>
      </c>
      <c r="D930" s="58" t="s">
        <v>138</v>
      </c>
      <c r="E930" s="59" t="s">
        <v>139</v>
      </c>
    </row>
    <row r="931" customFormat="false" ht="12.75" hidden="false" customHeight="true" outlineLevel="0" collapsed="false">
      <c r="C931" s="44"/>
      <c r="D931" s="44"/>
    </row>
    <row r="932" customFormat="false" ht="12.75" hidden="false" customHeight="true" outlineLevel="0" collapsed="false">
      <c r="C932" s="44" t="s">
        <v>140</v>
      </c>
      <c r="D932" s="44" t="s">
        <v>6</v>
      </c>
      <c r="E932" s="88" t="s">
        <v>5</v>
      </c>
    </row>
    <row r="933" customFormat="false" ht="12.75" hidden="false" customHeight="true" outlineLevel="0" collapsed="false">
      <c r="C933" s="44"/>
      <c r="D933" s="44"/>
      <c r="E933" s="88"/>
    </row>
    <row r="934" customFormat="false" ht="12.75" hidden="false" customHeight="true" outlineLevel="0" collapsed="false">
      <c r="C934" s="167" t="s">
        <v>133</v>
      </c>
      <c r="D934" s="44"/>
    </row>
    <row r="935" customFormat="false" ht="12.75" hidden="false" customHeight="true" outlineLevel="0" collapsed="false">
      <c r="C935" s="168" t="s">
        <v>141</v>
      </c>
      <c r="D935" s="168"/>
      <c r="E935" s="169" t="s">
        <v>142</v>
      </c>
    </row>
    <row r="936" customFormat="false" ht="12.75" hidden="true" customHeight="true" outlineLevel="0" collapsed="false">
      <c r="C936" s="170" t="n">
        <v>0</v>
      </c>
      <c r="D936" s="170"/>
      <c r="E936" s="169" t="s">
        <v>49</v>
      </c>
      <c r="G936" s="22" t="s">
        <v>134</v>
      </c>
    </row>
    <row r="937" customFormat="false" ht="12.75" hidden="false" customHeight="true" outlineLevel="0" collapsed="false">
      <c r="C937" s="44" t="s">
        <v>143</v>
      </c>
      <c r="D937" s="44"/>
      <c r="E937" s="171" t="n">
        <v>41</v>
      </c>
    </row>
    <row r="938" customFormat="false" ht="12.75" hidden="false" customHeight="true" outlineLevel="0" collapsed="false">
      <c r="C938" s="167"/>
      <c r="D938" s="44"/>
      <c r="E938" s="3"/>
    </row>
    <row r="939" customFormat="false" ht="12.75" hidden="false" customHeight="true" outlineLevel="0" collapsed="false">
      <c r="C939" s="167" t="s">
        <v>136</v>
      </c>
      <c r="D939" s="44"/>
      <c r="E939" s="3"/>
    </row>
    <row r="940" customFormat="false" ht="12.75" hidden="false" customHeight="true" outlineLevel="0" collapsed="false">
      <c r="C940" s="44" t="s">
        <v>91</v>
      </c>
      <c r="D940" s="44"/>
      <c r="E940" s="3" t="n">
        <v>38</v>
      </c>
    </row>
    <row r="941" customFormat="false" ht="12.75" hidden="false" customHeight="true" outlineLevel="0" collapsed="false">
      <c r="C941" s="44"/>
      <c r="D941" s="44"/>
      <c r="E941" s="3"/>
    </row>
    <row r="942" customFormat="false" ht="12.75" hidden="false" customHeight="true" outlineLevel="0" collapsed="false">
      <c r="C942" s="44"/>
      <c r="D942" s="44"/>
      <c r="E942" s="88"/>
    </row>
    <row r="943" customFormat="false" ht="12.75" hidden="false" customHeight="true" outlineLevel="0" collapsed="false">
      <c r="C943" s="25"/>
      <c r="D943" s="25"/>
      <c r="E943" s="88"/>
    </row>
    <row r="944" customFormat="false" ht="12.75" hidden="false" customHeight="true" outlineLevel="0" collapsed="false">
      <c r="C944" s="172" t="s">
        <v>46</v>
      </c>
      <c r="D944" s="173"/>
      <c r="E944" s="174" t="n">
        <f aca="false">SUM(E937:E940)</f>
        <v>79</v>
      </c>
    </row>
    <row r="949" customFormat="false" ht="12.75" hidden="false" customHeight="true" outlineLevel="0" collapsed="false">
      <c r="C949" s="103" t="s">
        <v>0</v>
      </c>
      <c r="D949" s="103"/>
      <c r="E949" s="26"/>
      <c r="F949" s="26"/>
      <c r="G949" s="27"/>
      <c r="H949" s="26"/>
    </row>
    <row r="950" customFormat="false" ht="12.75" hidden="false" customHeight="true" outlineLevel="0" collapsed="false">
      <c r="C950" s="4" t="s">
        <v>1</v>
      </c>
      <c r="D950" s="4"/>
      <c r="E950" s="4"/>
      <c r="F950" s="4"/>
      <c r="G950" s="4"/>
      <c r="H950" s="4"/>
    </row>
    <row r="951" customFormat="false" ht="12.75" hidden="false" customHeight="true" outlineLevel="0" collapsed="false">
      <c r="C951" s="104"/>
      <c r="D951" s="104"/>
      <c r="E951" s="104"/>
      <c r="F951" s="104"/>
      <c r="G951" s="104"/>
      <c r="H951" s="104"/>
    </row>
    <row r="952" customFormat="false" ht="12.75" hidden="false" customHeight="true" outlineLevel="0" collapsed="false">
      <c r="C952" s="104"/>
      <c r="D952" s="104"/>
      <c r="E952" s="104" t="s">
        <v>2</v>
      </c>
      <c r="F952" s="104"/>
      <c r="G952" s="104"/>
      <c r="H952" s="104"/>
    </row>
    <row r="953" customFormat="false" ht="12.75" hidden="false" customHeight="true" outlineLevel="0" collapsed="false">
      <c r="C953" s="7"/>
      <c r="D953" s="7"/>
    </row>
    <row r="954" customFormat="false" ht="12.75" hidden="false" customHeight="true" outlineLevel="0" collapsed="false">
      <c r="C954" s="59" t="s">
        <v>3</v>
      </c>
      <c r="D954" s="58" t="s">
        <v>6</v>
      </c>
      <c r="E954" s="59" t="s">
        <v>146</v>
      </c>
    </row>
    <row r="955" customFormat="false" ht="12.75" hidden="false" customHeight="true" outlineLevel="0" collapsed="false">
      <c r="C955" s="59"/>
      <c r="D955" s="58"/>
      <c r="E955" s="59"/>
    </row>
    <row r="956" customFormat="false" ht="12.75" hidden="false" customHeight="true" outlineLevel="0" collapsed="false">
      <c r="C956" s="59" t="s">
        <v>5</v>
      </c>
      <c r="D956" s="58" t="s">
        <v>138</v>
      </c>
      <c r="E956" s="76" t="s">
        <v>7</v>
      </c>
    </row>
    <row r="957" customFormat="false" ht="12.75" hidden="false" customHeight="true" outlineLevel="0" collapsed="false">
      <c r="C957" s="44"/>
      <c r="D957" s="44"/>
    </row>
    <row r="958" customFormat="false" ht="12.75" hidden="false" customHeight="true" outlineLevel="0" collapsed="false">
      <c r="C958" s="44" t="s">
        <v>140</v>
      </c>
      <c r="D958" s="44" t="s">
        <v>6</v>
      </c>
      <c r="E958" s="88" t="s">
        <v>147</v>
      </c>
      <c r="F958" s="1" t="s">
        <v>148</v>
      </c>
    </row>
    <row r="959" customFormat="false" ht="12.75" hidden="false" customHeight="true" outlineLevel="0" collapsed="false">
      <c r="C959" s="44"/>
      <c r="D959" s="44"/>
      <c r="E959" s="88" t="s">
        <v>149</v>
      </c>
      <c r="F959" s="88" t="s">
        <v>149</v>
      </c>
    </row>
    <row r="960" customFormat="false" ht="12.75" hidden="true" customHeight="true" outlineLevel="0" collapsed="false">
      <c r="C960" s="167"/>
      <c r="D960" s="44"/>
    </row>
    <row r="961" customFormat="false" ht="12.75" hidden="true" customHeight="true" outlineLevel="0" collapsed="false">
      <c r="C961" s="168" t="s">
        <v>141</v>
      </c>
      <c r="D961" s="168"/>
      <c r="E961" s="169" t="s">
        <v>142</v>
      </c>
    </row>
    <row r="962" customFormat="false" ht="12.75" hidden="true" customHeight="true" outlineLevel="0" collapsed="false">
      <c r="C962" s="170" t="n">
        <v>0</v>
      </c>
      <c r="D962" s="170"/>
      <c r="E962" s="169" t="s">
        <v>49</v>
      </c>
      <c r="G962" s="22" t="s">
        <v>134</v>
      </c>
    </row>
    <row r="963" customFormat="false" ht="12.75" hidden="true" customHeight="true" outlineLevel="0" collapsed="false">
      <c r="C963" s="44"/>
      <c r="D963" s="44"/>
      <c r="E963" s="171" t="n">
        <v>41</v>
      </c>
    </row>
    <row r="964" customFormat="false" ht="12.75" hidden="true" customHeight="true" outlineLevel="0" collapsed="false">
      <c r="C964" s="167"/>
      <c r="D964" s="44"/>
      <c r="E964" s="3"/>
    </row>
    <row r="965" customFormat="false" ht="12.75" hidden="false" customHeight="true" outlineLevel="0" collapsed="false">
      <c r="C965" s="167" t="s">
        <v>136</v>
      </c>
      <c r="D965" s="44"/>
      <c r="E965" s="3"/>
    </row>
    <row r="966" customFormat="false" ht="12.75" hidden="false" customHeight="true" outlineLevel="0" collapsed="false">
      <c r="C966" s="44" t="s">
        <v>150</v>
      </c>
      <c r="D966" s="44"/>
      <c r="E966" s="3" t="n">
        <v>55.93</v>
      </c>
      <c r="F966" s="1" t="n">
        <v>45.53</v>
      </c>
    </row>
    <row r="967" customFormat="false" ht="12.75" hidden="false" customHeight="true" outlineLevel="0" collapsed="false">
      <c r="C967" s="44" t="s">
        <v>151</v>
      </c>
      <c r="D967" s="44"/>
      <c r="E967" s="3" t="n">
        <v>55.93</v>
      </c>
      <c r="F967" s="1" t="n">
        <v>58.21</v>
      </c>
    </row>
    <row r="968" customFormat="false" ht="12.75" hidden="false" customHeight="true" outlineLevel="0" collapsed="false">
      <c r="C968" s="44" t="s">
        <v>152</v>
      </c>
      <c r="D968" s="44"/>
      <c r="E968" s="3" t="n">
        <v>60.03</v>
      </c>
      <c r="F968" s="1" t="n">
        <v>62.05</v>
      </c>
    </row>
    <row r="969" customFormat="false" ht="12.75" hidden="false" customHeight="true" outlineLevel="0" collapsed="false">
      <c r="C969" s="44" t="s">
        <v>153</v>
      </c>
      <c r="D969" s="44"/>
      <c r="E969" s="3" t="n">
        <v>55.93</v>
      </c>
      <c r="F969" s="1" t="n">
        <v>67.12</v>
      </c>
    </row>
    <row r="970" customFormat="false" ht="12.75" hidden="false" customHeight="true" outlineLevel="0" collapsed="false">
      <c r="C970" s="44" t="s">
        <v>154</v>
      </c>
      <c r="D970" s="44"/>
      <c r="E970" s="3" t="n">
        <v>55.93</v>
      </c>
      <c r="F970" s="1" t="n">
        <v>68.81</v>
      </c>
    </row>
    <row r="971" customFormat="false" ht="12.75" hidden="false" customHeight="true" outlineLevel="0" collapsed="false">
      <c r="C971" s="44" t="s">
        <v>155</v>
      </c>
      <c r="D971" s="44"/>
      <c r="E971" s="3" t="n">
        <v>60.49</v>
      </c>
      <c r="F971" s="1" t="n">
        <v>63.41</v>
      </c>
    </row>
    <row r="972" customFormat="false" ht="12.75" hidden="false" customHeight="true" outlineLevel="0" collapsed="false">
      <c r="C972" s="44" t="s">
        <v>156</v>
      </c>
      <c r="D972" s="44"/>
      <c r="E972" s="3" t="n">
        <v>59.51</v>
      </c>
      <c r="F972" s="1" t="n">
        <v>60.75</v>
      </c>
    </row>
    <row r="973" customFormat="false" ht="12.75" hidden="false" customHeight="true" outlineLevel="0" collapsed="false">
      <c r="C973" s="44" t="s">
        <v>157</v>
      </c>
      <c r="D973" s="44"/>
      <c r="E973" s="3" t="n">
        <v>41.63</v>
      </c>
      <c r="F973" s="1" t="n">
        <v>41.63</v>
      </c>
    </row>
    <row r="974" customFormat="false" ht="12.75" hidden="false" customHeight="true" outlineLevel="0" collapsed="false">
      <c r="C974" s="44" t="s">
        <v>158</v>
      </c>
      <c r="D974" s="44"/>
      <c r="E974" s="88" t="n">
        <v>43.58</v>
      </c>
      <c r="F974" s="1" t="n">
        <v>63.02</v>
      </c>
    </row>
    <row r="975" customFormat="false" ht="12.75" hidden="false" customHeight="true" outlineLevel="0" collapsed="false">
      <c r="C975" s="44" t="s">
        <v>159</v>
      </c>
      <c r="D975" s="44"/>
      <c r="E975" s="88" t="n">
        <v>47.48</v>
      </c>
      <c r="F975" s="1" t="n">
        <v>57.89</v>
      </c>
    </row>
    <row r="976" customFormat="false" ht="12.75" hidden="false" customHeight="true" outlineLevel="0" collapsed="false">
      <c r="C976" s="44" t="s">
        <v>160</v>
      </c>
      <c r="D976" s="44"/>
      <c r="E976" s="88" t="n">
        <v>53.98</v>
      </c>
      <c r="F976" s="1" t="n">
        <v>58.54</v>
      </c>
    </row>
    <row r="977" customFormat="false" ht="12.75" hidden="false" customHeight="true" outlineLevel="0" collapsed="false">
      <c r="C977" s="44" t="s">
        <v>161</v>
      </c>
      <c r="D977" s="44"/>
      <c r="E977" s="88" t="n">
        <v>69.59</v>
      </c>
      <c r="F977" s="1" t="n">
        <v>65.04</v>
      </c>
    </row>
    <row r="978" customFormat="false" ht="12.75" hidden="false" customHeight="true" outlineLevel="0" collapsed="false">
      <c r="C978" s="44" t="s">
        <v>162</v>
      </c>
      <c r="D978" s="44"/>
      <c r="E978" s="88"/>
      <c r="F978" s="1" t="n">
        <v>65.04</v>
      </c>
    </row>
    <row r="979" customFormat="false" ht="12.75" hidden="false" customHeight="true" outlineLevel="0" collapsed="false">
      <c r="C979" s="44" t="s">
        <v>163</v>
      </c>
      <c r="D979" s="44"/>
      <c r="E979" s="88" t="n">
        <v>62.44</v>
      </c>
    </row>
    <row r="980" customFormat="false" ht="12.75" hidden="false" customHeight="true" outlineLevel="0" collapsed="false">
      <c r="C980" s="44" t="s">
        <v>164</v>
      </c>
      <c r="D980" s="44"/>
      <c r="E980" s="88" t="n">
        <v>64.71</v>
      </c>
    </row>
    <row r="981" customFormat="false" ht="12.75" hidden="false" customHeight="true" outlineLevel="0" collapsed="false">
      <c r="C981" s="44" t="s">
        <v>165</v>
      </c>
      <c r="D981" s="44"/>
      <c r="E981" s="88" t="n">
        <v>98.86</v>
      </c>
    </row>
    <row r="982" customFormat="false" ht="12.75" hidden="false" customHeight="true" outlineLevel="0" collapsed="false">
      <c r="C982" s="44"/>
      <c r="D982" s="44"/>
      <c r="E982" s="88"/>
    </row>
    <row r="983" customFormat="false" ht="12.75" hidden="false" customHeight="true" outlineLevel="0" collapsed="false">
      <c r="C983" s="25"/>
      <c r="D983" s="25"/>
      <c r="E983" s="88"/>
    </row>
    <row r="984" customFormat="false" ht="12.75" hidden="false" customHeight="true" outlineLevel="0" collapsed="false">
      <c r="C984" s="77" t="s">
        <v>81</v>
      </c>
      <c r="D984" s="64"/>
      <c r="E984" s="91" t="n">
        <f aca="false">SUM(E966:E981)</f>
        <v>886.02</v>
      </c>
      <c r="F984" s="1" t="n">
        <f aca="false">SUM(F966:F978)</f>
        <v>777.04</v>
      </c>
    </row>
    <row r="985" customFormat="false" ht="12.75" hidden="false" customHeight="true" outlineLevel="0" collapsed="false">
      <c r="C985" s="172"/>
      <c r="D985" s="173"/>
      <c r="E985" s="174"/>
      <c r="F985" s="57"/>
    </row>
    <row r="986" customFormat="false" ht="12.75" hidden="false" customHeight="true" outlineLevel="0" collapsed="false">
      <c r="C986" s="172" t="s">
        <v>46</v>
      </c>
      <c r="D986" s="173"/>
      <c r="E986" s="174"/>
      <c r="F986" s="63" t="n">
        <f aca="false">E984+F984</f>
        <v>1663.06</v>
      </c>
    </row>
    <row r="987" customFormat="false" ht="12.75" hidden="false" customHeight="true" outlineLevel="0" collapsed="false">
      <c r="C987" s="25"/>
      <c r="D987" s="25"/>
      <c r="E987" s="88"/>
    </row>
    <row r="988" customFormat="false" ht="12.75" hidden="false" customHeight="true" outlineLevel="0" collapsed="false">
      <c r="C988" s="172"/>
      <c r="D988" s="173"/>
      <c r="E988" s="174"/>
    </row>
    <row r="991" customFormat="false" ht="12.75" hidden="false" customHeight="true" outlineLevel="0" collapsed="false">
      <c r="C991" s="103" t="s">
        <v>0</v>
      </c>
      <c r="D991" s="103"/>
      <c r="E991" s="26"/>
      <c r="F991" s="26"/>
      <c r="G991" s="27"/>
      <c r="H991" s="26"/>
    </row>
    <row r="992" customFormat="false" ht="12.75" hidden="false" customHeight="true" outlineLevel="0" collapsed="false">
      <c r="C992" s="4" t="s">
        <v>1</v>
      </c>
      <c r="D992" s="4"/>
      <c r="E992" s="4"/>
      <c r="F992" s="4"/>
      <c r="G992" s="4"/>
      <c r="H992" s="4"/>
    </row>
    <row r="993" customFormat="false" ht="12.75" hidden="false" customHeight="true" outlineLevel="0" collapsed="false">
      <c r="C993" s="45"/>
      <c r="D993" s="45"/>
      <c r="E993" s="45"/>
      <c r="F993" s="45"/>
      <c r="G993" s="45"/>
      <c r="H993" s="45"/>
    </row>
    <row r="994" customFormat="false" ht="12.75" hidden="false" customHeight="true" outlineLevel="0" collapsed="false">
      <c r="C994" s="104"/>
      <c r="D994" s="104"/>
      <c r="E994" s="104" t="s">
        <v>2</v>
      </c>
      <c r="F994" s="104"/>
      <c r="G994" s="104"/>
      <c r="H994" s="104"/>
    </row>
    <row r="995" customFormat="false" ht="12.75" hidden="false" customHeight="true" outlineLevel="0" collapsed="false">
      <c r="C995" s="7"/>
      <c r="D995" s="7"/>
    </row>
    <row r="996" customFormat="false" ht="12.75" hidden="false" customHeight="true" outlineLevel="0" collapsed="false">
      <c r="C996" s="59" t="s">
        <v>3</v>
      </c>
      <c r="D996" s="58" t="s">
        <v>6</v>
      </c>
      <c r="E996" s="59" t="s">
        <v>166</v>
      </c>
    </row>
    <row r="997" customFormat="false" ht="12.75" hidden="false" customHeight="true" outlineLevel="0" collapsed="false">
      <c r="C997" s="59"/>
      <c r="D997" s="58"/>
      <c r="E997" s="59"/>
    </row>
    <row r="998" customFormat="false" ht="12.75" hidden="false" customHeight="true" outlineLevel="0" collapsed="false">
      <c r="C998" s="59" t="s">
        <v>5</v>
      </c>
      <c r="D998" s="58" t="s">
        <v>138</v>
      </c>
      <c r="E998" s="59" t="s">
        <v>139</v>
      </c>
    </row>
    <row r="999" customFormat="false" ht="12.75" hidden="false" customHeight="true" outlineLevel="0" collapsed="false">
      <c r="C999" s="44"/>
      <c r="D999" s="44"/>
    </row>
    <row r="1000" customFormat="false" ht="12.75" hidden="false" customHeight="true" outlineLevel="0" collapsed="false">
      <c r="C1000" s="44" t="s">
        <v>140</v>
      </c>
      <c r="D1000" s="44" t="s">
        <v>6</v>
      </c>
      <c r="E1000" s="88" t="s">
        <v>84</v>
      </c>
      <c r="F1000" s="88" t="s">
        <v>167</v>
      </c>
    </row>
    <row r="1001" customFormat="false" ht="12.75" hidden="false" customHeight="true" outlineLevel="0" collapsed="false">
      <c r="C1001" s="44"/>
      <c r="D1001" s="44"/>
      <c r="E1001" s="88" t="s">
        <v>72</v>
      </c>
      <c r="F1001" s="88" t="s">
        <v>168</v>
      </c>
    </row>
    <row r="1002" customFormat="false" ht="12.75" hidden="false" customHeight="true" outlineLevel="0" collapsed="false">
      <c r="C1002" s="167" t="s">
        <v>133</v>
      </c>
      <c r="D1002" s="44"/>
    </row>
    <row r="1003" customFormat="false" ht="12.75" hidden="false" customHeight="true" outlineLevel="0" collapsed="false">
      <c r="C1003" s="168" t="s">
        <v>141</v>
      </c>
      <c r="D1003" s="168"/>
      <c r="E1003" s="169" t="s">
        <v>142</v>
      </c>
    </row>
    <row r="1004" customFormat="false" ht="12.75" hidden="true" customHeight="true" outlineLevel="0" collapsed="false">
      <c r="C1004" s="170" t="n">
        <v>0</v>
      </c>
      <c r="D1004" s="170"/>
      <c r="E1004" s="169" t="s">
        <v>49</v>
      </c>
      <c r="G1004" s="22" t="s">
        <v>134</v>
      </c>
    </row>
    <row r="1005" customFormat="false" ht="12.75" hidden="false" customHeight="true" outlineLevel="0" collapsed="false">
      <c r="C1005" s="44" t="s">
        <v>169</v>
      </c>
      <c r="D1005" s="44"/>
      <c r="E1005" s="171" t="n">
        <v>400</v>
      </c>
      <c r="F1005" s="171" t="n">
        <v>340</v>
      </c>
    </row>
    <row r="1006" customFormat="false" ht="12.75" hidden="false" customHeight="true" outlineLevel="0" collapsed="false">
      <c r="C1006" s="44" t="s">
        <v>170</v>
      </c>
      <c r="D1006" s="44"/>
      <c r="E1006" s="3" t="n">
        <v>9600</v>
      </c>
      <c r="F1006" s="171" t="n">
        <v>400</v>
      </c>
    </row>
    <row r="1007" customFormat="false" ht="12.75" hidden="false" customHeight="true" outlineLevel="0" collapsed="false">
      <c r="C1007" s="44" t="s">
        <v>171</v>
      </c>
      <c r="D1007" s="44"/>
      <c r="E1007" s="3" t="n">
        <v>713</v>
      </c>
      <c r="F1007" s="171" t="n">
        <v>100</v>
      </c>
    </row>
    <row r="1008" customFormat="false" ht="12.75" hidden="false" customHeight="true" outlineLevel="0" collapsed="false">
      <c r="C1008" s="167" t="s">
        <v>135</v>
      </c>
      <c r="D1008" s="44"/>
      <c r="E1008" s="3"/>
    </row>
    <row r="1009" customFormat="false" ht="12.75" hidden="false" customHeight="true" outlineLevel="0" collapsed="false">
      <c r="C1009" s="44" t="s">
        <v>172</v>
      </c>
      <c r="D1009" s="44"/>
      <c r="E1009" s="3" t="n">
        <v>850</v>
      </c>
      <c r="F1009" s="171" t="n">
        <v>192</v>
      </c>
    </row>
    <row r="1010" customFormat="false" ht="12.75" hidden="false" customHeight="true" outlineLevel="0" collapsed="false">
      <c r="C1010" s="44" t="s">
        <v>173</v>
      </c>
      <c r="D1010" s="44"/>
      <c r="E1010" s="3" t="n">
        <v>450</v>
      </c>
      <c r="F1010" s="171" t="n">
        <v>180</v>
      </c>
    </row>
    <row r="1011" customFormat="false" ht="12.75" hidden="false" customHeight="true" outlineLevel="0" collapsed="false">
      <c r="C1011" s="44" t="s">
        <v>174</v>
      </c>
      <c r="D1011" s="44"/>
      <c r="E1011" s="3" t="n">
        <v>690</v>
      </c>
      <c r="F1011" s="171" t="n">
        <v>152</v>
      </c>
    </row>
    <row r="1012" customFormat="false" ht="12.75" hidden="false" customHeight="true" outlineLevel="0" collapsed="false">
      <c r="C1012" s="167"/>
      <c r="D1012" s="44"/>
      <c r="E1012" s="3"/>
    </row>
    <row r="1013" customFormat="false" ht="12.75" hidden="false" customHeight="true" outlineLevel="0" collapsed="false">
      <c r="C1013" s="167" t="s">
        <v>136</v>
      </c>
      <c r="D1013" s="44"/>
      <c r="E1013" s="3"/>
    </row>
    <row r="1014" customFormat="false" ht="12.75" hidden="false" customHeight="true" outlineLevel="0" collapsed="false">
      <c r="C1014" s="44" t="s">
        <v>91</v>
      </c>
      <c r="D1014" s="44"/>
      <c r="E1014" s="3" t="n">
        <v>750</v>
      </c>
      <c r="F1014" s="171" t="n">
        <v>750</v>
      </c>
    </row>
    <row r="1015" customFormat="false" ht="12.75" hidden="false" customHeight="true" outlineLevel="0" collapsed="false">
      <c r="C1015" s="44" t="s">
        <v>92</v>
      </c>
      <c r="D1015" s="44"/>
      <c r="E1015" s="3" t="n">
        <v>750</v>
      </c>
      <c r="F1015" s="171" t="n">
        <v>750</v>
      </c>
    </row>
    <row r="1016" customFormat="false" ht="12.75" hidden="false" customHeight="true" outlineLevel="0" collapsed="false">
      <c r="C1016" s="44"/>
      <c r="D1016" s="44"/>
      <c r="E1016" s="88"/>
    </row>
    <row r="1017" customFormat="false" ht="12.75" hidden="true" customHeight="true" outlineLevel="0" collapsed="false">
      <c r="C1017" s="25"/>
      <c r="D1017" s="25"/>
      <c r="E1017" s="88"/>
    </row>
    <row r="1018" customFormat="false" ht="12.75" hidden="false" customHeight="true" outlineLevel="0" collapsed="false">
      <c r="C1018" s="172" t="s">
        <v>46</v>
      </c>
      <c r="D1018" s="173"/>
      <c r="E1018" s="174"/>
      <c r="F1018" s="175" t="n">
        <f aca="false">SUM(F1005:F1015)</f>
        <v>2864</v>
      </c>
    </row>
    <row r="1019" customFormat="false" ht="12.75" hidden="false" customHeight="true" outlineLevel="0" collapsed="false">
      <c r="C1019" s="172"/>
      <c r="D1019" s="173"/>
      <c r="E1019" s="174"/>
    </row>
    <row r="1024" customFormat="false" ht="12.75" hidden="false" customHeight="true" outlineLevel="0" collapsed="false">
      <c r="C1024" s="103" t="s">
        <v>0</v>
      </c>
      <c r="D1024" s="103"/>
      <c r="E1024" s="26"/>
      <c r="F1024" s="26"/>
      <c r="G1024" s="27"/>
      <c r="H1024" s="26"/>
    </row>
    <row r="1025" customFormat="false" ht="12.75" hidden="false" customHeight="true" outlineLevel="0" collapsed="false">
      <c r="C1025" s="4" t="s">
        <v>1</v>
      </c>
      <c r="D1025" s="4"/>
      <c r="E1025" s="4"/>
      <c r="F1025" s="4"/>
      <c r="G1025" s="4"/>
      <c r="H1025" s="4"/>
    </row>
    <row r="1026" customFormat="false" ht="12.75" hidden="false" customHeight="true" outlineLevel="0" collapsed="false">
      <c r="C1026" s="104"/>
      <c r="D1026" s="104"/>
      <c r="E1026" s="104"/>
      <c r="F1026" s="104"/>
      <c r="G1026" s="104"/>
      <c r="H1026" s="104"/>
    </row>
    <row r="1027" customFormat="false" ht="12.75" hidden="false" customHeight="true" outlineLevel="0" collapsed="false">
      <c r="C1027" s="104"/>
      <c r="D1027" s="104"/>
      <c r="E1027" s="104" t="s">
        <v>2</v>
      </c>
      <c r="F1027" s="104"/>
      <c r="G1027" s="104"/>
      <c r="H1027" s="104"/>
    </row>
    <row r="1028" customFormat="false" ht="12.75" hidden="false" customHeight="true" outlineLevel="0" collapsed="false">
      <c r="C1028" s="7"/>
      <c r="D1028" s="7"/>
    </row>
    <row r="1029" customFormat="false" ht="12.75" hidden="false" customHeight="true" outlineLevel="0" collapsed="false">
      <c r="C1029" s="59" t="s">
        <v>3</v>
      </c>
      <c r="D1029" s="58" t="s">
        <v>6</v>
      </c>
      <c r="E1029" s="59" t="s">
        <v>175</v>
      </c>
    </row>
    <row r="1030" customFormat="false" ht="12.75" hidden="false" customHeight="true" outlineLevel="0" collapsed="false">
      <c r="C1030" s="59"/>
      <c r="D1030" s="58"/>
      <c r="E1030" s="59"/>
    </row>
    <row r="1031" customFormat="false" ht="12.75" hidden="false" customHeight="true" outlineLevel="0" collapsed="false">
      <c r="C1031" s="59" t="s">
        <v>5</v>
      </c>
      <c r="D1031" s="58" t="s">
        <v>138</v>
      </c>
      <c r="E1031" s="59" t="s">
        <v>139</v>
      </c>
    </row>
    <row r="1032" customFormat="false" ht="12.75" hidden="false" customHeight="true" outlineLevel="0" collapsed="false">
      <c r="C1032" s="44"/>
      <c r="D1032" s="44"/>
    </row>
    <row r="1033" customFormat="false" ht="12.75" hidden="false" customHeight="true" outlineLevel="0" collapsed="false">
      <c r="C1033" s="44" t="s">
        <v>140</v>
      </c>
      <c r="D1033" s="44" t="s">
        <v>6</v>
      </c>
      <c r="E1033" s="88"/>
      <c r="F1033" s="88" t="s">
        <v>176</v>
      </c>
    </row>
    <row r="1034" customFormat="false" ht="12.75" hidden="false" customHeight="true" outlineLevel="0" collapsed="false">
      <c r="C1034" s="44"/>
      <c r="D1034" s="44"/>
      <c r="E1034" s="88"/>
      <c r="F1034" s="88" t="s">
        <v>177</v>
      </c>
    </row>
    <row r="1035" customFormat="false" ht="12.75" hidden="false" customHeight="true" outlineLevel="0" collapsed="false">
      <c r="C1035" s="167" t="s">
        <v>133</v>
      </c>
      <c r="D1035" s="44"/>
    </row>
    <row r="1036" customFormat="false" ht="12.75" hidden="false" customHeight="true" outlineLevel="0" collapsed="false">
      <c r="C1036" s="168" t="s">
        <v>141</v>
      </c>
      <c r="D1036" s="168"/>
      <c r="E1036" s="169"/>
    </row>
    <row r="1037" customFormat="false" ht="12.75" hidden="true" customHeight="true" outlineLevel="0" collapsed="false">
      <c r="C1037" s="170" t="n">
        <v>0</v>
      </c>
      <c r="D1037" s="170"/>
      <c r="E1037" s="169"/>
      <c r="G1037" s="22" t="s">
        <v>134</v>
      </c>
    </row>
    <row r="1038" customFormat="false" ht="12.75" hidden="false" customHeight="true" outlineLevel="0" collapsed="false">
      <c r="C1038" s="44" t="s">
        <v>87</v>
      </c>
      <c r="D1038" s="44"/>
      <c r="E1038" s="171"/>
      <c r="F1038" s="171" t="n">
        <v>55</v>
      </c>
    </row>
    <row r="1039" customFormat="false" ht="12.75" hidden="false" customHeight="true" outlineLevel="0" collapsed="false">
      <c r="C1039" s="44" t="s">
        <v>87</v>
      </c>
      <c r="D1039" s="44"/>
      <c r="E1039" s="3"/>
      <c r="F1039" s="171" t="n">
        <v>55</v>
      </c>
    </row>
    <row r="1040" customFormat="false" ht="12.75" hidden="false" customHeight="true" outlineLevel="0" collapsed="false">
      <c r="C1040" s="44"/>
      <c r="D1040" s="44"/>
      <c r="E1040" s="3"/>
      <c r="F1040" s="171"/>
    </row>
    <row r="1041" customFormat="false" ht="12.75" hidden="true" customHeight="true" outlineLevel="0" collapsed="false">
      <c r="C1041" s="167"/>
      <c r="D1041" s="44"/>
      <c r="E1041" s="3"/>
    </row>
    <row r="1042" customFormat="false" ht="12.75" hidden="true" customHeight="true" outlineLevel="0" collapsed="false">
      <c r="C1042" s="44"/>
      <c r="D1042" s="44"/>
      <c r="E1042" s="3"/>
      <c r="F1042" s="171"/>
    </row>
    <row r="1043" customFormat="false" ht="12.75" hidden="true" customHeight="true" outlineLevel="0" collapsed="false">
      <c r="C1043" s="44"/>
      <c r="D1043" s="44"/>
      <c r="E1043" s="3"/>
      <c r="F1043" s="171"/>
    </row>
    <row r="1044" customFormat="false" ht="12.75" hidden="true" customHeight="true" outlineLevel="0" collapsed="false">
      <c r="C1044" s="44"/>
      <c r="D1044" s="44"/>
      <c r="E1044" s="3"/>
      <c r="F1044" s="171"/>
    </row>
    <row r="1045" customFormat="false" ht="12.75" hidden="true" customHeight="true" outlineLevel="0" collapsed="false">
      <c r="C1045" s="167"/>
      <c r="D1045" s="44"/>
      <c r="E1045" s="3"/>
    </row>
    <row r="1046" customFormat="false" ht="12.75" hidden="false" customHeight="true" outlineLevel="0" collapsed="false">
      <c r="C1046" s="167" t="s">
        <v>136</v>
      </c>
      <c r="D1046" s="44"/>
      <c r="E1046" s="3"/>
    </row>
    <row r="1047" customFormat="false" ht="12.75" hidden="false" customHeight="true" outlineLevel="0" collapsed="false">
      <c r="C1047" s="44" t="s">
        <v>91</v>
      </c>
      <c r="D1047" s="44"/>
      <c r="E1047" s="3"/>
      <c r="F1047" s="171" t="n">
        <v>55</v>
      </c>
    </row>
    <row r="1048" customFormat="false" ht="12.75" hidden="false" customHeight="true" outlineLevel="0" collapsed="false">
      <c r="C1048" s="44" t="s">
        <v>92</v>
      </c>
      <c r="D1048" s="44"/>
      <c r="E1048" s="3"/>
      <c r="F1048" s="171" t="n">
        <v>55</v>
      </c>
    </row>
    <row r="1049" customFormat="false" ht="12.75" hidden="false" customHeight="true" outlineLevel="0" collapsed="false">
      <c r="C1049" s="44"/>
      <c r="D1049" s="44"/>
      <c r="E1049" s="3"/>
      <c r="F1049" s="171"/>
    </row>
    <row r="1050" customFormat="false" ht="12.75" hidden="false" customHeight="true" outlineLevel="0" collapsed="false">
      <c r="C1050" s="167" t="s">
        <v>46</v>
      </c>
      <c r="D1050" s="167"/>
      <c r="E1050" s="176"/>
      <c r="F1050" s="175" t="n">
        <f aca="false">SUM(F1038:F1049)</f>
        <v>220</v>
      </c>
    </row>
    <row r="1051" customFormat="false" ht="12.75" hidden="false" customHeight="true" outlineLevel="0" collapsed="false">
      <c r="C1051" s="44"/>
      <c r="D1051" s="44"/>
      <c r="E1051" s="3"/>
      <c r="F1051" s="171"/>
    </row>
    <row r="1052" customFormat="false" ht="12.75" hidden="false" customHeight="true" outlineLevel="0" collapsed="false">
      <c r="C1052" s="44"/>
      <c r="D1052" s="44"/>
      <c r="E1052" s="3"/>
      <c r="F1052" s="171"/>
    </row>
    <row r="1053" customFormat="false" ht="12.75" hidden="false" customHeight="true" outlineLevel="0" collapsed="false">
      <c r="C1053" s="44"/>
      <c r="D1053" s="44"/>
      <c r="E1053" s="88"/>
    </row>
    <row r="1054" customFormat="false" ht="12.75" hidden="false" customHeight="true" outlineLevel="0" collapsed="false">
      <c r="C1054" s="25"/>
      <c r="D1054" s="25"/>
      <c r="E1054" s="88"/>
    </row>
    <row r="1055" customFormat="false" ht="12.75" hidden="false" customHeight="true" outlineLevel="0" collapsed="false">
      <c r="C1055" s="103" t="s">
        <v>0</v>
      </c>
      <c r="D1055" s="103"/>
      <c r="E1055" s="26"/>
      <c r="F1055" s="26"/>
      <c r="G1055" s="27"/>
      <c r="H1055" s="26"/>
    </row>
    <row r="1056" customFormat="false" ht="12.75" hidden="false" customHeight="true" outlineLevel="0" collapsed="false">
      <c r="C1056" s="4" t="s">
        <v>1</v>
      </c>
      <c r="D1056" s="4"/>
      <c r="E1056" s="4"/>
      <c r="F1056" s="4"/>
      <c r="G1056" s="4"/>
      <c r="H1056" s="4"/>
    </row>
    <row r="1057" customFormat="false" ht="12.75" hidden="false" customHeight="true" outlineLevel="0" collapsed="false">
      <c r="C1057" s="104"/>
      <c r="D1057" s="104"/>
      <c r="E1057" s="104"/>
      <c r="F1057" s="104"/>
      <c r="G1057" s="104"/>
      <c r="H1057" s="104"/>
    </row>
    <row r="1058" customFormat="false" ht="12.75" hidden="false" customHeight="true" outlineLevel="0" collapsed="false">
      <c r="C1058" s="104"/>
      <c r="D1058" s="104"/>
      <c r="E1058" s="104" t="s">
        <v>2</v>
      </c>
      <c r="F1058" s="104"/>
      <c r="G1058" s="104"/>
      <c r="H1058" s="104"/>
    </row>
    <row r="1059" customFormat="false" ht="12.75" hidden="false" customHeight="true" outlineLevel="0" collapsed="false">
      <c r="C1059" s="7"/>
      <c r="D1059" s="7"/>
    </row>
    <row r="1060" customFormat="false" ht="12.75" hidden="false" customHeight="true" outlineLevel="0" collapsed="false">
      <c r="C1060" s="59" t="s">
        <v>3</v>
      </c>
      <c r="D1060" s="58" t="s">
        <v>6</v>
      </c>
      <c r="E1060" s="59" t="s">
        <v>178</v>
      </c>
    </row>
    <row r="1061" customFormat="false" ht="12.75" hidden="false" customHeight="true" outlineLevel="0" collapsed="false">
      <c r="C1061" s="59"/>
      <c r="D1061" s="58"/>
      <c r="E1061" s="59"/>
    </row>
    <row r="1062" customFormat="false" ht="12.75" hidden="false" customHeight="true" outlineLevel="0" collapsed="false">
      <c r="C1062" s="59" t="s">
        <v>5</v>
      </c>
      <c r="D1062" s="58" t="s">
        <v>138</v>
      </c>
      <c r="E1062" s="59" t="s">
        <v>72</v>
      </c>
    </row>
    <row r="1063" customFormat="false" ht="12.75" hidden="false" customHeight="true" outlineLevel="0" collapsed="false">
      <c r="C1063" s="44"/>
      <c r="D1063" s="44"/>
    </row>
    <row r="1064" customFormat="false" ht="12.75" hidden="false" customHeight="true" outlineLevel="0" collapsed="false">
      <c r="C1064" s="44" t="s">
        <v>140</v>
      </c>
      <c r="D1064" s="44" t="s">
        <v>6</v>
      </c>
      <c r="E1064" s="88" t="s">
        <v>83</v>
      </c>
      <c r="F1064" s="88" t="s">
        <v>84</v>
      </c>
    </row>
    <row r="1065" customFormat="false" ht="12.75" hidden="false" customHeight="true" outlineLevel="0" collapsed="false">
      <c r="C1065" s="44"/>
      <c r="D1065" s="44"/>
      <c r="E1065" s="44"/>
      <c r="F1065" s="88" t="s">
        <v>22</v>
      </c>
    </row>
    <row r="1066" customFormat="false" ht="12.75" hidden="false" customHeight="true" outlineLevel="0" collapsed="false">
      <c r="C1066" s="167" t="s">
        <v>133</v>
      </c>
      <c r="D1066" s="44"/>
      <c r="E1066" s="88"/>
      <c r="F1066" s="88"/>
    </row>
    <row r="1067" customFormat="false" ht="12.75" hidden="false" customHeight="true" outlineLevel="0" collapsed="false">
      <c r="C1067" s="168" t="n">
        <v>0</v>
      </c>
      <c r="D1067" s="168"/>
      <c r="E1067" s="169" t="s">
        <v>142</v>
      </c>
      <c r="F1067" s="88"/>
    </row>
    <row r="1068" customFormat="false" ht="12.75" hidden="false" customHeight="true" outlineLevel="0" collapsed="false">
      <c r="C1068" s="170" t="n">
        <v>0</v>
      </c>
      <c r="D1068" s="170"/>
      <c r="E1068" s="169" t="s">
        <v>49</v>
      </c>
      <c r="G1068" s="22" t="s">
        <v>134</v>
      </c>
    </row>
    <row r="1069" customFormat="false" ht="12.75" hidden="false" customHeight="true" outlineLevel="0" collapsed="false">
      <c r="C1069" s="44" t="s">
        <v>122</v>
      </c>
      <c r="D1069" s="44"/>
      <c r="E1069" s="177" t="s">
        <v>69</v>
      </c>
    </row>
    <row r="1070" customFormat="false" ht="12.75" hidden="false" customHeight="true" outlineLevel="0" collapsed="false">
      <c r="C1070" s="44" t="s">
        <v>123</v>
      </c>
      <c r="D1070" s="44"/>
      <c r="E1070" s="177"/>
      <c r="F1070" s="2" t="n">
        <v>7429</v>
      </c>
    </row>
    <row r="1071" customFormat="false" ht="12.75" hidden="false" customHeight="true" outlineLevel="0" collapsed="false">
      <c r="C1071" s="44"/>
      <c r="D1071" s="44"/>
      <c r="E1071" s="177"/>
      <c r="F1071" s="2"/>
    </row>
    <row r="1072" customFormat="false" ht="12.75" hidden="false" customHeight="true" outlineLevel="0" collapsed="false">
      <c r="C1072" s="44" t="s">
        <v>124</v>
      </c>
      <c r="D1072" s="44"/>
      <c r="E1072" s="3" t="s">
        <v>70</v>
      </c>
      <c r="F1072" s="178" t="n">
        <v>10113</v>
      </c>
    </row>
    <row r="1073" customFormat="false" ht="12.75" hidden="false" customHeight="true" outlineLevel="0" collapsed="false">
      <c r="C1073" s="167"/>
      <c r="D1073" s="44"/>
      <c r="E1073" s="3"/>
    </row>
    <row r="1074" customFormat="false" ht="12.75" hidden="false" customHeight="true" outlineLevel="0" collapsed="false">
      <c r="C1074" s="44"/>
      <c r="D1074" s="44"/>
      <c r="E1074" s="3"/>
    </row>
    <row r="1075" customFormat="false" ht="12.75" hidden="false" customHeight="true" outlineLevel="0" collapsed="false">
      <c r="C1075" s="167" t="s">
        <v>46</v>
      </c>
      <c r="D1075" s="167"/>
      <c r="E1075" s="176"/>
      <c r="F1075" s="63" t="n">
        <f aca="false">SUM(F1070:F1072)</f>
        <v>17542</v>
      </c>
    </row>
    <row r="1076" customFormat="false" ht="12.75" hidden="false" customHeight="true" outlineLevel="0" collapsed="false">
      <c r="C1076" s="167"/>
      <c r="D1076" s="167"/>
      <c r="E1076" s="176"/>
      <c r="F1076" s="63"/>
    </row>
    <row r="1077" customFormat="false" ht="12.75" hidden="false" customHeight="true" outlineLevel="0" collapsed="false">
      <c r="C1077" s="44"/>
      <c r="D1077" s="44"/>
      <c r="E1077" s="88"/>
    </row>
    <row r="1078" customFormat="false" ht="12.75" hidden="false" customHeight="true" outlineLevel="0" collapsed="false">
      <c r="C1078" s="25"/>
      <c r="D1078" s="25"/>
      <c r="E1078" s="88"/>
    </row>
    <row r="1079" customFormat="false" ht="12.75" hidden="false" customHeight="true" outlineLevel="0" collapsed="false">
      <c r="C1079" s="172"/>
      <c r="D1079" s="173"/>
      <c r="E1079" s="174"/>
    </row>
    <row r="1080" customFormat="false" ht="12.75" hidden="true" customHeight="true" outlineLevel="0" collapsed="false"/>
    <row r="1081" customFormat="false" ht="12.75" hidden="false" customHeight="true" outlineLevel="0" collapsed="false">
      <c r="C1081" s="26"/>
      <c r="D1081" s="26"/>
      <c r="E1081" s="26"/>
      <c r="F1081" s="26"/>
      <c r="G1081" s="27"/>
      <c r="H1081" s="26"/>
    </row>
    <row r="1082" customFormat="false" ht="12.75" hidden="false" customHeight="true" outlineLevel="0" collapsed="false">
      <c r="C1082" s="103" t="s">
        <v>0</v>
      </c>
      <c r="D1082" s="103"/>
      <c r="E1082" s="26"/>
      <c r="F1082" s="26"/>
      <c r="G1082" s="27"/>
      <c r="H1082" s="26"/>
    </row>
    <row r="1083" customFormat="false" ht="12.75" hidden="false" customHeight="true" outlineLevel="0" collapsed="false">
      <c r="C1083" s="4" t="s">
        <v>1</v>
      </c>
      <c r="D1083" s="4"/>
      <c r="E1083" s="4"/>
      <c r="F1083" s="4"/>
      <c r="G1083" s="4"/>
      <c r="H1083" s="4"/>
    </row>
    <row r="1084" customFormat="false" ht="12.75" hidden="false" customHeight="true" outlineLevel="0" collapsed="false">
      <c r="C1084" s="104"/>
      <c r="D1084" s="104"/>
      <c r="E1084" s="104"/>
      <c r="F1084" s="104"/>
      <c r="G1084" s="104"/>
      <c r="H1084" s="104"/>
    </row>
    <row r="1085" customFormat="false" ht="12.75" hidden="false" customHeight="true" outlineLevel="0" collapsed="false">
      <c r="C1085" s="104"/>
      <c r="D1085" s="104"/>
      <c r="E1085" s="104" t="s">
        <v>2</v>
      </c>
      <c r="F1085" s="104"/>
      <c r="G1085" s="104"/>
      <c r="H1085" s="104"/>
    </row>
    <row r="1086" customFormat="false" ht="12.75" hidden="false" customHeight="true" outlineLevel="0" collapsed="false">
      <c r="C1086" s="7"/>
      <c r="D1086" s="7"/>
    </row>
    <row r="1087" customFormat="false" ht="12.75" hidden="false" customHeight="true" outlineLevel="0" collapsed="false">
      <c r="C1087" s="59" t="s">
        <v>3</v>
      </c>
      <c r="D1087" s="58" t="s">
        <v>6</v>
      </c>
      <c r="E1087" s="59" t="s">
        <v>179</v>
      </c>
    </row>
    <row r="1088" customFormat="false" ht="12.75" hidden="false" customHeight="true" outlineLevel="0" collapsed="false">
      <c r="C1088" s="59"/>
      <c r="D1088" s="58"/>
      <c r="E1088" s="59"/>
    </row>
    <row r="1089" customFormat="false" ht="12.75" hidden="false" customHeight="true" outlineLevel="0" collapsed="false">
      <c r="C1089" s="59" t="s">
        <v>5</v>
      </c>
      <c r="D1089" s="58" t="s">
        <v>138</v>
      </c>
      <c r="E1089" s="59" t="s">
        <v>72</v>
      </c>
    </row>
    <row r="1090" customFormat="false" ht="12.75" hidden="false" customHeight="true" outlineLevel="0" collapsed="false">
      <c r="C1090" s="44"/>
      <c r="D1090" s="44"/>
    </row>
    <row r="1091" customFormat="false" ht="12.75" hidden="false" customHeight="true" outlineLevel="0" collapsed="false">
      <c r="C1091" s="44" t="s">
        <v>140</v>
      </c>
      <c r="D1091" s="44" t="s">
        <v>6</v>
      </c>
      <c r="E1091" s="88" t="s">
        <v>83</v>
      </c>
      <c r="F1091" s="88" t="s">
        <v>84</v>
      </c>
    </row>
    <row r="1092" customFormat="false" ht="12.75" hidden="false" customHeight="true" outlineLevel="0" collapsed="false">
      <c r="C1092" s="44"/>
      <c r="D1092" s="44"/>
      <c r="E1092" s="44"/>
      <c r="F1092" s="88" t="s">
        <v>22</v>
      </c>
    </row>
    <row r="1093" customFormat="false" ht="12.75" hidden="false" customHeight="true" outlineLevel="0" collapsed="false">
      <c r="C1093" s="167" t="s">
        <v>133</v>
      </c>
      <c r="D1093" s="44"/>
      <c r="E1093" s="88"/>
      <c r="F1093" s="88"/>
    </row>
    <row r="1094" customFormat="false" ht="12.75" hidden="false" customHeight="true" outlineLevel="0" collapsed="false">
      <c r="C1094" s="168" t="n">
        <v>0</v>
      </c>
      <c r="D1094" s="168"/>
      <c r="E1094" s="169" t="s">
        <v>142</v>
      </c>
      <c r="F1094" s="88"/>
    </row>
    <row r="1095" customFormat="false" ht="12.75" hidden="false" customHeight="true" outlineLevel="0" collapsed="false">
      <c r="C1095" s="170" t="n">
        <v>0</v>
      </c>
      <c r="D1095" s="170"/>
      <c r="E1095" s="169" t="s">
        <v>49</v>
      </c>
      <c r="G1095" s="22" t="s">
        <v>134</v>
      </c>
    </row>
    <row r="1096" customFormat="false" ht="12.75" hidden="false" customHeight="true" outlineLevel="0" collapsed="false">
      <c r="C1096" s="44" t="s">
        <v>122</v>
      </c>
      <c r="D1096" s="44"/>
      <c r="E1096" s="177" t="s">
        <v>69</v>
      </c>
      <c r="F1096" s="171" t="n">
        <v>622</v>
      </c>
    </row>
    <row r="1097" customFormat="false" ht="12.75" hidden="false" customHeight="true" outlineLevel="0" collapsed="false">
      <c r="C1097" s="44" t="s">
        <v>123</v>
      </c>
      <c r="D1097" s="44"/>
      <c r="E1097" s="177"/>
      <c r="F1097" s="2" t="n">
        <v>3413</v>
      </c>
    </row>
    <row r="1098" customFormat="false" ht="12.75" hidden="false" customHeight="true" outlineLevel="0" collapsed="false">
      <c r="C1098" s="44"/>
      <c r="D1098" s="44"/>
      <c r="E1098" s="177"/>
      <c r="F1098" s="2"/>
    </row>
    <row r="1099" customFormat="false" ht="12.75" hidden="false" customHeight="true" outlineLevel="0" collapsed="false">
      <c r="C1099" s="44" t="s">
        <v>124</v>
      </c>
      <c r="D1099" s="44"/>
      <c r="E1099" s="3" t="s">
        <v>70</v>
      </c>
      <c r="F1099" s="178" t="n">
        <v>600</v>
      </c>
    </row>
    <row r="1100" customFormat="false" ht="12.75" hidden="false" customHeight="true" outlineLevel="0" collapsed="false">
      <c r="C1100" s="167"/>
      <c r="D1100" s="44"/>
      <c r="E1100" s="3"/>
    </row>
    <row r="1101" customFormat="false" ht="12.75" hidden="false" customHeight="true" outlineLevel="0" collapsed="false">
      <c r="C1101" s="44"/>
      <c r="D1101" s="44"/>
      <c r="E1101" s="3"/>
    </row>
    <row r="1102" customFormat="false" ht="12.75" hidden="false" customHeight="true" outlineLevel="0" collapsed="false">
      <c r="C1102" s="167" t="s">
        <v>46</v>
      </c>
      <c r="D1102" s="167"/>
      <c r="E1102" s="176"/>
      <c r="F1102" s="63" t="n">
        <f aca="false">SUM(F1097:F1099)</f>
        <v>4013</v>
      </c>
    </row>
    <row r="1110" customFormat="false" ht="12.75" hidden="false" customHeight="true" outlineLevel="0" collapsed="false">
      <c r="C1110" s="103" t="s">
        <v>0</v>
      </c>
      <c r="D1110" s="103"/>
      <c r="E1110" s="26"/>
      <c r="F1110" s="26"/>
      <c r="G1110" s="27"/>
      <c r="H1110" s="26"/>
    </row>
    <row r="1111" customFormat="false" ht="12.75" hidden="false" customHeight="true" outlineLevel="0" collapsed="false">
      <c r="C1111" s="4" t="s">
        <v>1</v>
      </c>
      <c r="D1111" s="4"/>
      <c r="E1111" s="4"/>
      <c r="F1111" s="4"/>
      <c r="G1111" s="4"/>
      <c r="H1111" s="4"/>
    </row>
    <row r="1112" customFormat="false" ht="12.75" hidden="false" customHeight="true" outlineLevel="0" collapsed="false">
      <c r="C1112" s="104"/>
      <c r="D1112" s="104"/>
      <c r="E1112" s="104"/>
      <c r="F1112" s="104"/>
      <c r="G1112" s="104"/>
      <c r="H1112" s="104"/>
    </row>
    <row r="1113" customFormat="false" ht="12.75" hidden="false" customHeight="true" outlineLevel="0" collapsed="false">
      <c r="C1113" s="104"/>
      <c r="D1113" s="104"/>
      <c r="E1113" s="104" t="s">
        <v>2</v>
      </c>
      <c r="F1113" s="104"/>
      <c r="G1113" s="104"/>
      <c r="H1113" s="104"/>
    </row>
    <row r="1114" customFormat="false" ht="12.75" hidden="false" customHeight="true" outlineLevel="0" collapsed="false">
      <c r="C1114" s="7"/>
      <c r="D1114" s="7"/>
    </row>
    <row r="1115" customFormat="false" ht="12.75" hidden="false" customHeight="true" outlineLevel="0" collapsed="false">
      <c r="C1115" s="59" t="s">
        <v>3</v>
      </c>
      <c r="D1115" s="58" t="s">
        <v>6</v>
      </c>
      <c r="E1115" s="59" t="s">
        <v>180</v>
      </c>
    </row>
    <row r="1116" customFormat="false" ht="12.75" hidden="false" customHeight="true" outlineLevel="0" collapsed="false">
      <c r="C1116" s="59"/>
      <c r="D1116" s="58"/>
      <c r="E1116" s="59"/>
    </row>
    <row r="1117" customFormat="false" ht="12.75" hidden="false" customHeight="true" outlineLevel="0" collapsed="false">
      <c r="C1117" s="59" t="s">
        <v>5</v>
      </c>
      <c r="D1117" s="58" t="s">
        <v>138</v>
      </c>
      <c r="E1117" s="59" t="s">
        <v>181</v>
      </c>
    </row>
    <row r="1118" customFormat="false" ht="12.75" hidden="false" customHeight="true" outlineLevel="0" collapsed="false">
      <c r="C1118" s="44"/>
      <c r="D1118" s="44"/>
    </row>
    <row r="1119" customFormat="false" ht="12.75" hidden="false" customHeight="true" outlineLevel="0" collapsed="false">
      <c r="C1119" s="179" t="s">
        <v>140</v>
      </c>
      <c r="D1119" s="179" t="s">
        <v>6</v>
      </c>
      <c r="E1119" s="150" t="s">
        <v>83</v>
      </c>
      <c r="F1119" s="150" t="s">
        <v>5</v>
      </c>
    </row>
    <row r="1120" customFormat="false" ht="12.75" hidden="false" customHeight="true" outlineLevel="0" collapsed="false">
      <c r="C1120" s="126"/>
      <c r="D1120" s="126"/>
      <c r="E1120" s="126"/>
      <c r="F1120" s="157"/>
    </row>
    <row r="1121" customFormat="false" ht="12.75" hidden="false" customHeight="true" outlineLevel="0" collapsed="false">
      <c r="C1121" s="129" t="s">
        <v>133</v>
      </c>
      <c r="D1121" s="126"/>
      <c r="E1121" s="157"/>
      <c r="F1121" s="157"/>
    </row>
    <row r="1122" customFormat="false" ht="12.75" hidden="false" customHeight="true" outlineLevel="0" collapsed="false">
      <c r="C1122" s="180" t="n">
        <v>0</v>
      </c>
      <c r="D1122" s="180"/>
      <c r="E1122" s="154" t="s">
        <v>142</v>
      </c>
      <c r="F1122" s="157"/>
    </row>
    <row r="1123" customFormat="false" ht="12.75" hidden="false" customHeight="true" outlineLevel="0" collapsed="false">
      <c r="C1123" s="181" t="n">
        <v>0</v>
      </c>
      <c r="D1123" s="181"/>
      <c r="E1123" s="154" t="s">
        <v>49</v>
      </c>
      <c r="F1123" s="131"/>
      <c r="G1123" s="22" t="s">
        <v>134</v>
      </c>
    </row>
    <row r="1124" customFormat="false" ht="12.75" hidden="false" customHeight="true" outlineLevel="0" collapsed="false">
      <c r="C1124" s="126" t="s">
        <v>182</v>
      </c>
      <c r="D1124" s="126"/>
      <c r="E1124" s="182" t="s">
        <v>69</v>
      </c>
      <c r="F1124" s="132" t="n">
        <v>10</v>
      </c>
    </row>
    <row r="1125" customFormat="false" ht="12.75" hidden="false" customHeight="true" outlineLevel="0" collapsed="false">
      <c r="C1125" s="126" t="s">
        <v>182</v>
      </c>
      <c r="D1125" s="126"/>
      <c r="E1125" s="182" t="s">
        <v>70</v>
      </c>
      <c r="F1125" s="128" t="n">
        <v>10</v>
      </c>
    </row>
    <row r="1126" customFormat="false" ht="12.75" hidden="false" customHeight="true" outlineLevel="0" collapsed="false">
      <c r="C1126" s="126"/>
      <c r="D1126" s="126"/>
      <c r="E1126" s="182"/>
      <c r="F1126" s="128"/>
    </row>
    <row r="1127" customFormat="false" ht="12.75" hidden="false" customHeight="true" outlineLevel="0" collapsed="false">
      <c r="C1127" s="126"/>
      <c r="D1127" s="126"/>
      <c r="E1127" s="127"/>
      <c r="F1127" s="183"/>
    </row>
    <row r="1128" customFormat="false" ht="12.75" hidden="false" customHeight="true" outlineLevel="0" collapsed="false">
      <c r="C1128" s="129"/>
      <c r="D1128" s="126"/>
      <c r="E1128" s="127"/>
      <c r="F1128" s="131"/>
    </row>
    <row r="1129" customFormat="false" ht="12.75" hidden="false" customHeight="true" outlineLevel="0" collapsed="false">
      <c r="C1129" s="126"/>
      <c r="D1129" s="126"/>
      <c r="E1129" s="127"/>
      <c r="F1129" s="131"/>
    </row>
    <row r="1130" customFormat="false" ht="12.75" hidden="false" customHeight="true" outlineLevel="0" collapsed="false">
      <c r="C1130" s="140" t="s">
        <v>46</v>
      </c>
      <c r="D1130" s="141"/>
      <c r="E1130" s="142"/>
      <c r="F1130" s="144" t="n">
        <f aca="false">SUM(F1124:F1125)</f>
        <v>20</v>
      </c>
    </row>
  </sheetData>
  <mergeCells count="61">
    <mergeCell ref="C3:I3"/>
    <mergeCell ref="C4:I4"/>
    <mergeCell ref="C6:G6"/>
    <mergeCell ref="C35:I35"/>
    <mergeCell ref="C36:I36"/>
    <mergeCell ref="C38:H38"/>
    <mergeCell ref="C67:I67"/>
    <mergeCell ref="C68:I68"/>
    <mergeCell ref="C70:G70"/>
    <mergeCell ref="C100:H100"/>
    <mergeCell ref="C135:H135"/>
    <mergeCell ref="C175:H175"/>
    <mergeCell ref="C213:H213"/>
    <mergeCell ref="C247:H247"/>
    <mergeCell ref="C252:H252"/>
    <mergeCell ref="C280:H280"/>
    <mergeCell ref="C281:H281"/>
    <mergeCell ref="C283:H283"/>
    <mergeCell ref="C384:H384"/>
    <mergeCell ref="C385:H385"/>
    <mergeCell ref="C386:H386"/>
    <mergeCell ref="C423:H423"/>
    <mergeCell ref="C424:H424"/>
    <mergeCell ref="C454:H454"/>
    <mergeCell ref="C455:H455"/>
    <mergeCell ref="C480:H480"/>
    <mergeCell ref="C481:H481"/>
    <mergeCell ref="C504:H504"/>
    <mergeCell ref="C505:H505"/>
    <mergeCell ref="C528:H528"/>
    <mergeCell ref="C529:H529"/>
    <mergeCell ref="C556:H556"/>
    <mergeCell ref="C557:H557"/>
    <mergeCell ref="C583:H583"/>
    <mergeCell ref="C584:H584"/>
    <mergeCell ref="C612:H612"/>
    <mergeCell ref="C613:H613"/>
    <mergeCell ref="C642:H642"/>
    <mergeCell ref="C643:H643"/>
    <mergeCell ref="C674:H674"/>
    <mergeCell ref="C675:H675"/>
    <mergeCell ref="C705:H705"/>
    <mergeCell ref="C706:H706"/>
    <mergeCell ref="C737:H737"/>
    <mergeCell ref="C738:H738"/>
    <mergeCell ref="C762:H762"/>
    <mergeCell ref="C763:H763"/>
    <mergeCell ref="C766:H766"/>
    <mergeCell ref="C799:H799"/>
    <mergeCell ref="C800:H800"/>
    <mergeCell ref="C802:H802"/>
    <mergeCell ref="C839:H839"/>
    <mergeCell ref="C868:H868"/>
    <mergeCell ref="C898:H898"/>
    <mergeCell ref="C924:H924"/>
    <mergeCell ref="C950:H950"/>
    <mergeCell ref="C992:H992"/>
    <mergeCell ref="C1025:H1025"/>
    <mergeCell ref="C1056:H1056"/>
    <mergeCell ref="C1083:H1083"/>
    <mergeCell ref="C1111:H1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31" man="true" max="16383" min="0"/>
    <brk id="62" man="true" max="16383" min="0"/>
    <brk id="94" man="true" max="16383" min="0"/>
    <brk id="129" man="true" max="16383" min="0"/>
    <brk id="169" man="true" max="16383" min="0"/>
    <brk id="207" man="true" max="16383" min="0"/>
    <brk id="246" man="true" max="16383" min="0"/>
    <brk id="310" man="true" max="16383" min="0"/>
    <brk id="341" man="true" max="16383" min="0"/>
    <brk id="377" man="true" max="16383" min="0"/>
    <brk id="420" man="true" max="16383" min="0"/>
    <brk id="451" man="true" max="16383" min="0"/>
    <brk id="477" man="true" max="16383" min="0"/>
    <brk id="502" man="true" max="16383" min="0"/>
    <brk id="526" man="true" max="16383" min="0"/>
    <brk id="554" man="true" max="16383" min="0"/>
    <brk id="581" man="true" max="16383" min="0"/>
    <brk id="610" man="true" max="16383" min="0"/>
    <brk id="640" man="true" max="16383" min="0"/>
    <brk id="671" man="true" max="16383" min="0"/>
    <brk id="703" man="true" max="16383" min="0"/>
    <brk id="735" man="true" max="16383" min="0"/>
    <brk id="795" man="true" max="16383" min="0"/>
    <brk id="864" man="true" max="16383" min="0"/>
    <brk id="920" man="true" max="16383" min="0"/>
    <brk id="946" man="true" max="16383" min="0"/>
    <brk id="988" man="true" max="16383" min="0"/>
    <brk id="1021" man="true" max="16383" min="0"/>
    <brk id="1052" man="true" max="16383" min="0"/>
    <brk id="1077" man="true" max="16383" min="0"/>
    <brk id="1104" man="true" max="16383" min="0"/>
    <brk id="1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87"/>
  <sheetViews>
    <sheetView showFormulas="false" showGridLines="true" showRowColHeaders="true" showZeros="true" rightToLeft="false" tabSelected="true" showOutlineSymbols="true" defaultGridColor="true" view="pageBreakPreview" topLeftCell="B25" colorId="64" zoomScale="200" zoomScaleNormal="100" zoomScalePageLayoutView="2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34.28"/>
    <col collapsed="false" customWidth="true" hidden="false" outlineLevel="0" max="5" min="5" style="0" width="14.14"/>
    <col collapsed="false" customWidth="true" hidden="true" outlineLevel="0" max="8" min="6" style="0" width="7.56"/>
    <col collapsed="false" customWidth="true" hidden="true" outlineLevel="0" max="9" min="9" style="0" width="11.99"/>
    <col collapsed="false" customWidth="true" hidden="true" outlineLevel="0" max="10" min="10" style="0" width="0.7"/>
    <col collapsed="false" customWidth="true" hidden="false" outlineLevel="0" max="13" min="11" style="0" width="3.56"/>
    <col collapsed="false" customWidth="true" hidden="false" outlineLevel="0" max="14" min="14" style="0" width="3.28"/>
    <col collapsed="false" customWidth="true" hidden="false" outlineLevel="0" max="32" min="15" style="0" width="3.56"/>
    <col collapsed="false" customWidth="true" hidden="false" outlineLevel="0" max="33" min="33" style="0" width="7.14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13.85"/>
    <col collapsed="false" customWidth="true" hidden="false" outlineLevel="0" max="37" min="37" style="0" width="12.28"/>
    <col collapsed="false" customWidth="true" hidden="false" outlineLevel="0" max="38" min="38" style="0" width="15.99"/>
    <col collapsed="false" customWidth="true" hidden="false" outlineLevel="0" max="40" min="39" style="0" width="12.28"/>
    <col collapsed="false" customWidth="true" hidden="false" outlineLevel="0" max="41" min="41" style="0" width="13.28"/>
  </cols>
  <sheetData>
    <row r="6" customFormat="false" ht="38.25" hidden="false" customHeight="true" outlineLevel="0" collapsed="false">
      <c r="C6" s="184" t="s">
        <v>183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</row>
    <row r="7" customFormat="false" ht="12.75" hidden="false" customHeight="false" outlineLevel="0" collapsed="false">
      <c r="AD7" s="185" t="s">
        <v>184</v>
      </c>
    </row>
    <row r="9" customFormat="false" ht="12.75" hidden="false" customHeight="false" outlineLevel="0" collapsed="false">
      <c r="C9" s="186" t="s">
        <v>185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customFormat="false" ht="13.5" hidden="false" customHeight="fals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13.5" hidden="false" customHeight="false" outlineLevel="0" collapsed="false">
      <c r="C11" s="188" t="s">
        <v>186</v>
      </c>
      <c r="D11" s="188" t="s">
        <v>187</v>
      </c>
      <c r="E11" s="188" t="s">
        <v>188</v>
      </c>
      <c r="F11" s="189"/>
      <c r="G11" s="189"/>
      <c r="H11" s="188" t="s">
        <v>189</v>
      </c>
      <c r="I11" s="188" t="s">
        <v>190</v>
      </c>
      <c r="J11" s="190"/>
      <c r="K11" s="188" t="s">
        <v>191</v>
      </c>
      <c r="L11" s="188"/>
      <c r="M11" s="188"/>
      <c r="N11" s="188"/>
      <c r="O11" s="188" t="s">
        <v>192</v>
      </c>
      <c r="P11" s="188"/>
      <c r="Q11" s="188"/>
      <c r="R11" s="188"/>
      <c r="S11" s="188" t="s">
        <v>193</v>
      </c>
      <c r="T11" s="188"/>
      <c r="U11" s="188"/>
      <c r="V11" s="188"/>
      <c r="W11" s="188" t="s">
        <v>194</v>
      </c>
      <c r="X11" s="188"/>
      <c r="Y11" s="188"/>
      <c r="Z11" s="188"/>
      <c r="AA11" s="188" t="s">
        <v>195</v>
      </c>
      <c r="AB11" s="188"/>
      <c r="AC11" s="188"/>
      <c r="AD11" s="188"/>
      <c r="AE11" s="188" t="s">
        <v>196</v>
      </c>
      <c r="AF11" s="188"/>
      <c r="AG11" s="188"/>
      <c r="AH11" s="188"/>
    </row>
    <row r="12" customFormat="false" ht="13.5" hidden="false" customHeight="false" outlineLevel="0" collapsed="false">
      <c r="C12" s="188"/>
      <c r="D12" s="188"/>
      <c r="E12" s="188"/>
      <c r="F12" s="191"/>
      <c r="G12" s="191"/>
      <c r="H12" s="188"/>
      <c r="I12" s="188"/>
      <c r="J12" s="192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customFormat="false" ht="12.75" hidden="false" customHeight="false" outlineLevel="0" collapsed="false">
      <c r="C13" s="193"/>
      <c r="D13" s="194"/>
      <c r="E13" s="195"/>
      <c r="F13" s="195"/>
      <c r="G13" s="195"/>
      <c r="H13" s="195"/>
      <c r="I13" s="194"/>
      <c r="J13" s="196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7"/>
    </row>
    <row r="14" customFormat="false" ht="12.75" hidden="false" customHeight="false" outlineLevel="0" collapsed="false">
      <c r="C14" s="198" t="s">
        <v>197</v>
      </c>
      <c r="D14" s="199" t="s">
        <v>198</v>
      </c>
      <c r="E14" s="200" t="n">
        <f aca="false">SUM(E15:E17)</f>
        <v>350747.8264</v>
      </c>
      <c r="F14" s="201"/>
      <c r="G14" s="201"/>
      <c r="H14" s="201"/>
      <c r="I14" s="199"/>
      <c r="J14" s="202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4"/>
    </row>
    <row r="15" customFormat="false" ht="12.75" hidden="false" customHeight="false" outlineLevel="0" collapsed="false">
      <c r="C15" s="205" t="s">
        <v>199</v>
      </c>
      <c r="D15" s="202" t="s">
        <v>200</v>
      </c>
      <c r="E15" s="206" t="n">
        <v>180645.2</v>
      </c>
      <c r="F15" s="207" t="n">
        <f aca="false">E15/$E$64*100</f>
        <v>1.04448936347439</v>
      </c>
      <c r="G15" s="207" t="n">
        <f aca="false">F15/1</f>
        <v>1.04448936347439</v>
      </c>
      <c r="H15" s="207" t="n">
        <v>1</v>
      </c>
      <c r="I15" s="202"/>
      <c r="J15" s="202"/>
      <c r="K15" s="208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9"/>
    </row>
    <row r="16" customFormat="false" ht="12.75" hidden="false" customHeight="false" outlineLevel="0" collapsed="false">
      <c r="C16" s="205" t="s">
        <v>201</v>
      </c>
      <c r="D16" s="202" t="s">
        <v>202</v>
      </c>
      <c r="E16" s="206" t="n">
        <v>58540.0064</v>
      </c>
      <c r="F16" s="207" t="n">
        <f aca="false">E16/$E$64*100</f>
        <v>0.338477933665123</v>
      </c>
      <c r="G16" s="207" t="n">
        <f aca="false">F16/1</f>
        <v>0.338477933665123</v>
      </c>
      <c r="H16" s="207" t="n">
        <v>2</v>
      </c>
      <c r="I16" s="202"/>
      <c r="J16" s="202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3"/>
      <c r="AF16" s="203"/>
      <c r="AG16" s="203"/>
      <c r="AH16" s="209"/>
    </row>
    <row r="17" customFormat="false" ht="12.75" hidden="false" customHeight="false" outlineLevel="0" collapsed="false">
      <c r="C17" s="205" t="s">
        <v>203</v>
      </c>
      <c r="D17" s="202" t="s">
        <v>204</v>
      </c>
      <c r="E17" s="206" t="n">
        <v>111562.62</v>
      </c>
      <c r="F17" s="207" t="n">
        <f aca="false">E17/$E$64*100</f>
        <v>0.645054338290392</v>
      </c>
      <c r="G17" s="207" t="n">
        <f aca="false">F17/6</f>
        <v>0.107509056381732</v>
      </c>
      <c r="H17" s="207" t="n">
        <v>6</v>
      </c>
      <c r="I17" s="202"/>
      <c r="J17" s="202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4"/>
    </row>
    <row r="18" customFormat="false" ht="12.75" hidden="false" customHeight="false" outlineLevel="0" collapsed="false">
      <c r="C18" s="198" t="s">
        <v>205</v>
      </c>
      <c r="D18" s="210" t="s">
        <v>206</v>
      </c>
      <c r="E18" s="200" t="n">
        <f aca="false">SUM(E19:E26)</f>
        <v>14585797.6956</v>
      </c>
      <c r="F18" s="201"/>
      <c r="G18" s="201"/>
      <c r="H18" s="201"/>
      <c r="I18" s="199"/>
      <c r="J18" s="202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9"/>
    </row>
    <row r="19" customFormat="false" ht="12.75" hidden="false" customHeight="false" outlineLevel="0" collapsed="false">
      <c r="C19" s="211" t="s">
        <v>207</v>
      </c>
      <c r="D19" s="212" t="s">
        <v>208</v>
      </c>
      <c r="E19" s="213" t="n">
        <v>39442.7136</v>
      </c>
      <c r="F19" s="214" t="n">
        <f aca="false">E19/$E$64*100</f>
        <v>0.228057511751028</v>
      </c>
      <c r="G19" s="207" t="n">
        <f aca="false">F19</f>
        <v>0.228057511751028</v>
      </c>
      <c r="H19" s="207" t="n">
        <v>1</v>
      </c>
      <c r="I19" s="202"/>
      <c r="J19" s="202"/>
      <c r="K19" s="208"/>
      <c r="L19" s="208"/>
      <c r="M19" s="208"/>
      <c r="N19" s="208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9"/>
    </row>
    <row r="20" customFormat="false" ht="12.75" hidden="false" customHeight="false" outlineLevel="0" collapsed="false">
      <c r="C20" s="215" t="s">
        <v>209</v>
      </c>
      <c r="D20" s="216" t="s">
        <v>210</v>
      </c>
      <c r="E20" s="213" t="n">
        <v>1063061.04</v>
      </c>
      <c r="F20" s="214" t="n">
        <f aca="false">E20/$E$64*100</f>
        <v>6.14661197199829</v>
      </c>
      <c r="G20" s="207" t="n">
        <f aca="false">F20</f>
        <v>6.14661197199829</v>
      </c>
      <c r="H20" s="217" t="n">
        <v>1</v>
      </c>
      <c r="I20" s="202"/>
      <c r="J20" s="202"/>
      <c r="K20" s="203"/>
      <c r="L20" s="203"/>
      <c r="M20" s="203"/>
      <c r="N20" s="203"/>
      <c r="O20" s="208"/>
      <c r="P20" s="208"/>
      <c r="Q20" s="208"/>
      <c r="R20" s="208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9"/>
    </row>
    <row r="21" customFormat="false" ht="12.75" hidden="false" customHeight="false" outlineLevel="0" collapsed="false">
      <c r="C21" s="218" t="s">
        <v>211</v>
      </c>
      <c r="D21" s="216" t="s">
        <v>212</v>
      </c>
      <c r="E21" s="213" t="n">
        <v>123476.02</v>
      </c>
      <c r="F21" s="217" t="n">
        <f aca="false">E21/$E$64*100</f>
        <v>0.713937539077437</v>
      </c>
      <c r="G21" s="217" t="n">
        <f aca="false">F21</f>
        <v>0.713937539077437</v>
      </c>
      <c r="H21" s="217" t="n">
        <v>1</v>
      </c>
      <c r="I21" s="202"/>
      <c r="J21" s="202"/>
      <c r="K21" s="203"/>
      <c r="L21" s="208"/>
      <c r="M21" s="208"/>
      <c r="N21" s="208"/>
      <c r="O21" s="208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9"/>
    </row>
    <row r="22" customFormat="false" ht="12.75" hidden="false" customHeight="false" outlineLevel="0" collapsed="false">
      <c r="C22" s="215" t="s">
        <v>213</v>
      </c>
      <c r="D22" s="216" t="s">
        <v>214</v>
      </c>
      <c r="E22" s="213" t="n">
        <v>270731.25</v>
      </c>
      <c r="F22" s="217" t="n">
        <f aca="false">E22/$E$64*100</f>
        <v>1.5653663146606</v>
      </c>
      <c r="G22" s="217" t="n">
        <f aca="false">F22</f>
        <v>1.5653663146606</v>
      </c>
      <c r="H22" s="217" t="n">
        <v>1</v>
      </c>
      <c r="I22" s="202"/>
      <c r="J22" s="202"/>
      <c r="K22" s="203"/>
      <c r="L22" s="208"/>
      <c r="M22" s="208"/>
      <c r="N22" s="208"/>
      <c r="O22" s="208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9"/>
    </row>
    <row r="23" customFormat="false" ht="12.75" hidden="false" customHeight="false" outlineLevel="0" collapsed="false">
      <c r="C23" s="218" t="s">
        <v>215</v>
      </c>
      <c r="D23" s="216" t="s">
        <v>216</v>
      </c>
      <c r="E23" s="213" t="n">
        <v>1169773.92</v>
      </c>
      <c r="F23" s="217" t="n">
        <f aca="false">E23/$E$64*100</f>
        <v>6.76362514536641</v>
      </c>
      <c r="G23" s="217" t="n">
        <f aca="false">F23/2</f>
        <v>3.38181257268321</v>
      </c>
      <c r="H23" s="217" t="n">
        <v>1</v>
      </c>
      <c r="I23" s="202"/>
      <c r="J23" s="202"/>
      <c r="K23" s="203"/>
      <c r="L23" s="208"/>
      <c r="M23" s="208"/>
      <c r="N23" s="208"/>
      <c r="O23" s="208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9"/>
    </row>
    <row r="24" customFormat="false" ht="12.75" hidden="false" customHeight="false" outlineLevel="0" collapsed="false">
      <c r="C24" s="218" t="s">
        <v>217</v>
      </c>
      <c r="D24" s="216" t="s">
        <v>218</v>
      </c>
      <c r="E24" s="213" t="n">
        <v>56705.6</v>
      </c>
      <c r="F24" s="217" t="n">
        <f aca="false">E24/$E$64*100</f>
        <v>0.327871407872634</v>
      </c>
      <c r="G24" s="217" t="n">
        <f aca="false">F24/2</f>
        <v>0.163935703936317</v>
      </c>
      <c r="H24" s="217" t="n">
        <v>1</v>
      </c>
      <c r="I24" s="202"/>
      <c r="J24" s="202"/>
      <c r="K24" s="203"/>
      <c r="L24" s="208"/>
      <c r="M24" s="208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9"/>
    </row>
    <row r="25" customFormat="false" ht="12.75" hidden="false" customHeight="false" outlineLevel="0" collapsed="false">
      <c r="C25" s="218" t="s">
        <v>219</v>
      </c>
      <c r="D25" s="216" t="s">
        <v>220</v>
      </c>
      <c r="E25" s="213" t="n">
        <v>887010.192</v>
      </c>
      <c r="F25" s="217" t="n">
        <f aca="false">E25/$E$64*100</f>
        <v>5.12868712170253</v>
      </c>
      <c r="G25" s="217" t="n">
        <f aca="false">F25/2</f>
        <v>2.56434356085127</v>
      </c>
      <c r="H25" s="217" t="n">
        <v>3</v>
      </c>
      <c r="I25" s="202"/>
      <c r="J25" s="202"/>
      <c r="K25" s="203"/>
      <c r="L25" s="203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3"/>
      <c r="AF25" s="203"/>
      <c r="AG25" s="203"/>
      <c r="AH25" s="209"/>
    </row>
    <row r="26" customFormat="false" ht="12.75" hidden="false" customHeight="false" outlineLevel="0" collapsed="false">
      <c r="C26" s="219" t="s">
        <v>221</v>
      </c>
      <c r="D26" s="216" t="s">
        <v>222</v>
      </c>
      <c r="E26" s="213" t="n">
        <v>10975596.96</v>
      </c>
      <c r="F26" s="217" t="n">
        <f aca="false">E26/$E$64*100</f>
        <v>63.4608297508147</v>
      </c>
      <c r="G26" s="217" t="n">
        <f aca="false">F26/2</f>
        <v>31.7304148754074</v>
      </c>
      <c r="H26" s="217" t="n">
        <v>2</v>
      </c>
      <c r="I26" s="202"/>
      <c r="J26" s="202"/>
      <c r="K26" s="203"/>
      <c r="L26" s="203"/>
      <c r="M26" s="203"/>
      <c r="N26" s="203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3"/>
      <c r="AG26" s="203"/>
      <c r="AH26" s="209"/>
    </row>
    <row r="27" customFormat="false" ht="12.75" hidden="false" customHeight="false" outlineLevel="0" collapsed="false">
      <c r="C27" s="220" t="s">
        <v>223</v>
      </c>
      <c r="D27" s="221" t="s">
        <v>224</v>
      </c>
      <c r="E27" s="222" t="n">
        <v>2263734.48</v>
      </c>
      <c r="F27" s="217" t="n">
        <f aca="false">E27/$E$64*100</f>
        <v>13.0888979396642</v>
      </c>
      <c r="G27" s="217" t="n">
        <f aca="false">F27/2</f>
        <v>6.54444896983212</v>
      </c>
      <c r="H27" s="217" t="n">
        <v>3</v>
      </c>
      <c r="I27" s="202"/>
      <c r="J27" s="202"/>
      <c r="K27" s="223"/>
      <c r="L27" s="223"/>
      <c r="M27" s="223"/>
      <c r="N27" s="223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5"/>
    </row>
    <row r="28" customFormat="false" ht="13.5" hidden="false" customHeight="false" outlineLevel="0" collapsed="false">
      <c r="C28" s="226" t="s">
        <v>225</v>
      </c>
      <c r="D28" s="227" t="s">
        <v>226</v>
      </c>
      <c r="E28" s="228" t="n">
        <v>94793.2</v>
      </c>
      <c r="F28" s="229" t="n">
        <f aca="false">E28/$E$64*100</f>
        <v>0.548093661662202</v>
      </c>
      <c r="G28" s="229" t="n">
        <f aca="false">F28/5</f>
        <v>0.10961873233244</v>
      </c>
      <c r="H28" s="229" t="n">
        <v>5</v>
      </c>
      <c r="I28" s="230"/>
      <c r="J28" s="230"/>
      <c r="K28" s="231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3"/>
      <c r="AL28" s="0" t="n">
        <v>22.5</v>
      </c>
    </row>
    <row r="29" customFormat="false" ht="12.75" hidden="false" customHeight="false" outlineLevel="0" collapsed="false">
      <c r="C29" s="234"/>
      <c r="D29" s="235"/>
      <c r="E29" s="236"/>
      <c r="F29" s="237"/>
      <c r="G29" s="237"/>
      <c r="H29" s="237"/>
      <c r="I29" s="238"/>
      <c r="J29" s="239"/>
      <c r="K29" s="240"/>
      <c r="L29" s="240"/>
      <c r="M29" s="240"/>
      <c r="N29" s="241"/>
      <c r="O29" s="242"/>
      <c r="P29" s="242"/>
      <c r="Q29" s="242"/>
      <c r="R29" s="242"/>
      <c r="S29" s="243"/>
      <c r="T29" s="240"/>
      <c r="U29" s="240"/>
      <c r="V29" s="241"/>
      <c r="W29" s="242"/>
      <c r="X29" s="242"/>
      <c r="Y29" s="242"/>
      <c r="Z29" s="242"/>
      <c r="AA29" s="243"/>
      <c r="AB29" s="240"/>
      <c r="AC29" s="240"/>
      <c r="AD29" s="241"/>
      <c r="AE29" s="243"/>
      <c r="AF29" s="240"/>
      <c r="AG29" s="240"/>
      <c r="AH29" s="244"/>
      <c r="AL29" s="0" t="n">
        <v>4</v>
      </c>
    </row>
    <row r="30" customFormat="false" ht="12.75" hidden="false" customHeight="false" outlineLevel="0" collapsed="false">
      <c r="C30" s="245"/>
      <c r="D30" s="246" t="s">
        <v>227</v>
      </c>
      <c r="E30" s="247" t="n">
        <f aca="false">+E14+E18+E27+E28</f>
        <v>17295073.202</v>
      </c>
      <c r="F30" s="248"/>
      <c r="G30" s="248"/>
      <c r="H30" s="248"/>
      <c r="I30" s="249"/>
      <c r="J30" s="248"/>
      <c r="K30" s="250" t="n">
        <f aca="false">+K64</f>
        <v>1476600.21958</v>
      </c>
      <c r="L30" s="250"/>
      <c r="M30" s="250"/>
      <c r="N30" s="250"/>
      <c r="O30" s="250" t="n">
        <f aca="false">+O64</f>
        <v>4170543.98098</v>
      </c>
      <c r="P30" s="250"/>
      <c r="Q30" s="250"/>
      <c r="R30" s="250"/>
      <c r="S30" s="250" t="n">
        <f aca="false">+S64</f>
        <v>2722065.77448</v>
      </c>
      <c r="T30" s="250"/>
      <c r="U30" s="250"/>
      <c r="V30" s="250"/>
      <c r="W30" s="250" t="n">
        <f aca="false">+W64</f>
        <v>3476643.93448</v>
      </c>
      <c r="X30" s="250"/>
      <c r="Y30" s="250"/>
      <c r="Z30" s="250"/>
      <c r="AA30" s="250" t="n">
        <f aca="false">+AA64</f>
        <v>3471065.80348</v>
      </c>
      <c r="AB30" s="250"/>
      <c r="AC30" s="250"/>
      <c r="AD30" s="250"/>
      <c r="AE30" s="251" t="n">
        <f aca="false">+AE64</f>
        <v>1978153.489</v>
      </c>
      <c r="AF30" s="251"/>
      <c r="AG30" s="251"/>
      <c r="AH30" s="251"/>
      <c r="AJ30" s="252" t="n">
        <f aca="false">SUM(K30:AH30)</f>
        <v>17295073.202</v>
      </c>
      <c r="AL30" s="0" t="n">
        <f aca="false">+AL28*AL29</f>
        <v>90</v>
      </c>
    </row>
    <row r="31" customFormat="false" ht="13.5" hidden="false" customHeight="false" outlineLevel="0" collapsed="false">
      <c r="C31" s="253"/>
      <c r="D31" s="254"/>
      <c r="E31" s="255"/>
      <c r="F31" s="256"/>
      <c r="G31" s="256"/>
      <c r="H31" s="256"/>
      <c r="I31" s="257"/>
      <c r="J31" s="258"/>
      <c r="K31" s="259"/>
      <c r="L31" s="259"/>
      <c r="M31" s="259"/>
      <c r="N31" s="259"/>
      <c r="O31" s="259"/>
      <c r="P31" s="259"/>
      <c r="Q31" s="259"/>
      <c r="R31" s="259"/>
      <c r="S31" s="260"/>
      <c r="T31" s="260"/>
      <c r="U31" s="260"/>
      <c r="V31" s="260"/>
      <c r="W31" s="261"/>
      <c r="X31" s="262"/>
      <c r="Y31" s="262"/>
      <c r="Z31" s="263"/>
      <c r="AA31" s="261"/>
      <c r="AB31" s="262"/>
      <c r="AC31" s="262"/>
      <c r="AD31" s="263"/>
      <c r="AE31" s="261"/>
      <c r="AF31" s="262"/>
      <c r="AG31" s="262"/>
      <c r="AH31" s="264"/>
    </row>
    <row r="32" customFormat="false" ht="12.75" hidden="false" customHeight="false" outlineLevel="0" collapsed="false">
      <c r="C32" s="265"/>
      <c r="D32" s="265"/>
      <c r="E32" s="265"/>
      <c r="F32" s="265"/>
      <c r="G32" s="265"/>
      <c r="H32" s="265"/>
      <c r="I32" s="266"/>
      <c r="J32" s="265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</row>
    <row r="33" customFormat="false" ht="12.75" hidden="false" customHeight="false" outlineLevel="0" collapsed="false">
      <c r="C33" s="265"/>
      <c r="D33" s="265"/>
      <c r="E33" s="265"/>
      <c r="F33" s="265"/>
      <c r="G33" s="265"/>
      <c r="H33" s="265"/>
      <c r="I33" s="266"/>
      <c r="J33" s="265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</row>
    <row r="39" customFormat="false" ht="12.75" hidden="true" customHeight="false" outlineLevel="0" collapsed="false"/>
    <row r="40" customFormat="false" ht="24.75" hidden="false" customHeight="true" outlineLevel="0" collapsed="false">
      <c r="C40" s="184" t="s">
        <v>228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269"/>
    </row>
    <row r="41" customFormat="false" ht="12.75" hidden="true" customHeight="false" outlineLevel="0" collapsed="false"/>
    <row r="42" customFormat="false" ht="12.75" hidden="false" customHeight="false" outlineLevel="0" collapsed="false">
      <c r="AD42" s="185" t="s">
        <v>229</v>
      </c>
    </row>
    <row r="43" customFormat="false" ht="12.75" hidden="false" customHeight="false" outlineLevel="0" collapsed="false">
      <c r="C43" s="186" t="s">
        <v>230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270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</row>
    <row r="45" customFormat="false" ht="13.5" hidden="false" customHeight="false" outlineLevel="0" collapsed="false">
      <c r="A45" s="271"/>
      <c r="B45" s="271"/>
      <c r="C45" s="189" t="s">
        <v>186</v>
      </c>
      <c r="D45" s="189" t="s">
        <v>187</v>
      </c>
      <c r="E45" s="189" t="s">
        <v>188</v>
      </c>
      <c r="F45" s="189"/>
      <c r="G45" s="189"/>
      <c r="H45" s="189" t="s">
        <v>189</v>
      </c>
      <c r="I45" s="189" t="s">
        <v>190</v>
      </c>
      <c r="J45" s="190"/>
      <c r="K45" s="189"/>
      <c r="L45" s="189"/>
      <c r="M45" s="189"/>
      <c r="N45" s="189"/>
      <c r="O45" s="189" t="s">
        <v>192</v>
      </c>
      <c r="P45" s="189"/>
      <c r="Q45" s="189"/>
      <c r="R45" s="189"/>
      <c r="S45" s="189" t="s">
        <v>193</v>
      </c>
      <c r="T45" s="189"/>
      <c r="U45" s="189"/>
      <c r="V45" s="189"/>
      <c r="W45" s="189" t="s">
        <v>194</v>
      </c>
      <c r="X45" s="189"/>
      <c r="Y45" s="189"/>
      <c r="Z45" s="189"/>
      <c r="AA45" s="189" t="s">
        <v>195</v>
      </c>
      <c r="AB45" s="189"/>
      <c r="AC45" s="189"/>
      <c r="AD45" s="189"/>
      <c r="AE45" s="189" t="s">
        <v>196</v>
      </c>
      <c r="AF45" s="189"/>
      <c r="AG45" s="189"/>
      <c r="AH45" s="189"/>
      <c r="AI45" s="272"/>
      <c r="AJ45" s="273"/>
    </row>
    <row r="46" customFormat="false" ht="13.5" hidden="false" customHeight="false" outlineLevel="0" collapsed="false">
      <c r="A46" s="274"/>
      <c r="B46" s="274"/>
      <c r="C46" s="189"/>
      <c r="D46" s="189"/>
      <c r="E46" s="189"/>
      <c r="F46" s="189"/>
      <c r="G46" s="189"/>
      <c r="H46" s="189"/>
      <c r="I46" s="189"/>
      <c r="J46" s="190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272"/>
      <c r="AJ46" s="265"/>
    </row>
    <row r="47" customFormat="false" ht="13.5" hidden="true" customHeight="false" outlineLevel="0" collapsed="false">
      <c r="A47" s="275"/>
      <c r="B47" s="275"/>
      <c r="C47" s="276"/>
      <c r="D47" s="277"/>
      <c r="E47" s="278"/>
      <c r="F47" s="278"/>
      <c r="G47" s="278"/>
      <c r="H47" s="278"/>
      <c r="I47" s="279"/>
      <c r="J47" s="280"/>
      <c r="K47" s="281"/>
      <c r="L47" s="281"/>
      <c r="M47" s="281"/>
      <c r="N47" s="281"/>
      <c r="O47" s="279"/>
      <c r="P47" s="281"/>
      <c r="Q47" s="281"/>
      <c r="R47" s="277"/>
      <c r="S47" s="281"/>
      <c r="T47" s="281"/>
      <c r="U47" s="281"/>
      <c r="V47" s="281"/>
      <c r="W47" s="279"/>
      <c r="X47" s="281"/>
      <c r="Y47" s="281"/>
      <c r="Z47" s="277"/>
      <c r="AA47" s="281"/>
      <c r="AB47" s="281"/>
      <c r="AC47" s="281"/>
      <c r="AD47" s="281"/>
      <c r="AE47" s="279"/>
      <c r="AF47" s="281"/>
      <c r="AG47" s="281"/>
      <c r="AH47" s="281"/>
      <c r="AI47" s="282"/>
      <c r="AJ47" s="265"/>
    </row>
    <row r="48" customFormat="false" ht="15" hidden="false" customHeight="true" outlineLevel="0" collapsed="false">
      <c r="A48" s="283"/>
      <c r="B48" s="283"/>
      <c r="C48" s="284" t="s">
        <v>197</v>
      </c>
      <c r="D48" s="285" t="s">
        <v>198</v>
      </c>
      <c r="E48" s="286" t="n">
        <f aca="false">SUM(E49:E51)</f>
        <v>350747.8264</v>
      </c>
      <c r="F48" s="287"/>
      <c r="G48" s="287"/>
      <c r="H48" s="287"/>
      <c r="I48" s="288"/>
      <c r="J48" s="289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1"/>
      <c r="AF48" s="291"/>
      <c r="AG48" s="291"/>
      <c r="AH48" s="291"/>
      <c r="AI48" s="265"/>
      <c r="AJ48" s="265"/>
    </row>
    <row r="49" customFormat="false" ht="15" hidden="false" customHeight="true" outlineLevel="0" collapsed="false">
      <c r="A49" s="273"/>
      <c r="B49" s="273"/>
      <c r="C49" s="211" t="s">
        <v>199</v>
      </c>
      <c r="D49" s="202" t="s">
        <v>200</v>
      </c>
      <c r="E49" s="206" t="n">
        <v>180645.2</v>
      </c>
      <c r="F49" s="207" t="n">
        <f aca="false">E49/$E$64*100</f>
        <v>1.04448936347439</v>
      </c>
      <c r="G49" s="207" t="n">
        <f aca="false">F49/1</f>
        <v>1.04448936347439</v>
      </c>
      <c r="H49" s="207" t="n">
        <v>1</v>
      </c>
      <c r="I49" s="292"/>
      <c r="J49" s="292"/>
      <c r="K49" s="293" t="n">
        <f aca="false">+E49*0.5</f>
        <v>90322.6</v>
      </c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 t="n">
        <f aca="false">+E49*0.5</f>
        <v>90322.6</v>
      </c>
      <c r="AF49" s="294"/>
      <c r="AG49" s="294"/>
      <c r="AH49" s="294"/>
      <c r="AI49" s="265"/>
      <c r="AJ49" s="295" t="n">
        <f aca="false">SUM(K49:AH49)</f>
        <v>180645.2</v>
      </c>
      <c r="AK49" s="296" t="n">
        <v>180645.2</v>
      </c>
    </row>
    <row r="50" customFormat="false" ht="15" hidden="false" customHeight="true" outlineLevel="0" collapsed="false">
      <c r="A50" s="273"/>
      <c r="B50" s="273"/>
      <c r="C50" s="211" t="s">
        <v>201</v>
      </c>
      <c r="D50" s="202" t="s">
        <v>202</v>
      </c>
      <c r="E50" s="206" t="n">
        <v>58540.0064</v>
      </c>
      <c r="F50" s="207" t="n">
        <f aca="false">E50/$E$64*100</f>
        <v>0.338477933665123</v>
      </c>
      <c r="G50" s="207" t="n">
        <f aca="false">F50/1</f>
        <v>0.338477933665123</v>
      </c>
      <c r="H50" s="207" t="n">
        <v>2</v>
      </c>
      <c r="I50" s="292"/>
      <c r="J50" s="292"/>
      <c r="K50" s="293" t="n">
        <f aca="false">+E50*0.2</f>
        <v>11708.00128</v>
      </c>
      <c r="L50" s="293"/>
      <c r="M50" s="293"/>
      <c r="N50" s="293"/>
      <c r="O50" s="293" t="n">
        <f aca="false">+E50*0.2</f>
        <v>11708.00128</v>
      </c>
      <c r="P50" s="293"/>
      <c r="Q50" s="293"/>
      <c r="R50" s="293"/>
      <c r="S50" s="293" t="n">
        <f aca="false">+E50*0.2</f>
        <v>11708.00128</v>
      </c>
      <c r="T50" s="293"/>
      <c r="U50" s="293"/>
      <c r="V50" s="293"/>
      <c r="W50" s="293" t="n">
        <f aca="false">+E50*0.2</f>
        <v>11708.00128</v>
      </c>
      <c r="X50" s="293"/>
      <c r="Y50" s="293"/>
      <c r="Z50" s="293"/>
      <c r="AA50" s="293" t="n">
        <f aca="false">+E50*0.2</f>
        <v>11708.00128</v>
      </c>
      <c r="AB50" s="293"/>
      <c r="AC50" s="293"/>
      <c r="AD50" s="293"/>
      <c r="AE50" s="294"/>
      <c r="AF50" s="294"/>
      <c r="AG50" s="294"/>
      <c r="AH50" s="294"/>
      <c r="AI50" s="265"/>
      <c r="AJ50" s="295" t="n">
        <f aca="false">SUM(K50:AH50)</f>
        <v>58540.0064</v>
      </c>
      <c r="AK50" s="296" t="n">
        <v>58540.0064</v>
      </c>
    </row>
    <row r="51" customFormat="false" ht="15" hidden="false" customHeight="true" outlineLevel="0" collapsed="false">
      <c r="A51" s="273"/>
      <c r="B51" s="273"/>
      <c r="C51" s="211" t="s">
        <v>203</v>
      </c>
      <c r="D51" s="202" t="s">
        <v>204</v>
      </c>
      <c r="E51" s="206" t="n">
        <v>111562.62</v>
      </c>
      <c r="F51" s="207" t="n">
        <f aca="false">E51/$E$64*100</f>
        <v>0.645054338290392</v>
      </c>
      <c r="G51" s="207" t="n">
        <f aca="false">F51/6</f>
        <v>0.107509056381732</v>
      </c>
      <c r="H51" s="207" t="n">
        <v>6</v>
      </c>
      <c r="I51" s="292"/>
      <c r="J51" s="292"/>
      <c r="K51" s="293" t="n">
        <f aca="false">+E51*0.15</f>
        <v>16734.393</v>
      </c>
      <c r="L51" s="293"/>
      <c r="M51" s="293"/>
      <c r="N51" s="293"/>
      <c r="O51" s="293" t="n">
        <f aca="false">+E51*0.15</f>
        <v>16734.393</v>
      </c>
      <c r="P51" s="293"/>
      <c r="Q51" s="293"/>
      <c r="R51" s="293"/>
      <c r="S51" s="293" t="n">
        <f aca="false">+E51*0.2</f>
        <v>22312.524</v>
      </c>
      <c r="T51" s="293"/>
      <c r="U51" s="293"/>
      <c r="V51" s="293"/>
      <c r="W51" s="293" t="n">
        <f aca="false">+E51*0.2</f>
        <v>22312.524</v>
      </c>
      <c r="X51" s="293"/>
      <c r="Y51" s="293"/>
      <c r="Z51" s="293"/>
      <c r="AA51" s="293" t="n">
        <f aca="false">+E51*0.15</f>
        <v>16734.393</v>
      </c>
      <c r="AB51" s="293"/>
      <c r="AC51" s="293"/>
      <c r="AD51" s="293"/>
      <c r="AE51" s="294" t="n">
        <f aca="false">+E51*0.15</f>
        <v>16734.393</v>
      </c>
      <c r="AF51" s="294"/>
      <c r="AG51" s="294"/>
      <c r="AH51" s="294"/>
      <c r="AI51" s="265"/>
      <c r="AJ51" s="295" t="n">
        <f aca="false">SUM(K51:AH51)</f>
        <v>111562.62</v>
      </c>
      <c r="AK51" s="296" t="n">
        <v>111562.62</v>
      </c>
      <c r="AN51" s="0" t="n">
        <v>100</v>
      </c>
    </row>
    <row r="52" customFormat="false" ht="15" hidden="false" customHeight="true" outlineLevel="0" collapsed="false">
      <c r="A52" s="297"/>
      <c r="B52" s="283"/>
      <c r="C52" s="298" t="s">
        <v>205</v>
      </c>
      <c r="D52" s="210" t="s">
        <v>206</v>
      </c>
      <c r="E52" s="200" t="n">
        <f aca="false">SUM(E53:E60)</f>
        <v>14585797.6956</v>
      </c>
      <c r="F52" s="201"/>
      <c r="G52" s="201"/>
      <c r="H52" s="201"/>
      <c r="I52" s="299"/>
      <c r="J52" s="292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4"/>
      <c r="AG52" s="294"/>
      <c r="AH52" s="294"/>
      <c r="AI52" s="265"/>
      <c r="AJ52" s="295" t="n">
        <f aca="false">SUM(K52:AH52)</f>
        <v>0</v>
      </c>
      <c r="AK52" s="300"/>
      <c r="AN52" s="0" t="n">
        <v>6</v>
      </c>
    </row>
    <row r="53" customFormat="false" ht="15" hidden="false" customHeight="true" outlineLevel="0" collapsed="false">
      <c r="A53" s="273"/>
      <c r="B53" s="273"/>
      <c r="C53" s="211" t="s">
        <v>207</v>
      </c>
      <c r="D53" s="212" t="s">
        <v>208</v>
      </c>
      <c r="E53" s="213" t="n">
        <v>39442.7136</v>
      </c>
      <c r="F53" s="214" t="n">
        <f aca="false">E53/$E$64*100</f>
        <v>0.228057511751028</v>
      </c>
      <c r="G53" s="207" t="n">
        <f aca="false">F53</f>
        <v>0.228057511751028</v>
      </c>
      <c r="H53" s="207" t="n">
        <v>1</v>
      </c>
      <c r="I53" s="292"/>
      <c r="J53" s="292"/>
      <c r="K53" s="293" t="n">
        <f aca="false">+E53</f>
        <v>39442.7136</v>
      </c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4"/>
      <c r="AG53" s="294"/>
      <c r="AH53" s="294"/>
      <c r="AI53" s="265"/>
      <c r="AJ53" s="295" t="n">
        <f aca="false">+K53</f>
        <v>39442.7136</v>
      </c>
      <c r="AK53" s="296" t="n">
        <v>39442.7136</v>
      </c>
      <c r="AN53" s="0" t="n">
        <f aca="false">+AN51/AN52</f>
        <v>16.6666666666667</v>
      </c>
    </row>
    <row r="54" customFormat="false" ht="15" hidden="false" customHeight="true" outlineLevel="0" collapsed="false">
      <c r="A54" s="301"/>
      <c r="B54" s="301"/>
      <c r="C54" s="215" t="s">
        <v>209</v>
      </c>
      <c r="D54" s="216" t="s">
        <v>210</v>
      </c>
      <c r="E54" s="213" t="n">
        <v>1063061.04</v>
      </c>
      <c r="F54" s="214" t="n">
        <f aca="false">E54/$E$64*100</f>
        <v>6.14661197199829</v>
      </c>
      <c r="G54" s="207" t="n">
        <f aca="false">F54</f>
        <v>6.14661197199829</v>
      </c>
      <c r="H54" s="217" t="n">
        <v>1</v>
      </c>
      <c r="I54" s="292"/>
      <c r="J54" s="292"/>
      <c r="K54" s="293"/>
      <c r="L54" s="293"/>
      <c r="M54" s="293"/>
      <c r="N54" s="293"/>
      <c r="O54" s="293" t="n">
        <f aca="false">+E54</f>
        <v>1063061.04</v>
      </c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4"/>
      <c r="AG54" s="294"/>
      <c r="AH54" s="294"/>
      <c r="AI54" s="265"/>
      <c r="AJ54" s="295" t="n">
        <f aca="false">SUM(K54:AH54)</f>
        <v>1063061.04</v>
      </c>
      <c r="AK54" s="296" t="n">
        <v>1063061.0352</v>
      </c>
    </row>
    <row r="55" customFormat="false" ht="15" hidden="false" customHeight="true" outlineLevel="0" collapsed="false">
      <c r="A55" s="301"/>
      <c r="B55" s="301"/>
      <c r="C55" s="215" t="s">
        <v>211</v>
      </c>
      <c r="D55" s="216" t="s">
        <v>212</v>
      </c>
      <c r="E55" s="213" t="n">
        <v>123476.02</v>
      </c>
      <c r="F55" s="217" t="n">
        <f aca="false">E55/$E$64*100</f>
        <v>0.713937539077437</v>
      </c>
      <c r="G55" s="217" t="n">
        <f aca="false">F55</f>
        <v>0.713937539077437</v>
      </c>
      <c r="H55" s="217" t="n">
        <v>1</v>
      </c>
      <c r="I55" s="292"/>
      <c r="J55" s="292"/>
      <c r="K55" s="293" t="n">
        <f aca="false">+E55*0.75</f>
        <v>92607.015</v>
      </c>
      <c r="L55" s="293" t="n">
        <f aca="false">+E55*0.75</f>
        <v>92607.015</v>
      </c>
      <c r="M55" s="293"/>
      <c r="N55" s="293"/>
      <c r="O55" s="293" t="n">
        <f aca="false">+E55*0.25</f>
        <v>30869.005</v>
      </c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4"/>
      <c r="AG55" s="294"/>
      <c r="AH55" s="294"/>
      <c r="AI55" s="265"/>
      <c r="AJ55" s="295" t="n">
        <f aca="false">+K55+O55</f>
        <v>123476.02</v>
      </c>
      <c r="AK55" s="296" t="n">
        <v>123476.02</v>
      </c>
    </row>
    <row r="56" customFormat="false" ht="15" hidden="false" customHeight="true" outlineLevel="0" collapsed="false">
      <c r="A56" s="302"/>
      <c r="B56" s="302"/>
      <c r="C56" s="215" t="s">
        <v>213</v>
      </c>
      <c r="D56" s="216" t="s">
        <v>214</v>
      </c>
      <c r="E56" s="213" t="n">
        <v>270731.25</v>
      </c>
      <c r="F56" s="217" t="n">
        <f aca="false">E56/$E$64*100</f>
        <v>1.5653663146606</v>
      </c>
      <c r="G56" s="217" t="n">
        <f aca="false">F56</f>
        <v>1.5653663146606</v>
      </c>
      <c r="H56" s="217" t="n">
        <v>1</v>
      </c>
      <c r="I56" s="292"/>
      <c r="J56" s="292"/>
      <c r="K56" s="293" t="n">
        <f aca="false">+E56*0.75</f>
        <v>203048.4375</v>
      </c>
      <c r="L56" s="293" t="n">
        <f aca="false">+E56*0.75</f>
        <v>203048.4375</v>
      </c>
      <c r="M56" s="293"/>
      <c r="N56" s="293"/>
      <c r="O56" s="293" t="n">
        <f aca="false">+E56*0.25</f>
        <v>67682.8125</v>
      </c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4"/>
      <c r="AF56" s="294"/>
      <c r="AG56" s="294"/>
      <c r="AH56" s="294"/>
      <c r="AI56" s="303"/>
      <c r="AJ56" s="295" t="n">
        <f aca="false">+K56+O56</f>
        <v>270731.25</v>
      </c>
      <c r="AK56" s="296" t="n">
        <v>270731.25</v>
      </c>
      <c r="AL56" s="304"/>
      <c r="AM56" s="305" t="s">
        <v>231</v>
      </c>
      <c r="AN56" s="304"/>
      <c r="AO56" s="303"/>
      <c r="AP56" s="306"/>
      <c r="AQ56" s="306"/>
      <c r="AR56" s="307"/>
      <c r="AS56" s="303"/>
      <c r="AT56" s="306"/>
      <c r="AU56" s="306"/>
      <c r="AV56" s="304"/>
      <c r="AW56" s="303"/>
      <c r="AX56" s="306"/>
      <c r="AY56" s="306"/>
      <c r="AZ56" s="304"/>
      <c r="BA56" s="303"/>
      <c r="BB56" s="306"/>
      <c r="BC56" s="306"/>
      <c r="BD56" s="306"/>
      <c r="BE56" s="308"/>
      <c r="BF56" s="265"/>
    </row>
    <row r="57" customFormat="false" ht="15" hidden="false" customHeight="true" outlineLevel="0" collapsed="false">
      <c r="A57" s="302"/>
      <c r="B57" s="302"/>
      <c r="C57" s="215" t="s">
        <v>215</v>
      </c>
      <c r="D57" s="216" t="s">
        <v>216</v>
      </c>
      <c r="E57" s="213" t="n">
        <v>1169773.92</v>
      </c>
      <c r="F57" s="217" t="n">
        <f aca="false">E57/$E$64*100</f>
        <v>6.76362514536641</v>
      </c>
      <c r="G57" s="217" t="n">
        <f aca="false">F57/2</f>
        <v>3.38181257268321</v>
      </c>
      <c r="H57" s="217" t="n">
        <v>1</v>
      </c>
      <c r="I57" s="292"/>
      <c r="J57" s="292"/>
      <c r="K57" s="293" t="n">
        <f aca="false">+E57*0.75</f>
        <v>877330.44</v>
      </c>
      <c r="L57" s="293" t="n">
        <f aca="false">+E57*0.75</f>
        <v>877330.44</v>
      </c>
      <c r="M57" s="293"/>
      <c r="N57" s="293"/>
      <c r="O57" s="293" t="n">
        <f aca="false">+E57*0.25</f>
        <v>292443.48</v>
      </c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4"/>
      <c r="AF57" s="294"/>
      <c r="AG57" s="294"/>
      <c r="AH57" s="294"/>
      <c r="AI57" s="265"/>
      <c r="AJ57" s="295" t="n">
        <f aca="false">+K57+O57</f>
        <v>1169773.92</v>
      </c>
      <c r="AK57" s="296" t="n">
        <v>1169773.92</v>
      </c>
    </row>
    <row r="58" customFormat="false" ht="15" hidden="false" customHeight="true" outlineLevel="0" collapsed="false">
      <c r="A58" s="302"/>
      <c r="B58" s="302"/>
      <c r="C58" s="215" t="s">
        <v>217</v>
      </c>
      <c r="D58" s="216" t="s">
        <v>218</v>
      </c>
      <c r="E58" s="213" t="n">
        <v>56705.6</v>
      </c>
      <c r="F58" s="217" t="n">
        <f aca="false">E58/$E$64*100</f>
        <v>0.327871407872634</v>
      </c>
      <c r="G58" s="217" t="n">
        <f aca="false">F58/2</f>
        <v>0.163935703936317</v>
      </c>
      <c r="H58" s="217" t="n">
        <v>1</v>
      </c>
      <c r="I58" s="292"/>
      <c r="J58" s="292"/>
      <c r="K58" s="293" t="n">
        <f aca="false">+E58</f>
        <v>56705.6</v>
      </c>
      <c r="L58" s="293" t="n">
        <f aca="false">+E58</f>
        <v>56705.6</v>
      </c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4"/>
      <c r="AF58" s="294"/>
      <c r="AG58" s="294"/>
      <c r="AH58" s="294"/>
      <c r="AI58" s="265"/>
      <c r="AJ58" s="295" t="n">
        <f aca="false">+K58</f>
        <v>56705.6</v>
      </c>
      <c r="AK58" s="296" t="n">
        <v>56705.6</v>
      </c>
      <c r="AM58" s="0" t="n">
        <v>22.5</v>
      </c>
    </row>
    <row r="59" customFormat="false" ht="15" hidden="false" customHeight="true" outlineLevel="0" collapsed="false">
      <c r="A59" s="302"/>
      <c r="B59" s="302"/>
      <c r="C59" s="215" t="s">
        <v>219</v>
      </c>
      <c r="D59" s="216" t="s">
        <v>220</v>
      </c>
      <c r="E59" s="213" t="n">
        <v>887010.192</v>
      </c>
      <c r="F59" s="217" t="n">
        <f aca="false">E59/$E$64*100</f>
        <v>5.12868712170253</v>
      </c>
      <c r="G59" s="217" t="n">
        <f aca="false">F59/2</f>
        <v>2.56434356085127</v>
      </c>
      <c r="H59" s="217" t="n">
        <v>3</v>
      </c>
      <c r="I59" s="292"/>
      <c r="J59" s="292"/>
      <c r="K59" s="293" t="n">
        <f aca="false">+E59*0.1</f>
        <v>88701.0192</v>
      </c>
      <c r="L59" s="293"/>
      <c r="M59" s="293"/>
      <c r="N59" s="293"/>
      <c r="O59" s="293" t="n">
        <f aca="false">+E59*0.225</f>
        <v>199577.2932</v>
      </c>
      <c r="P59" s="293"/>
      <c r="Q59" s="293"/>
      <c r="R59" s="293"/>
      <c r="S59" s="293" t="n">
        <f aca="false">+O59</f>
        <v>199577.2932</v>
      </c>
      <c r="T59" s="293"/>
      <c r="U59" s="293"/>
      <c r="V59" s="293"/>
      <c r="W59" s="293" t="n">
        <f aca="false">+S59</f>
        <v>199577.2932</v>
      </c>
      <c r="X59" s="293"/>
      <c r="Y59" s="293"/>
      <c r="Z59" s="293"/>
      <c r="AA59" s="293" t="n">
        <f aca="false">+W59</f>
        <v>199577.2932</v>
      </c>
      <c r="AB59" s="293"/>
      <c r="AC59" s="293"/>
      <c r="AD59" s="293"/>
      <c r="AE59" s="294"/>
      <c r="AF59" s="294"/>
      <c r="AG59" s="294"/>
      <c r="AH59" s="294"/>
      <c r="AI59" s="265"/>
      <c r="AJ59" s="295" t="n">
        <f aca="false">SUM(K59:AH59)</f>
        <v>887010.192</v>
      </c>
      <c r="AK59" s="296" t="n">
        <v>887010.192</v>
      </c>
      <c r="AM59" s="0" t="n">
        <v>4</v>
      </c>
    </row>
    <row r="60" customFormat="false" ht="15" hidden="false" customHeight="true" outlineLevel="0" collapsed="false">
      <c r="A60" s="309"/>
      <c r="B60" s="309"/>
      <c r="C60" s="310" t="s">
        <v>221</v>
      </c>
      <c r="D60" s="216" t="s">
        <v>222</v>
      </c>
      <c r="E60" s="213" t="n">
        <v>10975596.96</v>
      </c>
      <c r="F60" s="217" t="n">
        <f aca="false">E60/$E$64*100</f>
        <v>63.4608297508147</v>
      </c>
      <c r="G60" s="217" t="n">
        <f aca="false">F60/2</f>
        <v>31.7304148754074</v>
      </c>
      <c r="H60" s="217" t="n">
        <v>2</v>
      </c>
      <c r="I60" s="292"/>
      <c r="J60" s="292"/>
      <c r="K60" s="293"/>
      <c r="L60" s="293"/>
      <c r="M60" s="293"/>
      <c r="N60" s="293"/>
      <c r="O60" s="293" t="n">
        <f aca="false">+E60*0.225</f>
        <v>2469509.316</v>
      </c>
      <c r="P60" s="293"/>
      <c r="Q60" s="293"/>
      <c r="R60" s="293"/>
      <c r="S60" s="293" t="n">
        <f aca="false">+E60*0.225</f>
        <v>2469509.316</v>
      </c>
      <c r="T60" s="293"/>
      <c r="U60" s="293"/>
      <c r="V60" s="293"/>
      <c r="W60" s="293" t="n">
        <f aca="false">+E60*0.225</f>
        <v>2469509.316</v>
      </c>
      <c r="X60" s="293"/>
      <c r="Y60" s="293"/>
      <c r="Z60" s="293"/>
      <c r="AA60" s="293" t="n">
        <f aca="false">+E60*0.225</f>
        <v>2469509.316</v>
      </c>
      <c r="AB60" s="293"/>
      <c r="AC60" s="293"/>
      <c r="AD60" s="293"/>
      <c r="AE60" s="294" t="n">
        <f aca="false">+E60*0.1</f>
        <v>1097559.696</v>
      </c>
      <c r="AF60" s="294"/>
      <c r="AG60" s="294"/>
      <c r="AH60" s="294"/>
      <c r="AI60" s="265"/>
      <c r="AJ60" s="295" t="n">
        <f aca="false">SUM(K60:AH60)</f>
        <v>10975596.96</v>
      </c>
      <c r="AK60" s="296" t="n">
        <v>3733998.7824</v>
      </c>
      <c r="AL60" s="311" t="n">
        <f aca="false">+AK60+AK61</f>
        <v>10975596.9648</v>
      </c>
      <c r="AM60" s="312" t="n">
        <v>3733998.78</v>
      </c>
      <c r="AN60" s="312" t="n">
        <v>7241598.18</v>
      </c>
      <c r="AO60" s="312" t="n">
        <f aca="false">+AM60+AN60</f>
        <v>10975596.96</v>
      </c>
    </row>
    <row r="61" customFormat="false" ht="15" hidden="false" customHeight="true" outlineLevel="0" collapsed="false">
      <c r="A61" s="309"/>
      <c r="B61" s="309"/>
      <c r="C61" s="313" t="s">
        <v>223</v>
      </c>
      <c r="D61" s="221" t="s">
        <v>224</v>
      </c>
      <c r="E61" s="314" t="n">
        <v>2263734.48</v>
      </c>
      <c r="F61" s="217" t="n">
        <f aca="false">E61/$E$64*100</f>
        <v>13.0888979396642</v>
      </c>
      <c r="G61" s="217" t="n">
        <f aca="false">F61/2</f>
        <v>6.54444896983212</v>
      </c>
      <c r="H61" s="217" t="n">
        <v>3</v>
      </c>
      <c r="I61" s="292"/>
      <c r="J61" s="292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 t="n">
        <f aca="false">E61/H61</f>
        <v>754578.16</v>
      </c>
      <c r="X61" s="293"/>
      <c r="Y61" s="293"/>
      <c r="Z61" s="293"/>
      <c r="AA61" s="293" t="n">
        <f aca="false">E61/H61</f>
        <v>754578.16</v>
      </c>
      <c r="AB61" s="293"/>
      <c r="AC61" s="293"/>
      <c r="AD61" s="293"/>
      <c r="AE61" s="294" t="n">
        <f aca="false">E61/H61</f>
        <v>754578.16</v>
      </c>
      <c r="AF61" s="294"/>
      <c r="AG61" s="294"/>
      <c r="AH61" s="294"/>
      <c r="AI61" s="265"/>
      <c r="AJ61" s="295" t="n">
        <f aca="false">SUM(K61:AH61)</f>
        <v>2263734.48</v>
      </c>
      <c r="AK61" s="296" t="n">
        <v>7241598.1824</v>
      </c>
    </row>
    <row r="62" customFormat="false" ht="15" hidden="false" customHeight="true" outlineLevel="0" collapsed="false">
      <c r="A62" s="315"/>
      <c r="B62" s="315"/>
      <c r="C62" s="226" t="s">
        <v>225</v>
      </c>
      <c r="D62" s="227" t="s">
        <v>226</v>
      </c>
      <c r="E62" s="316" t="n">
        <v>94793.2</v>
      </c>
      <c r="F62" s="229" t="n">
        <f aca="false">E62/$E$64*100</f>
        <v>0.548093661662202</v>
      </c>
      <c r="G62" s="229" t="n">
        <f aca="false">F62/5</f>
        <v>0.10961873233244</v>
      </c>
      <c r="H62" s="229" t="n">
        <v>5</v>
      </c>
      <c r="I62" s="317"/>
      <c r="J62" s="317"/>
      <c r="K62" s="318"/>
      <c r="L62" s="318"/>
      <c r="M62" s="318"/>
      <c r="N62" s="318"/>
      <c r="O62" s="318" t="n">
        <f aca="false">E62/5</f>
        <v>18958.64</v>
      </c>
      <c r="P62" s="318"/>
      <c r="Q62" s="318"/>
      <c r="R62" s="318"/>
      <c r="S62" s="318" t="n">
        <f aca="false">$E$62/$H$62</f>
        <v>18958.64</v>
      </c>
      <c r="T62" s="318"/>
      <c r="U62" s="318"/>
      <c r="V62" s="318"/>
      <c r="W62" s="318" t="n">
        <f aca="false">$E$62/$H$62</f>
        <v>18958.64</v>
      </c>
      <c r="X62" s="318"/>
      <c r="Y62" s="318"/>
      <c r="Z62" s="318"/>
      <c r="AA62" s="318" t="n">
        <f aca="false">$E$62/$H$62</f>
        <v>18958.64</v>
      </c>
      <c r="AB62" s="318"/>
      <c r="AC62" s="318"/>
      <c r="AD62" s="318"/>
      <c r="AE62" s="319" t="n">
        <f aca="false">$E$62/$H$62</f>
        <v>18958.64</v>
      </c>
      <c r="AF62" s="319"/>
      <c r="AG62" s="319"/>
      <c r="AH62" s="319"/>
      <c r="AI62" s="320"/>
      <c r="AJ62" s="295" t="n">
        <f aca="false">SUM(K62:AH62)</f>
        <v>94793.2</v>
      </c>
    </row>
    <row r="63" customFormat="false" ht="15" hidden="false" customHeight="true" outlineLevel="0" collapsed="false">
      <c r="A63" s="265"/>
      <c r="B63" s="265"/>
      <c r="C63" s="245"/>
      <c r="D63" s="321"/>
      <c r="E63" s="322"/>
      <c r="F63" s="323"/>
      <c r="G63" s="323"/>
      <c r="H63" s="323"/>
      <c r="I63" s="324"/>
      <c r="J63" s="323"/>
      <c r="K63" s="325"/>
      <c r="L63" s="325"/>
      <c r="M63" s="325"/>
      <c r="N63" s="326"/>
      <c r="O63" s="327"/>
      <c r="P63" s="327"/>
      <c r="Q63" s="327"/>
      <c r="R63" s="327"/>
      <c r="S63" s="328"/>
      <c r="T63" s="325"/>
      <c r="U63" s="325"/>
      <c r="V63" s="326"/>
      <c r="W63" s="327"/>
      <c r="X63" s="327"/>
      <c r="Y63" s="327"/>
      <c r="Z63" s="327"/>
      <c r="AA63" s="328"/>
      <c r="AB63" s="325"/>
      <c r="AC63" s="325"/>
      <c r="AD63" s="326"/>
      <c r="AE63" s="328"/>
      <c r="AF63" s="325"/>
      <c r="AG63" s="325"/>
      <c r="AH63" s="329"/>
      <c r="AI63" s="265"/>
    </row>
    <row r="64" customFormat="false" ht="15" hidden="false" customHeight="true" outlineLevel="0" collapsed="false">
      <c r="A64" s="265"/>
      <c r="B64" s="265"/>
      <c r="C64" s="245"/>
      <c r="D64" s="321" t="s">
        <v>232</v>
      </c>
      <c r="E64" s="330" t="n">
        <f aca="false">+E48+E52+E61+E62</f>
        <v>17295073.202</v>
      </c>
      <c r="F64" s="325"/>
      <c r="G64" s="325"/>
      <c r="H64" s="325"/>
      <c r="I64" s="331"/>
      <c r="J64" s="325"/>
      <c r="K64" s="250" t="n">
        <f aca="false">SUM(K49:K63)</f>
        <v>1476600.21958</v>
      </c>
      <c r="L64" s="250"/>
      <c r="M64" s="250"/>
      <c r="N64" s="250"/>
      <c r="O64" s="250" t="n">
        <f aca="false">SUM(O49:O63)</f>
        <v>4170543.98098</v>
      </c>
      <c r="P64" s="250"/>
      <c r="Q64" s="250"/>
      <c r="R64" s="250"/>
      <c r="S64" s="332" t="n">
        <f aca="false">SUM(S49:S63)</f>
        <v>2722065.77448</v>
      </c>
      <c r="T64" s="332"/>
      <c r="U64" s="332"/>
      <c r="V64" s="332"/>
      <c r="W64" s="332" t="n">
        <f aca="false">SUM(W49:W63)</f>
        <v>3476643.93448</v>
      </c>
      <c r="X64" s="332"/>
      <c r="Y64" s="332"/>
      <c r="Z64" s="332"/>
      <c r="AA64" s="332" t="n">
        <f aca="false">SUM(AA49:AA63)</f>
        <v>3471065.80348</v>
      </c>
      <c r="AB64" s="332"/>
      <c r="AC64" s="332"/>
      <c r="AD64" s="332"/>
      <c r="AE64" s="333" t="n">
        <f aca="false">SUM(AE49:AE63)</f>
        <v>1978153.489</v>
      </c>
      <c r="AF64" s="333"/>
      <c r="AG64" s="333"/>
      <c r="AH64" s="333"/>
      <c r="AJ64" s="252" t="n">
        <f aca="false">SUM(K64:AH64)</f>
        <v>17295073.202</v>
      </c>
      <c r="AK64" s="300"/>
    </row>
    <row r="65" s="312" customFormat="true" ht="29.25" hidden="false" customHeight="true" outlineLevel="0" collapsed="false">
      <c r="A65" s="295"/>
      <c r="B65" s="295"/>
      <c r="C65" s="334"/>
      <c r="D65" s="335" t="s">
        <v>233</v>
      </c>
      <c r="E65" s="336" t="n">
        <v>1</v>
      </c>
      <c r="F65" s="331"/>
      <c r="G65" s="331" t="n">
        <f aca="false">63.89-42.6</f>
        <v>21.29</v>
      </c>
      <c r="H65" s="331"/>
      <c r="I65" s="331"/>
      <c r="J65" s="325"/>
      <c r="K65" s="337" t="n">
        <f aca="false">K64/$E$64</f>
        <v>0.0853769280033603</v>
      </c>
      <c r="L65" s="337"/>
      <c r="M65" s="337"/>
      <c r="N65" s="337"/>
      <c r="O65" s="337" t="n">
        <f aca="false">O64/$E$64</f>
        <v>0.241140579878998</v>
      </c>
      <c r="P65" s="337"/>
      <c r="Q65" s="337"/>
      <c r="R65" s="337"/>
      <c r="S65" s="336" t="n">
        <f aca="false">S64/$E$64</f>
        <v>0.157389664830399</v>
      </c>
      <c r="T65" s="336"/>
      <c r="U65" s="336"/>
      <c r="V65" s="336"/>
      <c r="W65" s="336" t="n">
        <f aca="false">W64/$E$64</f>
        <v>0.20101932462928</v>
      </c>
      <c r="X65" s="336"/>
      <c r="Y65" s="336"/>
      <c r="Z65" s="336"/>
      <c r="AA65" s="336" t="n">
        <f aca="false">AA64/$E$64</f>
        <v>0.200696797460135</v>
      </c>
      <c r="AB65" s="336"/>
      <c r="AC65" s="336"/>
      <c r="AD65" s="336"/>
      <c r="AE65" s="338" t="n">
        <f aca="false">AE64/$E$64</f>
        <v>0.114376705197827</v>
      </c>
      <c r="AF65" s="338"/>
      <c r="AG65" s="338"/>
      <c r="AH65" s="338"/>
      <c r="AJ65" s="312" t="n">
        <f aca="false">SUM(K65:AH65)</f>
        <v>1</v>
      </c>
      <c r="AK65" s="300"/>
    </row>
    <row r="66" customFormat="false" ht="15" hidden="false" customHeight="true" outlineLevel="0" collapsed="false">
      <c r="A66" s="265"/>
      <c r="B66" s="265"/>
      <c r="C66" s="339"/>
      <c r="D66" s="340"/>
      <c r="E66" s="341"/>
      <c r="F66" s="342"/>
      <c r="G66" s="342"/>
      <c r="H66" s="342"/>
      <c r="I66" s="343"/>
      <c r="J66" s="344"/>
      <c r="K66" s="345"/>
      <c r="L66" s="345"/>
      <c r="M66" s="345"/>
      <c r="N66" s="345"/>
      <c r="O66" s="345"/>
      <c r="P66" s="345"/>
      <c r="Q66" s="345"/>
      <c r="R66" s="345"/>
      <c r="S66" s="346"/>
      <c r="T66" s="346"/>
      <c r="U66" s="346"/>
      <c r="V66" s="346"/>
      <c r="W66" s="347"/>
      <c r="X66" s="348"/>
      <c r="Y66" s="348"/>
      <c r="Z66" s="349"/>
      <c r="AA66" s="347"/>
      <c r="AB66" s="348"/>
      <c r="AC66" s="348"/>
      <c r="AD66" s="349"/>
      <c r="AE66" s="347"/>
      <c r="AF66" s="348"/>
      <c r="AG66" s="348"/>
      <c r="AH66" s="350"/>
      <c r="AK66" s="300"/>
    </row>
    <row r="67" customFormat="false" ht="12.75" hidden="false" customHeight="false" outlineLevel="0" collapsed="false"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K67" s="296" t="n">
        <v>273413.6928</v>
      </c>
    </row>
    <row r="68" customFormat="false" ht="12.75" hidden="false" customHeight="false" outlineLevel="0" collapsed="false"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K68" s="296" t="n">
        <v>2786.25</v>
      </c>
    </row>
    <row r="69" customFormat="false" ht="12.75" hidden="false" customHeight="false" outlineLevel="0" collapsed="false">
      <c r="AK69" s="296" t="n">
        <v>22530.96</v>
      </c>
    </row>
    <row r="70" customFormat="false" ht="12.75" hidden="false" customHeight="false" outlineLevel="0" collapsed="false">
      <c r="AK70" s="296" t="n">
        <v>4235.1</v>
      </c>
    </row>
    <row r="71" customFormat="false" ht="12.75" hidden="false" customHeight="false" outlineLevel="0" collapsed="false">
      <c r="AK71" s="296" t="n">
        <v>51779.52</v>
      </c>
    </row>
    <row r="72" customFormat="false" ht="12.75" hidden="false" customHeight="false" outlineLevel="0" collapsed="false">
      <c r="AK72" s="296" t="n">
        <v>3336.1</v>
      </c>
    </row>
    <row r="73" customFormat="false" ht="12.75" hidden="false" customHeight="false" outlineLevel="0" collapsed="false">
      <c r="AK73" s="296" t="n">
        <v>6899.79</v>
      </c>
    </row>
    <row r="74" customFormat="false" ht="12.75" hidden="false" customHeight="false" outlineLevel="0" collapsed="false">
      <c r="AK74" s="296" t="n">
        <v>28789.16</v>
      </c>
    </row>
    <row r="75" customFormat="false" ht="12.75" hidden="false" customHeight="false" outlineLevel="0" collapsed="false">
      <c r="AK75" s="296" t="n">
        <v>175441.5144</v>
      </c>
    </row>
    <row r="76" customFormat="false" ht="12.75" hidden="false" customHeight="false" outlineLevel="0" collapsed="false">
      <c r="AK76" s="296" t="n">
        <v>36945.6</v>
      </c>
    </row>
    <row r="77" customFormat="false" ht="12.75" hidden="false" customHeight="false" outlineLevel="0" collapsed="false">
      <c r="AK77" s="296" t="n">
        <v>1423750.5</v>
      </c>
    </row>
    <row r="78" customFormat="false" ht="12.75" hidden="false" customHeight="false" outlineLevel="0" collapsed="false">
      <c r="AK78" s="296" t="n">
        <v>230354.04</v>
      </c>
    </row>
    <row r="79" customFormat="false" ht="12.75" hidden="false" customHeight="false" outlineLevel="0" collapsed="false">
      <c r="AK79" s="296" t="n">
        <v>3472.26</v>
      </c>
    </row>
    <row r="80" customFormat="false" ht="12.75" hidden="false" customHeight="false" outlineLevel="0" collapsed="false">
      <c r="AK80" s="300"/>
    </row>
    <row r="81" customFormat="false" ht="12.75" hidden="false" customHeight="false" outlineLevel="0" collapsed="false">
      <c r="AK81" s="300"/>
    </row>
    <row r="82" customFormat="false" ht="12.75" hidden="false" customHeight="false" outlineLevel="0" collapsed="false">
      <c r="AK82" s="300"/>
    </row>
    <row r="83" customFormat="false" ht="12.75" hidden="false" customHeight="false" outlineLevel="0" collapsed="false">
      <c r="AK83" s="296" t="n">
        <v>3800</v>
      </c>
    </row>
    <row r="84" customFormat="false" ht="12.75" hidden="false" customHeight="false" outlineLevel="0" collapsed="false">
      <c r="AK84" s="296" t="n">
        <v>3800</v>
      </c>
    </row>
    <row r="85" customFormat="false" ht="12.75" hidden="false" customHeight="false" outlineLevel="0" collapsed="false">
      <c r="AK85" s="296" t="n">
        <v>52993.2</v>
      </c>
    </row>
    <row r="86" customFormat="false" ht="12.75" hidden="false" customHeight="false" outlineLevel="0" collapsed="false">
      <c r="AK86" s="296" t="n">
        <v>34200</v>
      </c>
    </row>
    <row r="87" customFormat="false" ht="12.75" hidden="false" customHeight="false" outlineLevel="0" collapsed="false">
      <c r="AK87" s="352" t="n">
        <f aca="false">SUM(AK83:AK86)</f>
        <v>94793.2</v>
      </c>
    </row>
  </sheetData>
  <mergeCells count="145">
    <mergeCell ref="C6:AH6"/>
    <mergeCell ref="C9:AH9"/>
    <mergeCell ref="C11:C12"/>
    <mergeCell ref="D11:D12"/>
    <mergeCell ref="E11:E12"/>
    <mergeCell ref="H11:H12"/>
    <mergeCell ref="I11:I12"/>
    <mergeCell ref="K11:N12"/>
    <mergeCell ref="O11:R12"/>
    <mergeCell ref="S11:V12"/>
    <mergeCell ref="W11:Z12"/>
    <mergeCell ref="AA11:AD12"/>
    <mergeCell ref="AE11:AH12"/>
    <mergeCell ref="O29:R29"/>
    <mergeCell ref="W29:Z29"/>
    <mergeCell ref="K30:N30"/>
    <mergeCell ref="O30:R30"/>
    <mergeCell ref="S30:V30"/>
    <mergeCell ref="W30:Z30"/>
    <mergeCell ref="AA30:AD30"/>
    <mergeCell ref="AE30:AH30"/>
    <mergeCell ref="K31:N31"/>
    <mergeCell ref="O31:R31"/>
    <mergeCell ref="S31:V31"/>
    <mergeCell ref="C40:AH40"/>
    <mergeCell ref="C43:AH43"/>
    <mergeCell ref="C45:C46"/>
    <mergeCell ref="D45:D46"/>
    <mergeCell ref="E45:E46"/>
    <mergeCell ref="H45:H46"/>
    <mergeCell ref="I45:I46"/>
    <mergeCell ref="K45:N46"/>
    <mergeCell ref="O45:R46"/>
    <mergeCell ref="S45:V46"/>
    <mergeCell ref="W45:Z46"/>
    <mergeCell ref="AA45:AD46"/>
    <mergeCell ref="AE45:AH46"/>
    <mergeCell ref="AI45:AI46"/>
    <mergeCell ref="K48:N48"/>
    <mergeCell ref="O48:R48"/>
    <mergeCell ref="S48:V48"/>
    <mergeCell ref="W48:Z48"/>
    <mergeCell ref="AA48:AD48"/>
    <mergeCell ref="AE48:AH48"/>
    <mergeCell ref="K49:N49"/>
    <mergeCell ref="O49:R49"/>
    <mergeCell ref="S49:V49"/>
    <mergeCell ref="W49:Z49"/>
    <mergeCell ref="AA49:AD49"/>
    <mergeCell ref="AE49:AH49"/>
    <mergeCell ref="K50:N50"/>
    <mergeCell ref="O50:R50"/>
    <mergeCell ref="S50:V50"/>
    <mergeCell ref="W50:Z50"/>
    <mergeCell ref="AA50:AD50"/>
    <mergeCell ref="AE50:AH50"/>
    <mergeCell ref="K51:N51"/>
    <mergeCell ref="O51:R51"/>
    <mergeCell ref="S51:V51"/>
    <mergeCell ref="W51:Z51"/>
    <mergeCell ref="AA51:AD51"/>
    <mergeCell ref="AE51:AH51"/>
    <mergeCell ref="K52:N52"/>
    <mergeCell ref="O52:R52"/>
    <mergeCell ref="S52:V52"/>
    <mergeCell ref="W52:Z52"/>
    <mergeCell ref="AA52:AD52"/>
    <mergeCell ref="AE52:AH52"/>
    <mergeCell ref="K53:N53"/>
    <mergeCell ref="O53:R53"/>
    <mergeCell ref="S53:V53"/>
    <mergeCell ref="W53:Z53"/>
    <mergeCell ref="AA53:AD53"/>
    <mergeCell ref="AE53:AH53"/>
    <mergeCell ref="K54:N54"/>
    <mergeCell ref="O54:R54"/>
    <mergeCell ref="S54:V54"/>
    <mergeCell ref="W54:Z54"/>
    <mergeCell ref="AA54:AD54"/>
    <mergeCell ref="AE54:AH54"/>
    <mergeCell ref="K55:N55"/>
    <mergeCell ref="O55:R55"/>
    <mergeCell ref="S55:V55"/>
    <mergeCell ref="W55:Z55"/>
    <mergeCell ref="AA55:AD55"/>
    <mergeCell ref="AE55:AH55"/>
    <mergeCell ref="K56:N56"/>
    <mergeCell ref="O56:R56"/>
    <mergeCell ref="S56:V56"/>
    <mergeCell ref="W56:Z56"/>
    <mergeCell ref="AA56:AD56"/>
    <mergeCell ref="AE56:AH56"/>
    <mergeCell ref="K57:N57"/>
    <mergeCell ref="O57:R57"/>
    <mergeCell ref="S57:V57"/>
    <mergeCell ref="W57:Z57"/>
    <mergeCell ref="AA57:AD57"/>
    <mergeCell ref="AE57:AH57"/>
    <mergeCell ref="K58:N58"/>
    <mergeCell ref="O58:R58"/>
    <mergeCell ref="S58:V58"/>
    <mergeCell ref="W58:Z58"/>
    <mergeCell ref="AA58:AD58"/>
    <mergeCell ref="AE58:AH58"/>
    <mergeCell ref="K59:N59"/>
    <mergeCell ref="O59:R59"/>
    <mergeCell ref="S59:V59"/>
    <mergeCell ref="W59:Z59"/>
    <mergeCell ref="AA59:AD59"/>
    <mergeCell ref="AE59:AH59"/>
    <mergeCell ref="K60:N60"/>
    <mergeCell ref="O60:R60"/>
    <mergeCell ref="S60:V60"/>
    <mergeCell ref="W60:Z60"/>
    <mergeCell ref="AA60:AD60"/>
    <mergeCell ref="AE60:AH60"/>
    <mergeCell ref="K61:N61"/>
    <mergeCell ref="O61:R61"/>
    <mergeCell ref="S61:V61"/>
    <mergeCell ref="W61:Z61"/>
    <mergeCell ref="AA61:AD61"/>
    <mergeCell ref="AE61:AH61"/>
    <mergeCell ref="K62:N62"/>
    <mergeCell ref="O62:R62"/>
    <mergeCell ref="S62:V62"/>
    <mergeCell ref="W62:Z62"/>
    <mergeCell ref="AA62:AD62"/>
    <mergeCell ref="AE62:AH62"/>
    <mergeCell ref="O63:R63"/>
    <mergeCell ref="W63:Z63"/>
    <mergeCell ref="K64:N64"/>
    <mergeCell ref="O64:R64"/>
    <mergeCell ref="S64:V64"/>
    <mergeCell ref="W64:Z64"/>
    <mergeCell ref="AA64:AD64"/>
    <mergeCell ref="AE64:AH64"/>
    <mergeCell ref="K65:N65"/>
    <mergeCell ref="O65:R65"/>
    <mergeCell ref="S65:V65"/>
    <mergeCell ref="W65:Z65"/>
    <mergeCell ref="AA65:AD65"/>
    <mergeCell ref="AE65:AH65"/>
    <mergeCell ref="K66:N66"/>
    <mergeCell ref="O66:R66"/>
    <mergeCell ref="S66:V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9:31:13Z</dcterms:created>
  <dc:creator>CFnunez</dc:creator>
  <dc:description/>
  <dc:language>en-US</dc:language>
  <cp:lastModifiedBy>fasencios</cp:lastModifiedBy>
  <cp:lastPrinted>2009-09-08T19:28:00Z</cp:lastPrinted>
  <dcterms:modified xsi:type="dcterms:W3CDTF">2009-09-08T19:30:39Z</dcterms:modified>
  <cp:revision>0</cp:revision>
  <dc:subject/>
  <dc:title/>
</cp:coreProperties>
</file>