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MATERIALES" sheetId="1" state="visible" r:id="rId2"/>
  </sheets>
  <definedNames>
    <definedName function="false" hidden="false" localSheetId="0" name="_xlnm.Print_Area" vbProcedure="false">MATERIALES!$B$17:$L$79</definedName>
    <definedName function="false" hidden="false" localSheetId="0" name="_xlnm.Print_Titles" vbProcedure="false">MATERIALES!$3:$16</definedName>
    <definedName function="false" hidden="false" name="cabeza" vbProcedure="false">MATERIALES!$B$3:$L$16</definedName>
    <definedName function="false" hidden="false" name="pagina" vbProcedure="false">MATERIALES!$B$80:$L$80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5">
  <si>
    <t xml:space="preserve">MINISTERIO DE TRANSPORTES Y COMUNICACIONES </t>
  </si>
  <si>
    <t xml:space="preserve">Dirección General de Caminos y Ferrocarriles  </t>
  </si>
  <si>
    <t xml:space="preserve">COSTO DE MATERIALES </t>
  </si>
  <si>
    <t xml:space="preserve">ESTUDIO DE MANTENIMIENTO PERIÓDICO DE LA AUTOPISTA RAMIRO PRIALE (KM 0+000 AL KM 10+300)CARRETERA  </t>
  </si>
  <si>
    <t xml:space="preserve">Y CARRETERA CENTRAL, TRAMO Av. LAS TORRES-PUENTE LOS ANGELES 8KM 9+768 AL KM 27+418)  </t>
  </si>
  <si>
    <t xml:space="preserve">FECHA PRESUPUESTO BASE :</t>
  </si>
  <si>
    <t xml:space="preserve">Julio 2009</t>
  </si>
  <si>
    <t xml:space="preserve">DESCRIPCION</t>
  </si>
  <si>
    <t xml:space="preserve">UND</t>
  </si>
  <si>
    <t xml:space="preserve">PROCEDENCIA</t>
  </si>
  <si>
    <t xml:space="preserve"> PRECIO BASE
SIN I.G.V.</t>
  </si>
  <si>
    <t xml:space="preserve">FLETE </t>
  </si>
  <si>
    <t xml:space="preserve">ALM.MAN.</t>
  </si>
  <si>
    <t xml:space="preserve">MERMAS</t>
  </si>
  <si>
    <t xml:space="preserve">PRECIOS </t>
  </si>
  <si>
    <t xml:space="preserve">PRECIO
EN OBRA</t>
  </si>
  <si>
    <t xml:space="preserve">(S/.)</t>
  </si>
  <si>
    <t xml:space="preserve">(US$.)</t>
  </si>
  <si>
    <t xml:space="preserve">ACERO CONSTRUCCION CORRUGADO</t>
  </si>
  <si>
    <t xml:space="preserve">KG</t>
  </si>
  <si>
    <t xml:space="preserve">LIMA</t>
  </si>
  <si>
    <t xml:space="preserve">ADITIVO CURADOR PARA CONCRETO</t>
  </si>
  <si>
    <t xml:space="preserve">GLN</t>
  </si>
  <si>
    <t xml:space="preserve">AGUA</t>
  </si>
  <si>
    <t xml:space="preserve">M3</t>
  </si>
  <si>
    <t xml:space="preserve">ALAMBRE NEGRO N°16</t>
  </si>
  <si>
    <t xml:space="preserve">ANGULO    1"  X  1" X   3/16"</t>
  </si>
  <si>
    <t xml:space="preserve">ML</t>
  </si>
  <si>
    <t xml:space="preserve">ARENA</t>
  </si>
  <si>
    <t xml:space="preserve">ARENA GRUESA</t>
  </si>
  <si>
    <t xml:space="preserve">ASFALTO DILUIDO MC-30</t>
  </si>
  <si>
    <t xml:space="preserve">BANDERINES</t>
  </si>
  <si>
    <t xml:space="preserve">CAPTAFAROS PARA GUARDAVIA</t>
  </si>
  <si>
    <t xml:space="preserve">CEMENTO ASFALTICO SOLIDO PEN 60/70</t>
  </si>
  <si>
    <t xml:space="preserve">gln</t>
  </si>
  <si>
    <t xml:space="preserve">CEMENTO PORTLAND TIPO I (42.5 kg)</t>
  </si>
  <si>
    <t xml:space="preserve">BOL</t>
  </si>
  <si>
    <t xml:space="preserve">CHALECOS DE SEGURIDAD CON CINTA REFLECTIVA</t>
  </si>
  <si>
    <t xml:space="preserve">CLAVOS PARA MADERA CON CABEZA DE 3"</t>
  </si>
  <si>
    <t xml:space="preserve">CONO DE SEGURIDAD</t>
  </si>
  <si>
    <t xml:space="preserve">DETERGENTE</t>
  </si>
  <si>
    <t xml:space="preserve">DISOLVENTE</t>
  </si>
  <si>
    <t xml:space="preserve">DISOLVENTE XILOL</t>
  </si>
  <si>
    <t xml:space="preserve">EMULSION ASFALTICA CSS-1H</t>
  </si>
  <si>
    <t xml:space="preserve">FIBRA DE VIDRIO DE 4 mm ACABADO</t>
  </si>
  <si>
    <t xml:space="preserve">M2</t>
  </si>
  <si>
    <t xml:space="preserve">GUARDAVIA ACERO L= 3.81 M X 2.5 MM</t>
  </si>
  <si>
    <t xml:space="preserve">LAMINA REFLECTIVA GRADO DIAMENTE</t>
  </si>
  <si>
    <t xml:space="preserve">P2</t>
  </si>
  <si>
    <t xml:space="preserve">LAMINA REFLECTORIZANTE A.I. AMARILLA</t>
  </si>
  <si>
    <t xml:space="preserve">LAMINA REFLECTORIZANTE A.I. BLANCA</t>
  </si>
  <si>
    <t xml:space="preserve">LAMPARA DESTELLANTE</t>
  </si>
  <si>
    <t xml:space="preserve">LIJA DE ACERO</t>
  </si>
  <si>
    <t xml:space="preserve">PLG</t>
  </si>
  <si>
    <t xml:space="preserve">MADERA TORNILLO</t>
  </si>
  <si>
    <t xml:space="preserve">MATERIAL GRANULAR PARA BASE P/OBRA</t>
  </si>
  <si>
    <t xml:space="preserve">MATERIAL GRANULAR PARA SUB-BASE P/OBRA</t>
  </si>
  <si>
    <t xml:space="preserve">MEZCLA ASFALTICA EN CALIENTE  P/ OBRA</t>
  </si>
  <si>
    <t xml:space="preserve">MICROESFERAS DE VIDRIO</t>
  </si>
  <si>
    <t xml:space="preserve">PEGAMENTO EPOXICO UNIVERSAL</t>
  </si>
  <si>
    <t xml:space="preserve">PERFIL "T " 1 1/2" X 3/8 "</t>
  </si>
  <si>
    <t xml:space="preserve">PERNOS 3/4" X 18 " CON TUERCA</t>
  </si>
  <si>
    <t xml:space="preserve">pza</t>
  </si>
  <si>
    <t xml:space="preserve">PERNOS PARA SUJECCION DE GUARDAVIAS</t>
  </si>
  <si>
    <t xml:space="preserve">JGO</t>
  </si>
  <si>
    <t xml:space="preserve">PIEDRA CHANCADA DE 1/2"</t>
  </si>
  <si>
    <t xml:space="preserve">PINTURA ANTICORROSIVA</t>
  </si>
  <si>
    <t xml:space="preserve">PINTURA ESMALTE</t>
  </si>
  <si>
    <t xml:space="preserve">PINTURA ESMALTE SINTETICO</t>
  </si>
  <si>
    <t xml:space="preserve">PINTURA IMPRIMANTE</t>
  </si>
  <si>
    <t xml:space="preserve">PINTURA PARA TRAFICO</t>
  </si>
  <si>
    <t xml:space="preserve">PLANCHA BASE 3/8"</t>
  </si>
  <si>
    <t xml:space="preserve">PLATINA  3/16" X 2" X 6M</t>
  </si>
  <si>
    <t xml:space="preserve">PLATINA 2" X 1/8" X 6M</t>
  </si>
  <si>
    <t xml:space="preserve">PLATINA 2" X 1/8"</t>
  </si>
  <si>
    <t xml:space="preserve">POSTE DE F° G°  PARA SEÑALES VERTICALES</t>
  </si>
  <si>
    <t xml:space="preserve">POSTE DE CONCRETO PARA SEÑALES VERTICALES</t>
  </si>
  <si>
    <t xml:space="preserve">POSTE PARA GUARDAVIA 2.5"X 6"X1.80 m</t>
  </si>
  <si>
    <t xml:space="preserve">POSTE PARA GUARDAVIA 2.5"X6"X1.80 m</t>
  </si>
  <si>
    <t xml:space="preserve">SELLADOR ELASTOMERICO</t>
  </si>
  <si>
    <t xml:space="preserve">SEÑALES  INFORMATIVAS</t>
  </si>
  <si>
    <t xml:space="preserve">SEÑALES  PREVENTIVAS</t>
  </si>
  <si>
    <t xml:space="preserve">SEÑALES  REGLAMENTARIAS</t>
  </si>
  <si>
    <t xml:space="preserve">SOLDADURA CELLOCORD 1/8"</t>
  </si>
  <si>
    <t xml:space="preserve">TACHA DELINEADORES BIDIRECCIONALES</t>
  </si>
  <si>
    <t xml:space="preserve">TECNOPORT</t>
  </si>
  <si>
    <t xml:space="preserve">TERMINAL DE GUARDAVIA</t>
  </si>
  <si>
    <t xml:space="preserve">TERMINAL DE GUARDAVIA TIPO 2 (ENTRADA)</t>
  </si>
  <si>
    <t xml:space="preserve">THINER</t>
  </si>
  <si>
    <t xml:space="preserve">TINTA SERIGRAFICA NEGRA</t>
  </si>
  <si>
    <t xml:space="preserve">TINTA SERIGRAFICA ROJA</t>
  </si>
  <si>
    <t xml:space="preserve">TIZA</t>
  </si>
  <si>
    <t xml:space="preserve">TRANQUERA</t>
  </si>
  <si>
    <t xml:space="preserve">TUBO FIERRO NEGRO 3"</t>
  </si>
  <si>
    <t xml:space="preserve">WAYPE 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mmm\-yy"/>
    <numFmt numFmtId="167" formatCode="0.00_)"/>
    <numFmt numFmtId="168" formatCode="@"/>
    <numFmt numFmtId="169" formatCode="0.00%"/>
    <numFmt numFmtId="170" formatCode="#,##0.00"/>
    <numFmt numFmtId="171" formatCode="#,##0.00_);\-#,##0.00"/>
    <numFmt numFmtId="172" formatCode="0.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b val="true"/>
      <sz val="12"/>
      <name val="Arial Narrow"/>
      <family val="2"/>
    </font>
    <font>
      <b val="true"/>
      <sz val="7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12"/>
      <name val="Arial Narrow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.05"/>
      <color rgb="FF000000"/>
      <name val="Arial Narrow"/>
      <family val="0"/>
    </font>
    <font>
      <sz val="14"/>
      <color rgb="FF000000"/>
      <name val="Arial Narrow"/>
      <family val="2"/>
    </font>
    <font>
      <sz val="10"/>
      <name val="MS Sans Serif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09.01 movimiento de tierras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false" showRowColHeaders="true" showZeros="true" rightToLeft="false" tabSelected="true" showOutlineSymbols="true" defaultGridColor="true" view="pageBreakPreview" topLeftCell="C66" colorId="64" zoomScale="50" zoomScaleNormal="50" zoomScalePageLayoutView="50" workbookViewId="0">
      <selection pane="topLeft" activeCell="S54" activeCellId="0" sqref="S54"/>
    </sheetView>
  </sheetViews>
  <sheetFormatPr defaultColWidth="9.03125" defaultRowHeight="15" zeroHeight="false" outlineLevelRow="0" outlineLevelCol="0"/>
  <cols>
    <col collapsed="false" customWidth="false" hidden="false" outlineLevel="0" max="1" min="1" style="1" width="9.03"/>
    <col collapsed="false" customWidth="true" hidden="false" outlineLevel="0" max="2" min="2" style="1" width="39.59"/>
    <col collapsed="false" customWidth="true" hidden="false" outlineLevel="0" max="3" min="3" style="1" width="6.4"/>
    <col collapsed="false" customWidth="true" hidden="false" outlineLevel="0" max="4" min="4" style="1" width="11.44"/>
    <col collapsed="false" customWidth="true" hidden="false" outlineLevel="0" max="5" min="5" style="2" width="10.29"/>
    <col collapsed="false" customWidth="true" hidden="true" outlineLevel="0" max="6" min="6" style="1" width="11.09"/>
    <col collapsed="false" customWidth="true" hidden="false" outlineLevel="0" max="9" min="7" style="1" width="11.09"/>
    <col collapsed="false" customWidth="true" hidden="true" outlineLevel="0" max="11" min="10" style="1" width="11.09"/>
    <col collapsed="false" customWidth="true" hidden="false" outlineLevel="0" max="12" min="12" style="1" width="11.09"/>
    <col collapsed="false" customWidth="false" hidden="false" outlineLevel="0" max="257" min="13" style="1" width="9.03"/>
  </cols>
  <sheetData>
    <row r="1" customFormat="false" ht="23.25" hidden="false" customHeight="true" outlineLevel="0" collapsed="false"/>
    <row r="2" customFormat="false" ht="20.25" hidden="false" customHeight="true" outlineLevel="0" collapsed="false"/>
    <row r="3" s="3" customFormat="true" ht="12" hidden="false" customHeight="fals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5"/>
      <c r="M3" s="7"/>
      <c r="Z3" s="8"/>
    </row>
    <row r="4" s="3" customFormat="true" ht="12.75" hidden="false" customHeight="false" outlineLevel="0" collapsed="false">
      <c r="B4" s="4"/>
      <c r="C4" s="5"/>
      <c r="D4" s="5"/>
      <c r="E4" s="5"/>
      <c r="F4" s="5"/>
      <c r="G4" s="5"/>
      <c r="H4" s="5"/>
      <c r="I4" s="9"/>
      <c r="J4" s="6"/>
      <c r="K4" s="5"/>
      <c r="L4" s="10" t="s">
        <v>0</v>
      </c>
      <c r="Y4" s="8"/>
      <c r="Z4" s="8"/>
    </row>
    <row r="5" s="3" customFormat="true" ht="19.5" hidden="false" customHeight="false" outlineLevel="0" collapsed="false">
      <c r="B5" s="4"/>
      <c r="C5" s="5"/>
      <c r="E5" s="5"/>
      <c r="F5" s="11"/>
      <c r="G5" s="5"/>
      <c r="H5" s="12"/>
      <c r="J5" s="13"/>
      <c r="K5" s="5"/>
      <c r="L5" s="10" t="s">
        <v>1</v>
      </c>
      <c r="Y5" s="14"/>
      <c r="Z5" s="14"/>
    </row>
    <row r="6" s="3" customFormat="tru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7"/>
    </row>
    <row r="7" s="3" customFormat="true" ht="25.5" hidden="false" customHeight="true" outlineLevel="0" collapsed="false">
      <c r="B7" s="16"/>
      <c r="C7" s="5"/>
      <c r="D7" s="5"/>
      <c r="E7" s="5"/>
      <c r="F7" s="11"/>
      <c r="G7" s="11"/>
      <c r="H7" s="11"/>
      <c r="I7" s="11"/>
      <c r="J7" s="11"/>
      <c r="K7" s="11"/>
      <c r="L7" s="11"/>
      <c r="M7" s="17"/>
    </row>
    <row r="8" s="18" customFormat="true" ht="25.5" hidden="false" customHeight="false" outlineLevel="0" collapsed="false">
      <c r="B8" s="19" t="s">
        <v>2</v>
      </c>
      <c r="C8" s="20"/>
      <c r="D8" s="20"/>
      <c r="E8" s="20"/>
      <c r="F8" s="20"/>
      <c r="G8" s="20"/>
      <c r="H8" s="21"/>
      <c r="I8" s="20"/>
      <c r="J8" s="22"/>
      <c r="K8" s="22"/>
      <c r="L8" s="20"/>
      <c r="M8" s="23"/>
    </row>
    <row r="9" s="3" customFormat="true" ht="12.75" hidden="false" customHeight="false" outlineLevel="0" collapsed="false">
      <c r="B9" s="16"/>
      <c r="E9" s="5"/>
      <c r="F9" s="17"/>
      <c r="G9" s="17"/>
      <c r="I9" s="24"/>
      <c r="J9" s="24"/>
      <c r="K9" s="25"/>
      <c r="L9" s="25"/>
      <c r="M9" s="17"/>
    </row>
    <row r="10" s="25" customFormat="true" ht="12.75" hidden="false" customHeight="false" outlineLevel="0" collapsed="false">
      <c r="B10" s="26" t="s">
        <v>3</v>
      </c>
      <c r="C10" s="27"/>
      <c r="D10" s="27"/>
      <c r="E10" s="28"/>
      <c r="G10" s="24"/>
      <c r="H10" s="29"/>
      <c r="I10" s="30"/>
      <c r="J10" s="30"/>
      <c r="K10" s="30"/>
      <c r="L10" s="31"/>
    </row>
    <row r="11" s="25" customFormat="true" ht="12.75" hidden="false" customHeight="false" outlineLevel="0" collapsed="false">
      <c r="B11" s="26" t="s">
        <v>4</v>
      </c>
      <c r="C11" s="27"/>
      <c r="D11" s="27"/>
      <c r="E11" s="28"/>
      <c r="G11" s="32"/>
      <c r="H11" s="29"/>
      <c r="I11" s="30"/>
      <c r="J11" s="30"/>
      <c r="K11" s="30"/>
      <c r="L11" s="31"/>
    </row>
    <row r="12" customFormat="false" ht="15" hidden="false" customHeight="false" outlineLevel="0" collapsed="false">
      <c r="B12" s="33"/>
      <c r="H12" s="29"/>
      <c r="I12" s="30"/>
      <c r="J12" s="30"/>
      <c r="K12" s="30"/>
      <c r="L12" s="31"/>
    </row>
    <row r="13" customFormat="false" ht="15.75" hidden="false" customHeight="false" outlineLevel="0" collapsed="false">
      <c r="B13" s="34" t="s">
        <v>5</v>
      </c>
      <c r="C13" s="35" t="s">
        <v>6</v>
      </c>
      <c r="H13" s="29"/>
      <c r="I13" s="30"/>
      <c r="J13" s="30"/>
      <c r="K13" s="30"/>
      <c r="L13" s="31"/>
    </row>
    <row r="14" customFormat="false" ht="15" hidden="false" customHeight="false" outlineLevel="0" collapsed="false">
      <c r="B14" s="33"/>
      <c r="E14" s="36"/>
    </row>
    <row r="15" s="37" customFormat="true" ht="25.5" hidden="false" customHeight="true" outlineLevel="0" collapsed="false">
      <c r="B15" s="38" t="s">
        <v>7</v>
      </c>
      <c r="C15" s="39" t="s">
        <v>8</v>
      </c>
      <c r="D15" s="40" t="s">
        <v>9</v>
      </c>
      <c r="E15" s="41" t="s">
        <v>10</v>
      </c>
      <c r="F15" s="41"/>
      <c r="G15" s="41" t="s">
        <v>11</v>
      </c>
      <c r="H15" s="41" t="s">
        <v>12</v>
      </c>
      <c r="I15" s="41" t="s">
        <v>13</v>
      </c>
      <c r="J15" s="42" t="s">
        <v>14</v>
      </c>
      <c r="K15" s="42"/>
      <c r="L15" s="43" t="s">
        <v>15</v>
      </c>
    </row>
    <row r="16" s="44" customFormat="true" ht="15.75" hidden="false" customHeight="false" outlineLevel="0" collapsed="false">
      <c r="B16" s="38"/>
      <c r="C16" s="39"/>
      <c r="D16" s="40"/>
      <c r="E16" s="45" t="s">
        <v>16</v>
      </c>
      <c r="F16" s="46" t="s">
        <v>17</v>
      </c>
      <c r="G16" s="47" t="n">
        <v>0.05</v>
      </c>
      <c r="H16" s="47" t="n">
        <v>0.02</v>
      </c>
      <c r="I16" s="47" t="n">
        <v>0.05</v>
      </c>
      <c r="J16" s="46" t="s">
        <v>16</v>
      </c>
      <c r="K16" s="48" t="s">
        <v>17</v>
      </c>
      <c r="L16" s="49" t="s">
        <v>16</v>
      </c>
    </row>
    <row r="17" s="50" customFormat="true" ht="15" hidden="false" customHeight="true" outlineLevel="0" collapsed="false">
      <c r="B17" s="51"/>
      <c r="C17" s="52"/>
      <c r="D17" s="52"/>
      <c r="E17" s="53"/>
      <c r="F17" s="53"/>
      <c r="G17" s="52"/>
      <c r="H17" s="54"/>
      <c r="I17" s="55"/>
      <c r="J17" s="53"/>
      <c r="K17" s="53"/>
      <c r="L17" s="56"/>
    </row>
    <row r="18" s="50" customFormat="true" ht="15" hidden="false" customHeight="true" outlineLevel="0" collapsed="false">
      <c r="B18" s="57" t="s">
        <v>18</v>
      </c>
      <c r="C18" s="58" t="s">
        <v>19</v>
      </c>
      <c r="D18" s="59" t="s">
        <v>20</v>
      </c>
      <c r="E18" s="60" t="n">
        <v>2.4</v>
      </c>
      <c r="F18" s="61"/>
      <c r="G18" s="62" t="n">
        <f aca="false">E18*0.05</f>
        <v>0.12</v>
      </c>
      <c r="H18" s="63" t="n">
        <f aca="false">E18*0.02</f>
        <v>0.048</v>
      </c>
      <c r="I18" s="62"/>
      <c r="J18" s="64"/>
      <c r="K18" s="64"/>
      <c r="L18" s="65" t="n">
        <f aca="false">E18+G18+H18+I18</f>
        <v>2.568</v>
      </c>
      <c r="N18" s="66" t="s">
        <v>18</v>
      </c>
      <c r="O18" s="67"/>
      <c r="P18" s="67"/>
      <c r="Q18" s="67"/>
      <c r="R18" s="68" t="s">
        <v>19</v>
      </c>
      <c r="S18" s="69" t="n">
        <v>2.57</v>
      </c>
    </row>
    <row r="19" s="50" customFormat="true" ht="15" hidden="false" customHeight="true" outlineLevel="0" collapsed="false">
      <c r="B19" s="57" t="s">
        <v>21</v>
      </c>
      <c r="C19" s="58" t="s">
        <v>22</v>
      </c>
      <c r="D19" s="59" t="s">
        <v>20</v>
      </c>
      <c r="E19" s="60" t="n">
        <v>14</v>
      </c>
      <c r="F19" s="61"/>
      <c r="G19" s="62" t="n">
        <f aca="false">E19*0.05</f>
        <v>0.7</v>
      </c>
      <c r="H19" s="63" t="n">
        <f aca="false">E19*0.02</f>
        <v>0.28</v>
      </c>
      <c r="I19" s="62"/>
      <c r="J19" s="64"/>
      <c r="K19" s="64"/>
      <c r="L19" s="65" t="n">
        <f aca="false">E19+G19+H19+I19</f>
        <v>14.98</v>
      </c>
      <c r="N19" s="66" t="s">
        <v>21</v>
      </c>
      <c r="O19" s="67"/>
      <c r="P19" s="67"/>
      <c r="Q19" s="67"/>
      <c r="R19" s="68" t="s">
        <v>22</v>
      </c>
      <c r="S19" s="69" t="n">
        <v>14.98</v>
      </c>
    </row>
    <row r="20" s="50" customFormat="true" ht="15" hidden="false" customHeight="true" outlineLevel="0" collapsed="false">
      <c r="B20" s="57" t="s">
        <v>23</v>
      </c>
      <c r="C20" s="58" t="s">
        <v>24</v>
      </c>
      <c r="D20" s="59" t="s">
        <v>20</v>
      </c>
      <c r="E20" s="60" t="n">
        <v>12.5</v>
      </c>
      <c r="F20" s="61"/>
      <c r="G20" s="62" t="n">
        <f aca="false">E20*0.05</f>
        <v>0.625</v>
      </c>
      <c r="H20" s="63" t="n">
        <f aca="false">E20*0.02</f>
        <v>0.25</v>
      </c>
      <c r="I20" s="62" t="n">
        <f aca="false">E20*0.05</f>
        <v>0.625</v>
      </c>
      <c r="J20" s="64"/>
      <c r="K20" s="64"/>
      <c r="L20" s="65" t="n">
        <f aca="false">E20+G20+H20+I20</f>
        <v>14</v>
      </c>
      <c r="N20" s="66" t="s">
        <v>23</v>
      </c>
      <c r="O20" s="67"/>
      <c r="P20" s="67"/>
      <c r="Q20" s="67"/>
      <c r="R20" s="68" t="s">
        <v>24</v>
      </c>
      <c r="S20" s="69" t="n">
        <v>14</v>
      </c>
    </row>
    <row r="21" s="50" customFormat="true" ht="15" hidden="false" customHeight="true" outlineLevel="0" collapsed="false">
      <c r="B21" s="57" t="s">
        <v>25</v>
      </c>
      <c r="C21" s="58" t="s">
        <v>19</v>
      </c>
      <c r="D21" s="59" t="s">
        <v>20</v>
      </c>
      <c r="E21" s="60" t="n">
        <v>3.2</v>
      </c>
      <c r="F21" s="61"/>
      <c r="G21" s="62" t="n">
        <f aca="false">E21*0.05</f>
        <v>0.16</v>
      </c>
      <c r="H21" s="63" t="n">
        <f aca="false">E21*0.02</f>
        <v>0.064</v>
      </c>
      <c r="I21" s="62"/>
      <c r="J21" s="64"/>
      <c r="K21" s="64"/>
      <c r="L21" s="65" t="n">
        <f aca="false">E21+G21+H21+I21</f>
        <v>3.424</v>
      </c>
      <c r="N21" s="66" t="s">
        <v>25</v>
      </c>
      <c r="O21" s="67"/>
      <c r="P21" s="67"/>
      <c r="Q21" s="67"/>
      <c r="R21" s="68" t="s">
        <v>19</v>
      </c>
      <c r="S21" s="69" t="n">
        <v>3.42</v>
      </c>
    </row>
    <row r="22" s="50" customFormat="true" ht="15" hidden="false" customHeight="true" outlineLevel="0" collapsed="false">
      <c r="B22" s="57" t="s">
        <v>26</v>
      </c>
      <c r="C22" s="58" t="s">
        <v>27</v>
      </c>
      <c r="D22" s="59" t="s">
        <v>20</v>
      </c>
      <c r="E22" s="70" t="n">
        <v>33.98</v>
      </c>
      <c r="F22" s="61"/>
      <c r="G22" s="62" t="n">
        <f aca="false">E22*0.05</f>
        <v>1.699</v>
      </c>
      <c r="H22" s="63" t="n">
        <f aca="false">E22*0.02</f>
        <v>0.6796</v>
      </c>
      <c r="I22" s="62"/>
      <c r="J22" s="64"/>
      <c r="K22" s="64"/>
      <c r="L22" s="65" t="n">
        <f aca="false">E22+G22+H22+I22</f>
        <v>36.3586</v>
      </c>
      <c r="N22" s="66" t="s">
        <v>26</v>
      </c>
      <c r="O22" s="67"/>
      <c r="P22" s="67"/>
      <c r="Q22" s="67"/>
      <c r="R22" s="68" t="s">
        <v>27</v>
      </c>
      <c r="S22" s="69" t="n">
        <v>36.36</v>
      </c>
    </row>
    <row r="23" s="50" customFormat="true" ht="15" hidden="false" customHeight="true" outlineLevel="0" collapsed="false">
      <c r="B23" s="57" t="s">
        <v>28</v>
      </c>
      <c r="C23" s="58" t="s">
        <v>24</v>
      </c>
      <c r="D23" s="59" t="s">
        <v>20</v>
      </c>
      <c r="E23" s="70" t="n">
        <v>29.12</v>
      </c>
      <c r="F23" s="61"/>
      <c r="G23" s="62" t="n">
        <f aca="false">E23*0.05</f>
        <v>1.456</v>
      </c>
      <c r="H23" s="63" t="n">
        <f aca="false">E23*0.02</f>
        <v>0.5824</v>
      </c>
      <c r="I23" s="62" t="n">
        <f aca="false">E23*0.05</f>
        <v>1.456</v>
      </c>
      <c r="J23" s="64"/>
      <c r="K23" s="64"/>
      <c r="L23" s="65" t="n">
        <f aca="false">E23+G23+H23+I23</f>
        <v>32.6144</v>
      </c>
      <c r="N23" s="66" t="s">
        <v>28</v>
      </c>
      <c r="O23" s="67"/>
      <c r="P23" s="67"/>
      <c r="Q23" s="67"/>
      <c r="R23" s="68" t="s">
        <v>24</v>
      </c>
      <c r="S23" s="69" t="n">
        <v>32.61</v>
      </c>
      <c r="T23" s="50" t="e">
        <f aca="false">P23+Q23+R23+S23</f>
        <v>#VALUE!</v>
      </c>
    </row>
    <row r="24" s="50" customFormat="true" ht="15" hidden="false" customHeight="true" outlineLevel="0" collapsed="false">
      <c r="B24" s="57" t="s">
        <v>29</v>
      </c>
      <c r="C24" s="58" t="s">
        <v>24</v>
      </c>
      <c r="D24" s="59" t="s">
        <v>20</v>
      </c>
      <c r="E24" s="70" t="n">
        <v>29.12</v>
      </c>
      <c r="F24" s="61"/>
      <c r="G24" s="62" t="n">
        <f aca="false">E24*0.05</f>
        <v>1.456</v>
      </c>
      <c r="H24" s="63" t="n">
        <f aca="false">E24*0.02</f>
        <v>0.5824</v>
      </c>
      <c r="I24" s="62" t="n">
        <f aca="false">E24*0.05</f>
        <v>1.456</v>
      </c>
      <c r="J24" s="64"/>
      <c r="K24" s="64"/>
      <c r="L24" s="65" t="n">
        <f aca="false">E24+G24+H24+I24</f>
        <v>32.6144</v>
      </c>
      <c r="N24" s="66" t="s">
        <v>29</v>
      </c>
      <c r="O24" s="67"/>
      <c r="P24" s="67"/>
      <c r="Q24" s="67"/>
      <c r="R24" s="68" t="s">
        <v>24</v>
      </c>
      <c r="S24" s="69" t="n">
        <v>32.61</v>
      </c>
    </row>
    <row r="25" s="50" customFormat="true" ht="15" hidden="false" customHeight="true" outlineLevel="0" collapsed="false">
      <c r="B25" s="57" t="s">
        <v>30</v>
      </c>
      <c r="C25" s="58" t="s">
        <v>22</v>
      </c>
      <c r="D25" s="59" t="s">
        <v>20</v>
      </c>
      <c r="E25" s="70" t="n">
        <v>6.21</v>
      </c>
      <c r="F25" s="61"/>
      <c r="G25" s="62" t="n">
        <f aca="false">E25*0.05</f>
        <v>0.3105</v>
      </c>
      <c r="H25" s="63" t="n">
        <f aca="false">E25*0.02</f>
        <v>0.1242</v>
      </c>
      <c r="I25" s="62" t="n">
        <f aca="false">E25*0.05</f>
        <v>0.3105</v>
      </c>
      <c r="J25" s="64"/>
      <c r="K25" s="64"/>
      <c r="L25" s="65" t="n">
        <f aca="false">E25+G25+H25+I25</f>
        <v>6.9552</v>
      </c>
      <c r="N25" s="66" t="s">
        <v>30</v>
      </c>
      <c r="O25" s="67"/>
      <c r="P25" s="67"/>
      <c r="Q25" s="67"/>
      <c r="R25" s="68" t="s">
        <v>22</v>
      </c>
      <c r="S25" s="69" t="n">
        <v>6.96</v>
      </c>
    </row>
    <row r="26" s="50" customFormat="true" ht="15" hidden="false" customHeight="true" outlineLevel="0" collapsed="false">
      <c r="B26" s="57" t="s">
        <v>31</v>
      </c>
      <c r="C26" s="58" t="s">
        <v>8</v>
      </c>
      <c r="D26" s="59" t="s">
        <v>20</v>
      </c>
      <c r="E26" s="70" t="n">
        <v>15</v>
      </c>
      <c r="F26" s="61"/>
      <c r="G26" s="62" t="n">
        <f aca="false">E26*0.05</f>
        <v>0.75</v>
      </c>
      <c r="H26" s="63" t="n">
        <f aca="false">E26*0.02</f>
        <v>0.3</v>
      </c>
      <c r="I26" s="62"/>
      <c r="J26" s="64"/>
      <c r="K26" s="64"/>
      <c r="L26" s="65" t="n">
        <f aca="false">E26+G26+H26+I26</f>
        <v>16.05</v>
      </c>
      <c r="N26" s="66" t="s">
        <v>31</v>
      </c>
      <c r="O26" s="67"/>
      <c r="P26" s="67"/>
      <c r="Q26" s="67"/>
      <c r="R26" s="68" t="s">
        <v>8</v>
      </c>
      <c r="S26" s="69" t="n">
        <v>16.05</v>
      </c>
    </row>
    <row r="27" s="50" customFormat="true" ht="15" hidden="false" customHeight="true" outlineLevel="0" collapsed="false">
      <c r="B27" s="57" t="s">
        <v>32</v>
      </c>
      <c r="C27" s="58" t="s">
        <v>8</v>
      </c>
      <c r="D27" s="59" t="s">
        <v>20</v>
      </c>
      <c r="E27" s="70" t="n">
        <v>21.5</v>
      </c>
      <c r="F27" s="61"/>
      <c r="G27" s="62" t="n">
        <f aca="false">E27*0.05</f>
        <v>1.075</v>
      </c>
      <c r="H27" s="63" t="n">
        <f aca="false">E27*0.02</f>
        <v>0.43</v>
      </c>
      <c r="I27" s="62"/>
      <c r="J27" s="64"/>
      <c r="K27" s="64"/>
      <c r="L27" s="65" t="n">
        <f aca="false">E27+G27+H27+I27</f>
        <v>23.005</v>
      </c>
      <c r="N27" s="66" t="s">
        <v>32</v>
      </c>
      <c r="O27" s="67"/>
      <c r="P27" s="67"/>
      <c r="Q27" s="67"/>
      <c r="R27" s="68" t="s">
        <v>8</v>
      </c>
      <c r="S27" s="69" t="n">
        <v>23.01</v>
      </c>
    </row>
    <row r="28" s="50" customFormat="true" ht="15" hidden="false" customHeight="true" outlineLevel="0" collapsed="false">
      <c r="B28" s="57" t="s">
        <v>33</v>
      </c>
      <c r="C28" s="58" t="s">
        <v>34</v>
      </c>
      <c r="D28" s="59" t="s">
        <v>20</v>
      </c>
      <c r="E28" s="70" t="n">
        <v>5.24</v>
      </c>
      <c r="F28" s="61"/>
      <c r="G28" s="62" t="n">
        <f aca="false">E28*0.05</f>
        <v>0.262</v>
      </c>
      <c r="H28" s="63" t="n">
        <f aca="false">E28*0.02</f>
        <v>0.1048</v>
      </c>
      <c r="I28" s="62" t="n">
        <f aca="false">E28*0.05</f>
        <v>0.262</v>
      </c>
      <c r="J28" s="64"/>
      <c r="K28" s="64"/>
      <c r="L28" s="65" t="n">
        <f aca="false">E28+G28+H28+I28</f>
        <v>5.8688</v>
      </c>
      <c r="N28" s="66" t="s">
        <v>33</v>
      </c>
      <c r="O28" s="67"/>
      <c r="P28" s="67"/>
      <c r="Q28" s="67"/>
      <c r="R28" s="68" t="s">
        <v>34</v>
      </c>
      <c r="S28" s="69" t="n">
        <v>5.87</v>
      </c>
    </row>
    <row r="29" s="50" customFormat="true" ht="15" hidden="false" customHeight="true" outlineLevel="0" collapsed="false">
      <c r="B29" s="57" t="s">
        <v>35</v>
      </c>
      <c r="C29" s="58" t="s">
        <v>36</v>
      </c>
      <c r="D29" s="59" t="s">
        <v>20</v>
      </c>
      <c r="E29" s="70" t="n">
        <v>16.8</v>
      </c>
      <c r="F29" s="61"/>
      <c r="G29" s="62" t="n">
        <f aca="false">E29*0.05</f>
        <v>0.84</v>
      </c>
      <c r="H29" s="63" t="n">
        <f aca="false">E29*0.02</f>
        <v>0.336</v>
      </c>
      <c r="I29" s="62" t="n">
        <f aca="false">E29*0.05</f>
        <v>0.84</v>
      </c>
      <c r="J29" s="64"/>
      <c r="K29" s="64"/>
      <c r="L29" s="65" t="n">
        <f aca="false">E29+G29+H29+I29</f>
        <v>18.816</v>
      </c>
      <c r="N29" s="66" t="s">
        <v>35</v>
      </c>
      <c r="O29" s="67"/>
      <c r="P29" s="67"/>
      <c r="Q29" s="67"/>
      <c r="R29" s="68" t="s">
        <v>36</v>
      </c>
      <c r="S29" s="69" t="n">
        <v>18.82</v>
      </c>
    </row>
    <row r="30" s="50" customFormat="true" ht="15" hidden="false" customHeight="true" outlineLevel="0" collapsed="false">
      <c r="B30" s="57" t="s">
        <v>37</v>
      </c>
      <c r="C30" s="58" t="s">
        <v>8</v>
      </c>
      <c r="D30" s="59" t="s">
        <v>20</v>
      </c>
      <c r="E30" s="70" t="n">
        <v>25</v>
      </c>
      <c r="F30" s="61"/>
      <c r="G30" s="62" t="n">
        <f aca="false">E30*0.05</f>
        <v>1.25</v>
      </c>
      <c r="H30" s="63" t="n">
        <f aca="false">E30*0.02</f>
        <v>0.5</v>
      </c>
      <c r="I30" s="62"/>
      <c r="J30" s="64"/>
      <c r="K30" s="64"/>
      <c r="L30" s="65" t="n">
        <f aca="false">E30+G30+H30+I30</f>
        <v>26.75</v>
      </c>
      <c r="N30" s="66" t="s">
        <v>37</v>
      </c>
      <c r="O30" s="67"/>
      <c r="P30" s="67"/>
      <c r="Q30" s="67"/>
      <c r="R30" s="68" t="s">
        <v>8</v>
      </c>
      <c r="S30" s="69" t="n">
        <v>26.75</v>
      </c>
    </row>
    <row r="31" s="50" customFormat="true" ht="15" hidden="false" customHeight="true" outlineLevel="0" collapsed="false">
      <c r="B31" s="57" t="s">
        <v>38</v>
      </c>
      <c r="C31" s="58" t="s">
        <v>19</v>
      </c>
      <c r="D31" s="59" t="s">
        <v>20</v>
      </c>
      <c r="E31" s="70" t="n">
        <v>3.5</v>
      </c>
      <c r="F31" s="61"/>
      <c r="G31" s="62" t="n">
        <f aca="false">E31*0.05</f>
        <v>0.175</v>
      </c>
      <c r="H31" s="63" t="n">
        <f aca="false">E31*0.02</f>
        <v>0.07</v>
      </c>
      <c r="I31" s="62"/>
      <c r="J31" s="64"/>
      <c r="K31" s="64"/>
      <c r="L31" s="65" t="n">
        <f aca="false">E31+G31+H31+I31</f>
        <v>3.745</v>
      </c>
      <c r="N31" s="66" t="s">
        <v>38</v>
      </c>
      <c r="O31" s="67"/>
      <c r="P31" s="67"/>
      <c r="Q31" s="67"/>
      <c r="R31" s="68" t="s">
        <v>19</v>
      </c>
      <c r="S31" s="69" t="n">
        <v>3.75</v>
      </c>
    </row>
    <row r="32" s="50" customFormat="true" ht="15" hidden="false" customHeight="true" outlineLevel="0" collapsed="false">
      <c r="B32" s="57" t="s">
        <v>39</v>
      </c>
      <c r="C32" s="58" t="s">
        <v>8</v>
      </c>
      <c r="D32" s="59" t="s">
        <v>20</v>
      </c>
      <c r="E32" s="70" t="n">
        <v>49.5</v>
      </c>
      <c r="F32" s="61"/>
      <c r="G32" s="62" t="n">
        <f aca="false">E32*0.05</f>
        <v>2.475</v>
      </c>
      <c r="H32" s="63" t="n">
        <f aca="false">E32*0.02</f>
        <v>0.99</v>
      </c>
      <c r="I32" s="62"/>
      <c r="J32" s="64"/>
      <c r="K32" s="64"/>
      <c r="L32" s="65" t="n">
        <f aca="false">E32+G32+H32+I32</f>
        <v>52.965</v>
      </c>
      <c r="N32" s="66" t="s">
        <v>39</v>
      </c>
      <c r="O32" s="67"/>
      <c r="P32" s="67"/>
      <c r="Q32" s="67"/>
      <c r="R32" s="68" t="s">
        <v>8</v>
      </c>
      <c r="S32" s="69" t="n">
        <v>52.97</v>
      </c>
    </row>
    <row r="33" s="50" customFormat="true" ht="15" hidden="false" customHeight="true" outlineLevel="0" collapsed="false">
      <c r="B33" s="57" t="s">
        <v>40</v>
      </c>
      <c r="C33" s="58" t="s">
        <v>19</v>
      </c>
      <c r="D33" s="59" t="s">
        <v>20</v>
      </c>
      <c r="E33" s="70" t="n">
        <v>10.5</v>
      </c>
      <c r="F33" s="61"/>
      <c r="G33" s="62" t="n">
        <f aca="false">E33*0.05</f>
        <v>0.525</v>
      </c>
      <c r="H33" s="63" t="n">
        <f aca="false">E33*0.02</f>
        <v>0.21</v>
      </c>
      <c r="I33" s="62"/>
      <c r="J33" s="64"/>
      <c r="K33" s="64"/>
      <c r="L33" s="65" t="n">
        <f aca="false">E33+G33+H33+I33</f>
        <v>11.235</v>
      </c>
      <c r="N33" s="66" t="s">
        <v>40</v>
      </c>
      <c r="O33" s="67"/>
      <c r="P33" s="67"/>
      <c r="Q33" s="67"/>
      <c r="R33" s="68" t="s">
        <v>19</v>
      </c>
      <c r="S33" s="69" t="n">
        <v>11.24</v>
      </c>
    </row>
    <row r="34" s="50" customFormat="true" ht="15" hidden="false" customHeight="true" outlineLevel="0" collapsed="false">
      <c r="B34" s="57" t="s">
        <v>41</v>
      </c>
      <c r="C34" s="58" t="s">
        <v>22</v>
      </c>
      <c r="D34" s="59" t="s">
        <v>20</v>
      </c>
      <c r="E34" s="70" t="n">
        <v>24</v>
      </c>
      <c r="F34" s="61"/>
      <c r="G34" s="62" t="n">
        <f aca="false">E34*0.05</f>
        <v>1.2</v>
      </c>
      <c r="H34" s="63" t="n">
        <f aca="false">E34*0.02</f>
        <v>0.48</v>
      </c>
      <c r="I34" s="62" t="n">
        <f aca="false">E34*0.05</f>
        <v>1.2</v>
      </c>
      <c r="J34" s="64"/>
      <c r="K34" s="64"/>
      <c r="L34" s="65" t="n">
        <f aca="false">E34+G34+H34+I34</f>
        <v>26.88</v>
      </c>
      <c r="N34" s="66" t="s">
        <v>41</v>
      </c>
      <c r="O34" s="67"/>
      <c r="P34" s="67"/>
      <c r="Q34" s="67"/>
      <c r="R34" s="68" t="s">
        <v>22</v>
      </c>
      <c r="S34" s="69" t="n">
        <v>26.88</v>
      </c>
    </row>
    <row r="35" s="50" customFormat="true" ht="15" hidden="false" customHeight="true" outlineLevel="0" collapsed="false">
      <c r="B35" s="57" t="s">
        <v>42</v>
      </c>
      <c r="C35" s="58" t="s">
        <v>22</v>
      </c>
      <c r="D35" s="59" t="s">
        <v>20</v>
      </c>
      <c r="E35" s="70" t="n">
        <v>30</v>
      </c>
      <c r="F35" s="61"/>
      <c r="G35" s="62" t="n">
        <f aca="false">E35*0.05</f>
        <v>1.5</v>
      </c>
      <c r="H35" s="63" t="n">
        <f aca="false">E35*0.02</f>
        <v>0.6</v>
      </c>
      <c r="I35" s="62" t="n">
        <f aca="false">E35*0.05</f>
        <v>1.5</v>
      </c>
      <c r="J35" s="64"/>
      <c r="K35" s="64"/>
      <c r="L35" s="65" t="n">
        <f aca="false">E35+G35+H35+I35</f>
        <v>33.6</v>
      </c>
      <c r="N35" s="66" t="s">
        <v>42</v>
      </c>
      <c r="O35" s="67"/>
      <c r="P35" s="67"/>
      <c r="Q35" s="67"/>
      <c r="R35" s="68" t="s">
        <v>22</v>
      </c>
      <c r="S35" s="69" t="n">
        <v>33.6</v>
      </c>
    </row>
    <row r="36" s="50" customFormat="true" ht="15" hidden="false" customHeight="true" outlineLevel="0" collapsed="false">
      <c r="B36" s="57" t="s">
        <v>43</v>
      </c>
      <c r="C36" s="58" t="s">
        <v>22</v>
      </c>
      <c r="D36" s="59" t="s">
        <v>20</v>
      </c>
      <c r="E36" s="70" t="n">
        <v>5.84</v>
      </c>
      <c r="F36" s="61"/>
      <c r="G36" s="62" t="n">
        <f aca="false">E36*0.05</f>
        <v>0.292</v>
      </c>
      <c r="H36" s="63" t="n">
        <f aca="false">E36*0.02</f>
        <v>0.1168</v>
      </c>
      <c r="I36" s="62" t="n">
        <f aca="false">E36*0.05</f>
        <v>0.292</v>
      </c>
      <c r="J36" s="64"/>
      <c r="K36" s="64"/>
      <c r="L36" s="65" t="n">
        <f aca="false">E36+G36+H36+I36</f>
        <v>6.5408</v>
      </c>
      <c r="N36" s="66" t="s">
        <v>43</v>
      </c>
      <c r="O36" s="67"/>
      <c r="P36" s="67"/>
      <c r="Q36" s="67"/>
      <c r="R36" s="68" t="s">
        <v>22</v>
      </c>
      <c r="S36" s="69" t="n">
        <v>6.54</v>
      </c>
    </row>
    <row r="37" s="50" customFormat="true" ht="15" hidden="false" customHeight="true" outlineLevel="0" collapsed="false">
      <c r="B37" s="57" t="s">
        <v>44</v>
      </c>
      <c r="C37" s="58" t="s">
        <v>45</v>
      </c>
      <c r="D37" s="59" t="s">
        <v>20</v>
      </c>
      <c r="E37" s="71" t="n">
        <v>140</v>
      </c>
      <c r="F37" s="61"/>
      <c r="G37" s="62" t="n">
        <f aca="false">E37*0.05</f>
        <v>7</v>
      </c>
      <c r="H37" s="63" t="n">
        <f aca="false">E37*0.02</f>
        <v>2.8</v>
      </c>
      <c r="I37" s="62"/>
      <c r="J37" s="64"/>
      <c r="K37" s="64"/>
      <c r="L37" s="65" t="n">
        <f aca="false">E37+G37+H37+I37</f>
        <v>149.8</v>
      </c>
      <c r="N37" s="66" t="s">
        <v>44</v>
      </c>
      <c r="O37" s="67"/>
      <c r="P37" s="67"/>
      <c r="Q37" s="67"/>
      <c r="R37" s="68" t="s">
        <v>45</v>
      </c>
      <c r="S37" s="69" t="n">
        <v>149.8</v>
      </c>
    </row>
    <row r="38" s="50" customFormat="true" ht="15" hidden="false" customHeight="true" outlineLevel="0" collapsed="false">
      <c r="B38" s="57" t="s">
        <v>46</v>
      </c>
      <c r="C38" s="58" t="s">
        <v>8</v>
      </c>
      <c r="D38" s="59" t="s">
        <v>20</v>
      </c>
      <c r="E38" s="71" t="n">
        <v>235</v>
      </c>
      <c r="F38" s="61"/>
      <c r="G38" s="62" t="n">
        <f aca="false">E38*0.05</f>
        <v>11.75</v>
      </c>
      <c r="H38" s="63" t="n">
        <f aca="false">E38*0.02</f>
        <v>4.7</v>
      </c>
      <c r="I38" s="62"/>
      <c r="J38" s="64"/>
      <c r="K38" s="64"/>
      <c r="L38" s="65" t="n">
        <f aca="false">E38+G38+H38+I38</f>
        <v>251.45</v>
      </c>
      <c r="N38" s="66" t="s">
        <v>46</v>
      </c>
      <c r="O38" s="67"/>
      <c r="P38" s="67"/>
      <c r="Q38" s="67"/>
      <c r="R38" s="68" t="s">
        <v>8</v>
      </c>
      <c r="S38" s="69" t="n">
        <v>251.45</v>
      </c>
    </row>
    <row r="39" s="50" customFormat="true" ht="15" hidden="false" customHeight="true" outlineLevel="0" collapsed="false">
      <c r="B39" s="57" t="s">
        <v>47</v>
      </c>
      <c r="C39" s="58" t="s">
        <v>48</v>
      </c>
      <c r="D39" s="59" t="s">
        <v>20</v>
      </c>
      <c r="E39" s="71" t="n">
        <v>7.33</v>
      </c>
      <c r="F39" s="61"/>
      <c r="G39" s="62" t="n">
        <f aca="false">E39*0.05</f>
        <v>0.3665</v>
      </c>
      <c r="H39" s="63" t="n">
        <f aca="false">E39*0.02</f>
        <v>0.1466</v>
      </c>
      <c r="I39" s="62"/>
      <c r="J39" s="64"/>
      <c r="K39" s="64"/>
      <c r="L39" s="65" t="n">
        <f aca="false">E39+G39+H39+I39</f>
        <v>7.8431</v>
      </c>
      <c r="N39" s="66" t="s">
        <v>47</v>
      </c>
      <c r="O39" s="67"/>
      <c r="P39" s="67"/>
      <c r="Q39" s="67"/>
      <c r="R39" s="68" t="s">
        <v>48</v>
      </c>
      <c r="S39" s="69" t="n">
        <v>7.84</v>
      </c>
    </row>
    <row r="40" s="50" customFormat="true" ht="15" hidden="false" customHeight="true" outlineLevel="0" collapsed="false">
      <c r="B40" s="57" t="s">
        <v>49</v>
      </c>
      <c r="C40" s="58" t="s">
        <v>48</v>
      </c>
      <c r="D40" s="59" t="s">
        <v>20</v>
      </c>
      <c r="E40" s="71" t="n">
        <v>4.12</v>
      </c>
      <c r="F40" s="61"/>
      <c r="G40" s="62" t="n">
        <f aca="false">E40*0.05</f>
        <v>0.206</v>
      </c>
      <c r="H40" s="63" t="n">
        <f aca="false">E40*0.02</f>
        <v>0.0824</v>
      </c>
      <c r="I40" s="62"/>
      <c r="J40" s="64"/>
      <c r="K40" s="64"/>
      <c r="L40" s="65" t="n">
        <f aca="false">E40+G40+H40+I40</f>
        <v>4.4084</v>
      </c>
      <c r="N40" s="66" t="s">
        <v>49</v>
      </c>
      <c r="O40" s="67"/>
      <c r="P40" s="67"/>
      <c r="Q40" s="67"/>
      <c r="R40" s="68" t="s">
        <v>48</v>
      </c>
      <c r="S40" s="69" t="n">
        <v>4.41</v>
      </c>
    </row>
    <row r="41" s="50" customFormat="true" ht="15" hidden="false" customHeight="true" outlineLevel="0" collapsed="false">
      <c r="B41" s="57" t="s">
        <v>50</v>
      </c>
      <c r="C41" s="58" t="s">
        <v>48</v>
      </c>
      <c r="D41" s="59" t="s">
        <v>20</v>
      </c>
      <c r="E41" s="71" t="n">
        <v>4.12</v>
      </c>
      <c r="F41" s="61"/>
      <c r="G41" s="62" t="n">
        <f aca="false">E41*0.05</f>
        <v>0.206</v>
      </c>
      <c r="H41" s="63" t="n">
        <f aca="false">E41*0.02</f>
        <v>0.0824</v>
      </c>
      <c r="I41" s="62"/>
      <c r="J41" s="64"/>
      <c r="K41" s="64"/>
      <c r="L41" s="65" t="n">
        <f aca="false">E41+G41+H41+I41</f>
        <v>4.4084</v>
      </c>
      <c r="N41" s="66" t="s">
        <v>50</v>
      </c>
      <c r="O41" s="67"/>
      <c r="P41" s="67"/>
      <c r="Q41" s="67"/>
      <c r="R41" s="68" t="s">
        <v>48</v>
      </c>
      <c r="S41" s="69" t="n">
        <v>4.41</v>
      </c>
    </row>
    <row r="42" s="50" customFormat="true" ht="15" hidden="false" customHeight="true" outlineLevel="0" collapsed="false">
      <c r="B42" s="57" t="s">
        <v>51</v>
      </c>
      <c r="C42" s="58" t="s">
        <v>8</v>
      </c>
      <c r="D42" s="59" t="s">
        <v>20</v>
      </c>
      <c r="E42" s="71" t="n">
        <v>35</v>
      </c>
      <c r="F42" s="61"/>
      <c r="G42" s="62" t="n">
        <f aca="false">E42*0.05</f>
        <v>1.75</v>
      </c>
      <c r="H42" s="63" t="n">
        <f aca="false">E42*0.02</f>
        <v>0.7</v>
      </c>
      <c r="I42" s="62"/>
      <c r="J42" s="64"/>
      <c r="K42" s="64"/>
      <c r="L42" s="65" t="n">
        <f aca="false">E42+G42+H42+I42</f>
        <v>37.45</v>
      </c>
      <c r="N42" s="66" t="s">
        <v>51</v>
      </c>
      <c r="O42" s="67"/>
      <c r="P42" s="67"/>
      <c r="Q42" s="67"/>
      <c r="R42" s="68" t="s">
        <v>8</v>
      </c>
      <c r="S42" s="69" t="n">
        <v>37.45</v>
      </c>
    </row>
    <row r="43" s="50" customFormat="true" ht="15" hidden="false" customHeight="true" outlineLevel="0" collapsed="false">
      <c r="B43" s="57" t="s">
        <v>52</v>
      </c>
      <c r="C43" s="58" t="s">
        <v>53</v>
      </c>
      <c r="D43" s="59" t="s">
        <v>20</v>
      </c>
      <c r="E43" s="71" t="n">
        <v>2</v>
      </c>
      <c r="F43" s="61"/>
      <c r="G43" s="62" t="n">
        <f aca="false">E43*0.05</f>
        <v>0.1</v>
      </c>
      <c r="H43" s="63" t="n">
        <f aca="false">E43*0.02</f>
        <v>0.04</v>
      </c>
      <c r="I43" s="62"/>
      <c r="J43" s="64"/>
      <c r="K43" s="64"/>
      <c r="L43" s="65" t="n">
        <f aca="false">E43+G43+H43+I43</f>
        <v>2.14</v>
      </c>
      <c r="N43" s="66" t="s">
        <v>52</v>
      </c>
      <c r="O43" s="67"/>
      <c r="P43" s="67"/>
      <c r="Q43" s="67"/>
      <c r="R43" s="68" t="s">
        <v>53</v>
      </c>
      <c r="S43" s="69" t="n">
        <v>2.14</v>
      </c>
    </row>
    <row r="44" s="50" customFormat="true" ht="15" hidden="false" customHeight="true" outlineLevel="0" collapsed="false">
      <c r="B44" s="57" t="s">
        <v>54</v>
      </c>
      <c r="C44" s="58" t="s">
        <v>48</v>
      </c>
      <c r="D44" s="59" t="s">
        <v>20</v>
      </c>
      <c r="E44" s="71" t="n">
        <v>4</v>
      </c>
      <c r="F44" s="61"/>
      <c r="G44" s="62" t="n">
        <f aca="false">E44*0.05</f>
        <v>0.2</v>
      </c>
      <c r="H44" s="63" t="n">
        <f aca="false">E44*0.02</f>
        <v>0.08</v>
      </c>
      <c r="I44" s="62"/>
      <c r="J44" s="64"/>
      <c r="K44" s="64"/>
      <c r="L44" s="65" t="n">
        <f aca="false">E44+G44+H44+I44</f>
        <v>4.28</v>
      </c>
      <c r="N44" s="66" t="s">
        <v>54</v>
      </c>
      <c r="O44" s="67"/>
      <c r="P44" s="67"/>
      <c r="Q44" s="67"/>
      <c r="R44" s="68" t="s">
        <v>48</v>
      </c>
      <c r="S44" s="69" t="n">
        <v>4.28</v>
      </c>
    </row>
    <row r="45" s="50" customFormat="true" ht="15" hidden="false" customHeight="true" outlineLevel="0" collapsed="false">
      <c r="B45" s="57" t="s">
        <v>55</v>
      </c>
      <c r="C45" s="58" t="s">
        <v>24</v>
      </c>
      <c r="D45" s="59" t="s">
        <v>20</v>
      </c>
      <c r="E45" s="71" t="n">
        <v>35</v>
      </c>
      <c r="F45" s="61"/>
      <c r="G45" s="62" t="n">
        <f aca="false">E45*0.05</f>
        <v>1.75</v>
      </c>
      <c r="H45" s="63" t="n">
        <f aca="false">E45*0.02</f>
        <v>0.7</v>
      </c>
      <c r="I45" s="62"/>
      <c r="J45" s="64"/>
      <c r="K45" s="64"/>
      <c r="L45" s="65" t="n">
        <f aca="false">E45+G45+H45+I45</f>
        <v>37.45</v>
      </c>
      <c r="N45" s="66" t="s">
        <v>55</v>
      </c>
      <c r="O45" s="67"/>
      <c r="P45" s="67"/>
      <c r="Q45" s="67"/>
      <c r="R45" s="68" t="s">
        <v>24</v>
      </c>
      <c r="S45" s="69" t="n">
        <v>37.45</v>
      </c>
    </row>
    <row r="46" s="50" customFormat="true" ht="15" hidden="false" customHeight="true" outlineLevel="0" collapsed="false">
      <c r="B46" s="57" t="s">
        <v>56</v>
      </c>
      <c r="C46" s="58" t="s">
        <v>24</v>
      </c>
      <c r="D46" s="59" t="s">
        <v>20</v>
      </c>
      <c r="E46" s="71" t="n">
        <v>25</v>
      </c>
      <c r="F46" s="61"/>
      <c r="G46" s="62" t="n">
        <f aca="false">E46*0.05</f>
        <v>1.25</v>
      </c>
      <c r="H46" s="63" t="n">
        <f aca="false">E46*0.02</f>
        <v>0.5</v>
      </c>
      <c r="I46" s="62"/>
      <c r="J46" s="64"/>
      <c r="K46" s="64"/>
      <c r="L46" s="65" t="n">
        <f aca="false">E46+G46+H46+I46</f>
        <v>26.75</v>
      </c>
      <c r="N46" s="66" t="s">
        <v>56</v>
      </c>
      <c r="O46" s="67"/>
      <c r="P46" s="67"/>
      <c r="Q46" s="67"/>
      <c r="R46" s="68" t="s">
        <v>24</v>
      </c>
      <c r="S46" s="69" t="n">
        <v>26.75</v>
      </c>
    </row>
    <row r="47" s="50" customFormat="true" ht="15" hidden="false" customHeight="true" outlineLevel="0" collapsed="false">
      <c r="B47" s="57" t="s">
        <v>57</v>
      </c>
      <c r="C47" s="58" t="s">
        <v>24</v>
      </c>
      <c r="D47" s="59" t="s">
        <v>20</v>
      </c>
      <c r="E47" s="71" t="n">
        <v>327.1</v>
      </c>
      <c r="F47" s="61"/>
      <c r="G47" s="62" t="n">
        <f aca="false">E47*0.05</f>
        <v>16.355</v>
      </c>
      <c r="H47" s="63" t="n">
        <f aca="false">E47*0.02</f>
        <v>6.542</v>
      </c>
      <c r="I47" s="62"/>
      <c r="J47" s="64"/>
      <c r="K47" s="64"/>
      <c r="L47" s="65" t="n">
        <f aca="false">E47+G47+H47+I47</f>
        <v>349.997</v>
      </c>
      <c r="N47" s="66" t="s">
        <v>57</v>
      </c>
      <c r="O47" s="67"/>
      <c r="P47" s="67"/>
      <c r="Q47" s="67"/>
      <c r="R47" s="68" t="s">
        <v>24</v>
      </c>
      <c r="S47" s="69" t="n">
        <v>350</v>
      </c>
    </row>
    <row r="48" s="50" customFormat="true" ht="15" hidden="false" customHeight="true" outlineLevel="0" collapsed="false">
      <c r="B48" s="57" t="s">
        <v>58</v>
      </c>
      <c r="C48" s="58" t="s">
        <v>19</v>
      </c>
      <c r="D48" s="59" t="s">
        <v>20</v>
      </c>
      <c r="E48" s="71" t="n">
        <v>9.15</v>
      </c>
      <c r="F48" s="61"/>
      <c r="G48" s="62" t="n">
        <f aca="false">E48*0.05</f>
        <v>0.4575</v>
      </c>
      <c r="H48" s="63" t="n">
        <f aca="false">E48*0.02</f>
        <v>0.183</v>
      </c>
      <c r="I48" s="62"/>
      <c r="J48" s="64"/>
      <c r="K48" s="64"/>
      <c r="L48" s="65" t="n">
        <f aca="false">E48+G48+H48+I48</f>
        <v>9.7905</v>
      </c>
      <c r="N48" s="66" t="s">
        <v>58</v>
      </c>
      <c r="O48" s="67"/>
      <c r="P48" s="67"/>
      <c r="Q48" s="67"/>
      <c r="R48" s="68" t="s">
        <v>19</v>
      </c>
      <c r="S48" s="69" t="n">
        <v>9.79</v>
      </c>
    </row>
    <row r="49" s="50" customFormat="true" ht="15" hidden="false" customHeight="true" outlineLevel="0" collapsed="false">
      <c r="B49" s="57" t="s">
        <v>59</v>
      </c>
      <c r="C49" s="58" t="s">
        <v>22</v>
      </c>
      <c r="D49" s="59" t="s">
        <v>20</v>
      </c>
      <c r="E49" s="71" t="n">
        <v>30</v>
      </c>
      <c r="F49" s="61"/>
      <c r="G49" s="62" t="n">
        <f aca="false">E49*0.05</f>
        <v>1.5</v>
      </c>
      <c r="H49" s="63" t="n">
        <f aca="false">E49*0.02</f>
        <v>0.6</v>
      </c>
      <c r="I49" s="62"/>
      <c r="J49" s="64"/>
      <c r="K49" s="64"/>
      <c r="L49" s="65" t="n">
        <f aca="false">E49+G49+H49+I49</f>
        <v>32.1</v>
      </c>
      <c r="N49" s="66" t="s">
        <v>59</v>
      </c>
      <c r="O49" s="67"/>
      <c r="P49" s="67"/>
      <c r="Q49" s="67"/>
      <c r="R49" s="68" t="s">
        <v>22</v>
      </c>
      <c r="S49" s="69" t="n">
        <v>32.1</v>
      </c>
    </row>
    <row r="50" s="50" customFormat="true" ht="15" hidden="false" customHeight="true" outlineLevel="0" collapsed="false">
      <c r="B50" s="57" t="s">
        <v>60</v>
      </c>
      <c r="C50" s="58" t="s">
        <v>27</v>
      </c>
      <c r="D50" s="59" t="s">
        <v>20</v>
      </c>
      <c r="E50" s="71" t="n">
        <v>6.09</v>
      </c>
      <c r="F50" s="61"/>
      <c r="G50" s="62" t="n">
        <f aca="false">E50*0.05</f>
        <v>0.3045</v>
      </c>
      <c r="H50" s="63" t="n">
        <f aca="false">E50*0.02</f>
        <v>0.1218</v>
      </c>
      <c r="I50" s="62"/>
      <c r="J50" s="64"/>
      <c r="K50" s="64"/>
      <c r="L50" s="65" t="n">
        <f aca="false">E50+G50+H50+I50</f>
        <v>6.5163</v>
      </c>
      <c r="N50" s="66" t="s">
        <v>60</v>
      </c>
      <c r="O50" s="67"/>
      <c r="P50" s="67"/>
      <c r="Q50" s="67"/>
      <c r="R50" s="68" t="s">
        <v>27</v>
      </c>
      <c r="S50" s="69" t="n">
        <v>6.52</v>
      </c>
    </row>
    <row r="51" s="50" customFormat="true" ht="15" hidden="false" customHeight="true" outlineLevel="0" collapsed="false">
      <c r="B51" s="57" t="s">
        <v>61</v>
      </c>
      <c r="C51" s="58" t="s">
        <v>62</v>
      </c>
      <c r="D51" s="59" t="s">
        <v>20</v>
      </c>
      <c r="E51" s="71" t="n">
        <v>3.97</v>
      </c>
      <c r="F51" s="61"/>
      <c r="G51" s="62" t="n">
        <f aca="false">E51*0.05</f>
        <v>0.1985</v>
      </c>
      <c r="H51" s="63" t="n">
        <f aca="false">E51*0.02</f>
        <v>0.0794</v>
      </c>
      <c r="I51" s="62"/>
      <c r="J51" s="64"/>
      <c r="K51" s="64"/>
      <c r="L51" s="65" t="n">
        <f aca="false">E51+G51+H51+I51</f>
        <v>4.2479</v>
      </c>
      <c r="N51" s="66" t="s">
        <v>61</v>
      </c>
      <c r="O51" s="67"/>
      <c r="P51" s="67"/>
      <c r="Q51" s="67"/>
      <c r="R51" s="68" t="s">
        <v>62</v>
      </c>
      <c r="S51" s="69" t="n">
        <v>4.25</v>
      </c>
    </row>
    <row r="52" s="50" customFormat="true" ht="15" hidden="false" customHeight="true" outlineLevel="0" collapsed="false">
      <c r="B52" s="57" t="s">
        <v>63</v>
      </c>
      <c r="C52" s="58" t="s">
        <v>64</v>
      </c>
      <c r="D52" s="59" t="s">
        <v>20</v>
      </c>
      <c r="E52" s="71" t="n">
        <v>39.26</v>
      </c>
      <c r="F52" s="61"/>
      <c r="G52" s="62" t="n">
        <f aca="false">E52*0.05</f>
        <v>1.963</v>
      </c>
      <c r="H52" s="63" t="n">
        <f aca="false">E52*0.02</f>
        <v>0.7852</v>
      </c>
      <c r="I52" s="62"/>
      <c r="J52" s="64"/>
      <c r="K52" s="64"/>
      <c r="L52" s="65" t="n">
        <f aca="false">E52+G52+H52+I52</f>
        <v>42.0082</v>
      </c>
      <c r="N52" s="66" t="s">
        <v>63</v>
      </c>
      <c r="O52" s="67"/>
      <c r="P52" s="67"/>
      <c r="Q52" s="67"/>
      <c r="R52" s="68" t="s">
        <v>64</v>
      </c>
      <c r="S52" s="69" t="n">
        <v>42.01</v>
      </c>
    </row>
    <row r="53" s="50" customFormat="true" ht="15" hidden="false" customHeight="true" outlineLevel="0" collapsed="false">
      <c r="B53" s="57" t="s">
        <v>65</v>
      </c>
      <c r="C53" s="58" t="s">
        <v>24</v>
      </c>
      <c r="D53" s="59" t="s">
        <v>20</v>
      </c>
      <c r="E53" s="71" t="n">
        <v>46</v>
      </c>
      <c r="F53" s="61"/>
      <c r="G53" s="62" t="n">
        <f aca="false">E53*0.05</f>
        <v>2.3</v>
      </c>
      <c r="H53" s="63" t="n">
        <f aca="false">E53*0.02</f>
        <v>0.92</v>
      </c>
      <c r="I53" s="62"/>
      <c r="J53" s="64"/>
      <c r="K53" s="64"/>
      <c r="L53" s="65" t="n">
        <f aca="false">E53+G53+H53+I53</f>
        <v>49.22</v>
      </c>
      <c r="N53" s="66" t="s">
        <v>65</v>
      </c>
      <c r="O53" s="67"/>
      <c r="P53" s="67"/>
      <c r="Q53" s="67"/>
      <c r="R53" s="68" t="s">
        <v>24</v>
      </c>
      <c r="S53" s="69" t="n">
        <v>49.22</v>
      </c>
    </row>
    <row r="54" s="50" customFormat="true" ht="15" hidden="false" customHeight="true" outlineLevel="0" collapsed="false">
      <c r="B54" s="57" t="s">
        <v>66</v>
      </c>
      <c r="C54" s="58" t="s">
        <v>22</v>
      </c>
      <c r="D54" s="59" t="s">
        <v>20</v>
      </c>
      <c r="E54" s="71" t="n">
        <v>26.56</v>
      </c>
      <c r="F54" s="61"/>
      <c r="G54" s="62" t="n">
        <f aca="false">E54*0.05</f>
        <v>1.328</v>
      </c>
      <c r="H54" s="63" t="n">
        <f aca="false">E54*0.02</f>
        <v>0.5312</v>
      </c>
      <c r="I54" s="62" t="n">
        <f aca="false">E54*0.05</f>
        <v>1.328</v>
      </c>
      <c r="J54" s="64"/>
      <c r="K54" s="64"/>
      <c r="L54" s="65" t="n">
        <f aca="false">E54+G54+H54+I54</f>
        <v>29.7472</v>
      </c>
      <c r="N54" s="66" t="s">
        <v>66</v>
      </c>
      <c r="O54" s="67"/>
      <c r="P54" s="67"/>
      <c r="Q54" s="67"/>
      <c r="R54" s="68" t="s">
        <v>22</v>
      </c>
      <c r="S54" s="69" t="n">
        <v>29.75</v>
      </c>
    </row>
    <row r="55" s="50" customFormat="true" ht="15" hidden="false" customHeight="true" outlineLevel="0" collapsed="false">
      <c r="B55" s="57" t="s">
        <v>67</v>
      </c>
      <c r="C55" s="58" t="s">
        <v>22</v>
      </c>
      <c r="D55" s="59" t="s">
        <v>20</v>
      </c>
      <c r="E55" s="71" t="n">
        <v>26.56</v>
      </c>
      <c r="F55" s="61"/>
      <c r="G55" s="62" t="n">
        <f aca="false">E55*0.05</f>
        <v>1.328</v>
      </c>
      <c r="H55" s="63" t="n">
        <f aca="false">E55*0.02</f>
        <v>0.5312</v>
      </c>
      <c r="I55" s="62" t="n">
        <f aca="false">E55*0.05</f>
        <v>1.328</v>
      </c>
      <c r="J55" s="64"/>
      <c r="K55" s="64"/>
      <c r="L55" s="65" t="n">
        <f aca="false">E55+G55+H55+I55</f>
        <v>29.7472</v>
      </c>
      <c r="N55" s="66" t="s">
        <v>67</v>
      </c>
      <c r="O55" s="67"/>
      <c r="P55" s="67"/>
      <c r="Q55" s="67"/>
      <c r="R55" s="68" t="s">
        <v>22</v>
      </c>
      <c r="S55" s="69" t="n">
        <v>29.75</v>
      </c>
    </row>
    <row r="56" s="50" customFormat="true" ht="15" hidden="false" customHeight="true" outlineLevel="0" collapsed="false">
      <c r="B56" s="57" t="s">
        <v>68</v>
      </c>
      <c r="C56" s="58" t="s">
        <v>22</v>
      </c>
      <c r="D56" s="59" t="s">
        <v>20</v>
      </c>
      <c r="E56" s="71" t="n">
        <v>26.56</v>
      </c>
      <c r="F56" s="61"/>
      <c r="G56" s="62" t="n">
        <f aca="false">E56*0.05</f>
        <v>1.328</v>
      </c>
      <c r="H56" s="63" t="n">
        <f aca="false">E56*0.02</f>
        <v>0.5312</v>
      </c>
      <c r="I56" s="62" t="n">
        <f aca="false">E56*0.05</f>
        <v>1.328</v>
      </c>
      <c r="J56" s="64"/>
      <c r="K56" s="64"/>
      <c r="L56" s="65" t="n">
        <f aca="false">E56+G56+H56+I56</f>
        <v>29.7472</v>
      </c>
      <c r="N56" s="66" t="s">
        <v>68</v>
      </c>
      <c r="O56" s="67"/>
      <c r="P56" s="67"/>
      <c r="Q56" s="67"/>
      <c r="R56" s="68" t="s">
        <v>22</v>
      </c>
      <c r="S56" s="69" t="n">
        <v>29.75</v>
      </c>
    </row>
    <row r="57" s="50" customFormat="true" ht="15" hidden="false" customHeight="true" outlineLevel="0" collapsed="false">
      <c r="B57" s="57" t="s">
        <v>69</v>
      </c>
      <c r="C57" s="58" t="s">
        <v>22</v>
      </c>
      <c r="D57" s="59" t="s">
        <v>20</v>
      </c>
      <c r="E57" s="71" t="n">
        <v>15.99</v>
      </c>
      <c r="F57" s="61"/>
      <c r="G57" s="62" t="n">
        <f aca="false">E57*0.05</f>
        <v>0.7995</v>
      </c>
      <c r="H57" s="63" t="n">
        <f aca="false">E57*0.02</f>
        <v>0.3198</v>
      </c>
      <c r="I57" s="62"/>
      <c r="J57" s="64"/>
      <c r="K57" s="64"/>
      <c r="L57" s="65" t="n">
        <f aca="false">E57+G57+H57+I57</f>
        <v>17.1093</v>
      </c>
      <c r="N57" s="66" t="s">
        <v>69</v>
      </c>
      <c r="O57" s="67"/>
      <c r="P57" s="67"/>
      <c r="Q57" s="67"/>
      <c r="R57" s="68" t="s">
        <v>22</v>
      </c>
      <c r="S57" s="69" t="n">
        <v>17.11</v>
      </c>
    </row>
    <row r="58" s="50" customFormat="true" ht="15" hidden="false" customHeight="true" outlineLevel="0" collapsed="false">
      <c r="B58" s="57" t="s">
        <v>70</v>
      </c>
      <c r="C58" s="58" t="s">
        <v>22</v>
      </c>
      <c r="D58" s="59" t="s">
        <v>20</v>
      </c>
      <c r="E58" s="71" t="n">
        <v>48</v>
      </c>
      <c r="F58" s="61"/>
      <c r="G58" s="62" t="n">
        <f aca="false">E58*0.05</f>
        <v>2.4</v>
      </c>
      <c r="H58" s="63" t="n">
        <f aca="false">E58*0.02</f>
        <v>0.96</v>
      </c>
      <c r="I58" s="62" t="n">
        <f aca="false">E58*0.05</f>
        <v>2.4</v>
      </c>
      <c r="J58" s="64"/>
      <c r="K58" s="64"/>
      <c r="L58" s="65" t="n">
        <f aca="false">E58+G58+H58+I58</f>
        <v>53.76</v>
      </c>
      <c r="N58" s="66" t="s">
        <v>70</v>
      </c>
      <c r="O58" s="67"/>
      <c r="P58" s="67"/>
      <c r="Q58" s="67"/>
      <c r="R58" s="68" t="s">
        <v>22</v>
      </c>
      <c r="S58" s="69" t="n">
        <v>53.76</v>
      </c>
    </row>
    <row r="59" s="50" customFormat="true" ht="15" hidden="false" customHeight="true" outlineLevel="0" collapsed="false">
      <c r="B59" s="57" t="s">
        <v>71</v>
      </c>
      <c r="C59" s="58" t="s">
        <v>19</v>
      </c>
      <c r="D59" s="59" t="s">
        <v>20</v>
      </c>
      <c r="E59" s="71" t="n">
        <v>3</v>
      </c>
      <c r="F59" s="61"/>
      <c r="G59" s="62" t="n">
        <f aca="false">E59*0.05</f>
        <v>0.15</v>
      </c>
      <c r="H59" s="63" t="n">
        <f aca="false">E59*0.02</f>
        <v>0.06</v>
      </c>
      <c r="I59" s="62"/>
      <c r="J59" s="64"/>
      <c r="K59" s="64"/>
      <c r="L59" s="65" t="n">
        <f aca="false">E59+G59+H59+I59</f>
        <v>3.21</v>
      </c>
      <c r="N59" s="66" t="s">
        <v>71</v>
      </c>
      <c r="O59" s="67"/>
      <c r="P59" s="67"/>
      <c r="Q59" s="67"/>
      <c r="R59" s="68" t="s">
        <v>19</v>
      </c>
      <c r="S59" s="69" t="n">
        <v>3.21</v>
      </c>
    </row>
    <row r="60" s="50" customFormat="true" ht="15" hidden="false" customHeight="true" outlineLevel="0" collapsed="false">
      <c r="B60" s="57" t="s">
        <v>72</v>
      </c>
      <c r="C60" s="58" t="s">
        <v>27</v>
      </c>
      <c r="D60" s="59" t="s">
        <v>20</v>
      </c>
      <c r="E60" s="71" t="n">
        <v>6.4</v>
      </c>
      <c r="F60" s="61"/>
      <c r="G60" s="62" t="n">
        <f aca="false">E60*0.05</f>
        <v>0.32</v>
      </c>
      <c r="H60" s="63" t="n">
        <f aca="false">E60*0.02</f>
        <v>0.128</v>
      </c>
      <c r="I60" s="62"/>
      <c r="J60" s="64"/>
      <c r="K60" s="64"/>
      <c r="L60" s="65" t="n">
        <f aca="false">E60+G60+H60+I60</f>
        <v>6.848</v>
      </c>
      <c r="N60" s="66" t="s">
        <v>72</v>
      </c>
      <c r="O60" s="67"/>
      <c r="P60" s="67"/>
      <c r="Q60" s="67"/>
      <c r="R60" s="68" t="s">
        <v>27</v>
      </c>
      <c r="S60" s="69" t="n">
        <v>6.85</v>
      </c>
    </row>
    <row r="61" s="50" customFormat="true" ht="15" hidden="false" customHeight="true" outlineLevel="0" collapsed="false">
      <c r="B61" s="57" t="s">
        <v>73</v>
      </c>
      <c r="C61" s="58" t="s">
        <v>27</v>
      </c>
      <c r="D61" s="59" t="s">
        <v>20</v>
      </c>
      <c r="E61" s="71" t="n">
        <v>5.21</v>
      </c>
      <c r="F61" s="61"/>
      <c r="G61" s="62" t="n">
        <f aca="false">E61*0.05</f>
        <v>0.2605</v>
      </c>
      <c r="H61" s="63" t="n">
        <f aca="false">E61*0.02</f>
        <v>0.1042</v>
      </c>
      <c r="I61" s="62"/>
      <c r="J61" s="64"/>
      <c r="K61" s="64"/>
      <c r="L61" s="65" t="n">
        <f aca="false">E61+G61+H61+I61</f>
        <v>5.5747</v>
      </c>
      <c r="N61" s="66" t="s">
        <v>74</v>
      </c>
      <c r="O61" s="67"/>
      <c r="P61" s="67"/>
      <c r="Q61" s="67"/>
      <c r="R61" s="68" t="s">
        <v>27</v>
      </c>
      <c r="S61" s="69" t="n">
        <v>5.57</v>
      </c>
    </row>
    <row r="62" s="50" customFormat="true" ht="15" hidden="false" customHeight="true" outlineLevel="0" collapsed="false">
      <c r="B62" s="57" t="s">
        <v>75</v>
      </c>
      <c r="C62" s="58" t="s">
        <v>8</v>
      </c>
      <c r="D62" s="59" t="s">
        <v>20</v>
      </c>
      <c r="E62" s="71" t="n">
        <v>75</v>
      </c>
      <c r="F62" s="61"/>
      <c r="G62" s="62" t="n">
        <f aca="false">E62*0.05</f>
        <v>3.75</v>
      </c>
      <c r="H62" s="63" t="n">
        <f aca="false">E62*0.02</f>
        <v>1.5</v>
      </c>
      <c r="I62" s="62"/>
      <c r="J62" s="64"/>
      <c r="K62" s="64"/>
      <c r="L62" s="65" t="n">
        <f aca="false">E62+G62+H62+I62</f>
        <v>80.25</v>
      </c>
      <c r="N62" s="66" t="s">
        <v>76</v>
      </c>
      <c r="O62" s="67"/>
      <c r="P62" s="67"/>
      <c r="Q62" s="67"/>
      <c r="R62" s="68" t="s">
        <v>8</v>
      </c>
      <c r="S62" s="69" t="n">
        <v>80.25</v>
      </c>
    </row>
    <row r="63" s="50" customFormat="true" ht="15" hidden="false" customHeight="true" outlineLevel="0" collapsed="false">
      <c r="B63" s="57" t="s">
        <v>77</v>
      </c>
      <c r="C63" s="58" t="s">
        <v>8</v>
      </c>
      <c r="D63" s="59" t="s">
        <v>20</v>
      </c>
      <c r="E63" s="71" t="n">
        <v>122</v>
      </c>
      <c r="F63" s="61"/>
      <c r="G63" s="62" t="n">
        <f aca="false">E63*0.05</f>
        <v>6.1</v>
      </c>
      <c r="H63" s="63" t="n">
        <f aca="false">E63*0.02</f>
        <v>2.44</v>
      </c>
      <c r="I63" s="62"/>
      <c r="J63" s="64"/>
      <c r="K63" s="64"/>
      <c r="L63" s="65" t="n">
        <f aca="false">E63+G63+H63+I63</f>
        <v>130.54</v>
      </c>
      <c r="N63" s="66" t="s">
        <v>78</v>
      </c>
      <c r="O63" s="67"/>
      <c r="P63" s="67"/>
      <c r="Q63" s="67"/>
      <c r="R63" s="68" t="s">
        <v>8</v>
      </c>
      <c r="S63" s="69" t="n">
        <v>130.54</v>
      </c>
    </row>
    <row r="64" s="50" customFormat="true" ht="15" hidden="false" customHeight="true" outlineLevel="0" collapsed="false">
      <c r="B64" s="57" t="s">
        <v>79</v>
      </c>
      <c r="C64" s="58" t="s">
        <v>19</v>
      </c>
      <c r="D64" s="59" t="s">
        <v>20</v>
      </c>
      <c r="E64" s="71" t="n">
        <v>5</v>
      </c>
      <c r="F64" s="61"/>
      <c r="G64" s="62" t="n">
        <f aca="false">E64*0.05</f>
        <v>0.25</v>
      </c>
      <c r="H64" s="63" t="n">
        <f aca="false">E64*0.02</f>
        <v>0.1</v>
      </c>
      <c r="I64" s="62"/>
      <c r="J64" s="64"/>
      <c r="K64" s="64"/>
      <c r="L64" s="65" t="n">
        <f aca="false">E64+G64+H64+I64</f>
        <v>5.35</v>
      </c>
      <c r="N64" s="66" t="s">
        <v>79</v>
      </c>
      <c r="O64" s="67"/>
      <c r="P64" s="67"/>
      <c r="Q64" s="67"/>
      <c r="R64" s="68" t="s">
        <v>19</v>
      </c>
      <c r="S64" s="69" t="n">
        <v>5.35</v>
      </c>
    </row>
    <row r="65" s="50" customFormat="true" ht="15" hidden="false" customHeight="true" outlineLevel="0" collapsed="false">
      <c r="B65" s="57" t="s">
        <v>80</v>
      </c>
      <c r="C65" s="58" t="s">
        <v>8</v>
      </c>
      <c r="D65" s="59" t="s">
        <v>20</v>
      </c>
      <c r="E65" s="71" t="n">
        <v>220</v>
      </c>
      <c r="F65" s="61"/>
      <c r="G65" s="62" t="n">
        <f aca="false">E65*0.05</f>
        <v>11</v>
      </c>
      <c r="H65" s="63" t="n">
        <f aca="false">E65*0.02</f>
        <v>4.4</v>
      </c>
      <c r="I65" s="62"/>
      <c r="J65" s="64"/>
      <c r="K65" s="64"/>
      <c r="L65" s="65" t="n">
        <f aca="false">E65+G65+H65+I65</f>
        <v>235.4</v>
      </c>
      <c r="N65" s="66" t="s">
        <v>80</v>
      </c>
      <c r="O65" s="67"/>
      <c r="P65" s="67"/>
      <c r="Q65" s="67"/>
      <c r="R65" s="68" t="s">
        <v>8</v>
      </c>
      <c r="S65" s="69" t="n">
        <v>235.4</v>
      </c>
    </row>
    <row r="66" s="50" customFormat="true" ht="15" hidden="false" customHeight="true" outlineLevel="0" collapsed="false">
      <c r="B66" s="57" t="s">
        <v>81</v>
      </c>
      <c r="C66" s="58" t="s">
        <v>8</v>
      </c>
      <c r="D66" s="59" t="s">
        <v>20</v>
      </c>
      <c r="E66" s="71" t="n">
        <v>146.24</v>
      </c>
      <c r="F66" s="61"/>
      <c r="G66" s="62" t="n">
        <f aca="false">E66*0.05</f>
        <v>7.312</v>
      </c>
      <c r="H66" s="63" t="n">
        <f aca="false">E66*0.02</f>
        <v>2.9248</v>
      </c>
      <c r="I66" s="62"/>
      <c r="J66" s="64"/>
      <c r="K66" s="64"/>
      <c r="L66" s="65" t="n">
        <f aca="false">E66+G66+H66+I66</f>
        <v>156.4768</v>
      </c>
      <c r="N66" s="66" t="s">
        <v>81</v>
      </c>
      <c r="O66" s="67"/>
      <c r="P66" s="67"/>
      <c r="Q66" s="67"/>
      <c r="R66" s="68" t="s">
        <v>8</v>
      </c>
      <c r="S66" s="69" t="n">
        <v>156.48</v>
      </c>
    </row>
    <row r="67" s="50" customFormat="true" ht="15" hidden="false" customHeight="true" outlineLevel="0" collapsed="false">
      <c r="B67" s="57" t="s">
        <v>82</v>
      </c>
      <c r="C67" s="58" t="s">
        <v>8</v>
      </c>
      <c r="D67" s="59" t="s">
        <v>20</v>
      </c>
      <c r="E67" s="71" t="n">
        <v>243.2</v>
      </c>
      <c r="F67" s="61"/>
      <c r="G67" s="62" t="n">
        <f aca="false">E67*0.05</f>
        <v>12.16</v>
      </c>
      <c r="H67" s="63" t="n">
        <f aca="false">E67*0.02</f>
        <v>4.864</v>
      </c>
      <c r="I67" s="62"/>
      <c r="J67" s="64"/>
      <c r="K67" s="64"/>
      <c r="L67" s="65" t="n">
        <f aca="false">E67+G67+H67+I67</f>
        <v>260.224</v>
      </c>
      <c r="N67" s="66" t="s">
        <v>82</v>
      </c>
      <c r="O67" s="67"/>
      <c r="P67" s="67"/>
      <c r="Q67" s="67"/>
      <c r="R67" s="68" t="s">
        <v>8</v>
      </c>
      <c r="S67" s="69" t="n">
        <v>260.22</v>
      </c>
    </row>
    <row r="68" s="50" customFormat="true" ht="15" hidden="false" customHeight="true" outlineLevel="0" collapsed="false">
      <c r="B68" s="57" t="s">
        <v>83</v>
      </c>
      <c r="C68" s="58" t="s">
        <v>19</v>
      </c>
      <c r="D68" s="59" t="s">
        <v>20</v>
      </c>
      <c r="E68" s="71" t="n">
        <v>13.01</v>
      </c>
      <c r="F68" s="61"/>
      <c r="G68" s="62" t="n">
        <f aca="false">E68*0.05</f>
        <v>0.6505</v>
      </c>
      <c r="H68" s="63" t="n">
        <f aca="false">E68*0.02</f>
        <v>0.2602</v>
      </c>
      <c r="I68" s="62"/>
      <c r="J68" s="64"/>
      <c r="K68" s="64"/>
      <c r="L68" s="65" t="n">
        <f aca="false">E68+G68+H68+I68</f>
        <v>13.9207</v>
      </c>
      <c r="N68" s="66" t="s">
        <v>83</v>
      </c>
      <c r="O68" s="67"/>
      <c r="P68" s="67"/>
      <c r="Q68" s="67"/>
      <c r="R68" s="68" t="s">
        <v>19</v>
      </c>
      <c r="S68" s="69" t="n">
        <v>13.92</v>
      </c>
    </row>
    <row r="69" s="50" customFormat="true" ht="15" hidden="false" customHeight="true" outlineLevel="0" collapsed="false">
      <c r="B69" s="57" t="s">
        <v>84</v>
      </c>
      <c r="C69" s="58" t="s">
        <v>8</v>
      </c>
      <c r="D69" s="59" t="s">
        <v>20</v>
      </c>
      <c r="E69" s="71" t="n">
        <v>8</v>
      </c>
      <c r="F69" s="61"/>
      <c r="G69" s="62" t="n">
        <f aca="false">E69*0.05</f>
        <v>0.4</v>
      </c>
      <c r="H69" s="63" t="n">
        <f aca="false">E69*0.02</f>
        <v>0.16</v>
      </c>
      <c r="I69" s="62"/>
      <c r="J69" s="64"/>
      <c r="K69" s="64"/>
      <c r="L69" s="65" t="n">
        <f aca="false">E69+G69+H69+I69</f>
        <v>8.56</v>
      </c>
      <c r="N69" s="66" t="s">
        <v>84</v>
      </c>
      <c r="O69" s="67"/>
      <c r="P69" s="67"/>
      <c r="Q69" s="67"/>
      <c r="R69" s="68" t="s">
        <v>8</v>
      </c>
      <c r="S69" s="69" t="n">
        <v>8.56</v>
      </c>
    </row>
    <row r="70" s="50" customFormat="true" ht="15" hidden="false" customHeight="true" outlineLevel="0" collapsed="false">
      <c r="B70" s="57" t="s">
        <v>85</v>
      </c>
      <c r="C70" s="58" t="s">
        <v>45</v>
      </c>
      <c r="D70" s="59" t="s">
        <v>20</v>
      </c>
      <c r="E70" s="71" t="n">
        <v>3.12</v>
      </c>
      <c r="F70" s="61"/>
      <c r="G70" s="62" t="n">
        <f aca="false">E70*0.05</f>
        <v>0.156</v>
      </c>
      <c r="H70" s="63" t="n">
        <f aca="false">E70*0.02</f>
        <v>0.0624</v>
      </c>
      <c r="I70" s="62"/>
      <c r="J70" s="64"/>
      <c r="K70" s="64"/>
      <c r="L70" s="65" t="n">
        <f aca="false">E70+G70+H70+I70</f>
        <v>3.3384</v>
      </c>
      <c r="N70" s="66" t="s">
        <v>85</v>
      </c>
      <c r="O70" s="67"/>
      <c r="P70" s="67"/>
      <c r="Q70" s="67"/>
      <c r="R70" s="68" t="s">
        <v>45</v>
      </c>
      <c r="S70" s="69" t="n">
        <v>3.34</v>
      </c>
    </row>
    <row r="71" s="50" customFormat="true" ht="15" hidden="false" customHeight="true" outlineLevel="0" collapsed="false">
      <c r="B71" s="57" t="s">
        <v>86</v>
      </c>
      <c r="C71" s="58" t="s">
        <v>8</v>
      </c>
      <c r="D71" s="59" t="s">
        <v>20</v>
      </c>
      <c r="E71" s="71" t="n">
        <v>122</v>
      </c>
      <c r="F71" s="61"/>
      <c r="G71" s="62" t="n">
        <f aca="false">E71*0.05</f>
        <v>6.1</v>
      </c>
      <c r="H71" s="63" t="n">
        <f aca="false">E71*0.02</f>
        <v>2.44</v>
      </c>
      <c r="I71" s="62"/>
      <c r="J71" s="64"/>
      <c r="K71" s="64"/>
      <c r="L71" s="65" t="n">
        <f aca="false">E71+G71+H71+I71</f>
        <v>130.54</v>
      </c>
      <c r="N71" s="66" t="s">
        <v>87</v>
      </c>
      <c r="O71" s="67"/>
      <c r="P71" s="67"/>
      <c r="Q71" s="67"/>
      <c r="R71" s="68" t="s">
        <v>8</v>
      </c>
      <c r="S71" s="69" t="n">
        <v>130.54</v>
      </c>
    </row>
    <row r="72" s="50" customFormat="true" ht="15" hidden="false" customHeight="true" outlineLevel="0" collapsed="false">
      <c r="B72" s="57" t="s">
        <v>88</v>
      </c>
      <c r="C72" s="58" t="s">
        <v>22</v>
      </c>
      <c r="D72" s="59" t="s">
        <v>20</v>
      </c>
      <c r="E72" s="71" t="n">
        <v>21.99</v>
      </c>
      <c r="F72" s="61"/>
      <c r="G72" s="62" t="n">
        <f aca="false">E72*0.05</f>
        <v>1.0995</v>
      </c>
      <c r="H72" s="63" t="n">
        <f aca="false">E72*0.02</f>
        <v>0.4398</v>
      </c>
      <c r="I72" s="62"/>
      <c r="J72" s="64"/>
      <c r="K72" s="64"/>
      <c r="L72" s="65" t="n">
        <f aca="false">E72+G72+H72+I72</f>
        <v>23.5293</v>
      </c>
      <c r="N72" s="66" t="s">
        <v>88</v>
      </c>
      <c r="O72" s="67"/>
      <c r="P72" s="67"/>
      <c r="Q72" s="67"/>
      <c r="R72" s="68" t="s">
        <v>22</v>
      </c>
      <c r="S72" s="69" t="n">
        <v>23.53</v>
      </c>
    </row>
    <row r="73" s="50" customFormat="true" ht="15" hidden="false" customHeight="true" outlineLevel="0" collapsed="false">
      <c r="B73" s="57" t="s">
        <v>89</v>
      </c>
      <c r="C73" s="58" t="s">
        <v>22</v>
      </c>
      <c r="D73" s="59" t="s">
        <v>20</v>
      </c>
      <c r="E73" s="71" t="n">
        <v>1100</v>
      </c>
      <c r="F73" s="61"/>
      <c r="G73" s="62" t="n">
        <f aca="false">E73*0.05</f>
        <v>55</v>
      </c>
      <c r="H73" s="63" t="n">
        <f aca="false">E73*0.02</f>
        <v>22</v>
      </c>
      <c r="I73" s="62"/>
      <c r="J73" s="64"/>
      <c r="K73" s="64"/>
      <c r="L73" s="65" t="n">
        <f aca="false">E73+G73+H73+I73</f>
        <v>1177</v>
      </c>
      <c r="N73" s="66" t="s">
        <v>89</v>
      </c>
      <c r="O73" s="67"/>
      <c r="P73" s="67"/>
      <c r="Q73" s="67"/>
      <c r="R73" s="68" t="s">
        <v>22</v>
      </c>
      <c r="S73" s="69" t="n">
        <v>1177</v>
      </c>
    </row>
    <row r="74" s="50" customFormat="true" ht="15" hidden="false" customHeight="true" outlineLevel="0" collapsed="false">
      <c r="B74" s="57" t="s">
        <v>90</v>
      </c>
      <c r="C74" s="58" t="s">
        <v>22</v>
      </c>
      <c r="D74" s="59" t="s">
        <v>20</v>
      </c>
      <c r="E74" s="71" t="n">
        <v>1100</v>
      </c>
      <c r="F74" s="61"/>
      <c r="G74" s="62" t="n">
        <f aca="false">E74*0.05</f>
        <v>55</v>
      </c>
      <c r="H74" s="63" t="n">
        <f aca="false">E74*0.02</f>
        <v>22</v>
      </c>
      <c r="I74" s="62"/>
      <c r="J74" s="64"/>
      <c r="K74" s="64"/>
      <c r="L74" s="65" t="n">
        <f aca="false">E74+G74+H74+I74</f>
        <v>1177</v>
      </c>
      <c r="N74" s="66" t="s">
        <v>90</v>
      </c>
      <c r="O74" s="67"/>
      <c r="P74" s="67"/>
      <c r="Q74" s="67"/>
      <c r="R74" s="68" t="s">
        <v>22</v>
      </c>
      <c r="S74" s="69" t="n">
        <v>1177</v>
      </c>
    </row>
    <row r="75" s="50" customFormat="true" ht="15" hidden="false" customHeight="true" outlineLevel="0" collapsed="false">
      <c r="B75" s="57" t="s">
        <v>91</v>
      </c>
      <c r="C75" s="58" t="s">
        <v>36</v>
      </c>
      <c r="D75" s="59" t="s">
        <v>20</v>
      </c>
      <c r="E75" s="71" t="n">
        <v>22</v>
      </c>
      <c r="F75" s="61"/>
      <c r="G75" s="62" t="n">
        <f aca="false">E75*0.05</f>
        <v>1.1</v>
      </c>
      <c r="H75" s="63" t="n">
        <f aca="false">E75*0.02</f>
        <v>0.44</v>
      </c>
      <c r="I75" s="62"/>
      <c r="J75" s="64"/>
      <c r="K75" s="64"/>
      <c r="L75" s="65" t="n">
        <f aca="false">E75+G75+H75+I75</f>
        <v>23.54</v>
      </c>
      <c r="N75" s="66" t="s">
        <v>91</v>
      </c>
      <c r="O75" s="67"/>
      <c r="P75" s="67"/>
      <c r="Q75" s="67"/>
      <c r="R75" s="68" t="s">
        <v>36</v>
      </c>
      <c r="S75" s="69" t="n">
        <v>23.54</v>
      </c>
    </row>
    <row r="76" s="50" customFormat="true" ht="15" hidden="false" customHeight="true" outlineLevel="0" collapsed="false">
      <c r="B76" s="57" t="s">
        <v>92</v>
      </c>
      <c r="C76" s="58" t="s">
        <v>8</v>
      </c>
      <c r="D76" s="59" t="s">
        <v>20</v>
      </c>
      <c r="E76" s="71" t="n">
        <v>75</v>
      </c>
      <c r="F76" s="61"/>
      <c r="G76" s="62" t="n">
        <f aca="false">E76*0.05</f>
        <v>3.75</v>
      </c>
      <c r="H76" s="63" t="n">
        <f aca="false">E76*0.02</f>
        <v>1.5</v>
      </c>
      <c r="I76" s="62"/>
      <c r="J76" s="64"/>
      <c r="K76" s="64"/>
      <c r="L76" s="65" t="n">
        <f aca="false">E76+G76+H76+I76</f>
        <v>80.25</v>
      </c>
      <c r="N76" s="66" t="s">
        <v>92</v>
      </c>
      <c r="O76" s="67"/>
      <c r="P76" s="67"/>
      <c r="Q76" s="67"/>
      <c r="R76" s="68" t="s">
        <v>8</v>
      </c>
      <c r="S76" s="69" t="n">
        <v>80.25</v>
      </c>
    </row>
    <row r="77" s="50" customFormat="true" ht="15" hidden="false" customHeight="true" outlineLevel="0" collapsed="false">
      <c r="B77" s="57" t="s">
        <v>93</v>
      </c>
      <c r="C77" s="58" t="s">
        <v>27</v>
      </c>
      <c r="D77" s="59" t="s">
        <v>20</v>
      </c>
      <c r="E77" s="71" t="n">
        <v>57.17</v>
      </c>
      <c r="F77" s="61"/>
      <c r="G77" s="62" t="n">
        <f aca="false">E77*0.05</f>
        <v>2.8585</v>
      </c>
      <c r="H77" s="63" t="n">
        <f aca="false">E77*0.02</f>
        <v>1.1434</v>
      </c>
      <c r="I77" s="62"/>
      <c r="J77" s="64"/>
      <c r="K77" s="64"/>
      <c r="L77" s="65" t="n">
        <f aca="false">E77+G77+H77+I77</f>
        <v>61.1719</v>
      </c>
      <c r="N77" s="66" t="s">
        <v>93</v>
      </c>
      <c r="O77" s="67"/>
      <c r="P77" s="67"/>
      <c r="Q77" s="67"/>
      <c r="R77" s="68" t="s">
        <v>27</v>
      </c>
      <c r="S77" s="69" t="n">
        <v>61.27</v>
      </c>
    </row>
    <row r="78" s="50" customFormat="true" ht="15" hidden="false" customHeight="true" outlineLevel="0" collapsed="false">
      <c r="B78" s="57" t="s">
        <v>94</v>
      </c>
      <c r="C78" s="58" t="s">
        <v>19</v>
      </c>
      <c r="D78" s="59" t="s">
        <v>20</v>
      </c>
      <c r="E78" s="71" t="n">
        <v>4.5</v>
      </c>
      <c r="F78" s="61"/>
      <c r="G78" s="62" t="n">
        <f aca="false">E78*0.05</f>
        <v>0.225</v>
      </c>
      <c r="H78" s="63" t="n">
        <f aca="false">E78*0.02</f>
        <v>0.09</v>
      </c>
      <c r="I78" s="62"/>
      <c r="J78" s="64"/>
      <c r="K78" s="64"/>
      <c r="L78" s="65" t="n">
        <f aca="false">E78+G78+H78+I78</f>
        <v>4.815</v>
      </c>
      <c r="N78" s="66" t="s">
        <v>94</v>
      </c>
      <c r="O78" s="67"/>
      <c r="P78" s="67"/>
      <c r="Q78" s="67"/>
      <c r="R78" s="68" t="s">
        <v>19</v>
      </c>
      <c r="S78" s="69" t="n">
        <v>4.82</v>
      </c>
    </row>
    <row r="79" s="50" customFormat="true" ht="15" hidden="false" customHeight="true" outlineLevel="0" collapsed="false">
      <c r="B79" s="72"/>
      <c r="C79" s="73"/>
      <c r="D79" s="74"/>
      <c r="E79" s="75"/>
      <c r="F79" s="75"/>
      <c r="G79" s="76"/>
      <c r="H79" s="77"/>
      <c r="I79" s="76"/>
      <c r="J79" s="78"/>
      <c r="K79" s="78"/>
      <c r="L79" s="79"/>
      <c r="S79" s="80"/>
    </row>
    <row r="80" s="50" customFormat="tru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</sheetData>
  <mergeCells count="5">
    <mergeCell ref="B15:B16"/>
    <mergeCell ref="C15:C16"/>
    <mergeCell ref="D15:D16"/>
    <mergeCell ref="E15:F15"/>
    <mergeCell ref="J15:K1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9:43:49Z</dcterms:created>
  <dc:creator>HOB</dc:creator>
  <dc:description/>
  <dc:language>en-US</dc:language>
  <cp:lastModifiedBy>fasencios</cp:lastModifiedBy>
  <cp:lastPrinted>2009-08-21T17:52:41Z</cp:lastPrinted>
  <dcterms:modified xsi:type="dcterms:W3CDTF">2009-09-08T13:51:04Z</dcterms:modified>
  <cp:revision>0</cp:revision>
  <dc:subject/>
  <dc:title/>
</cp:coreProperties>
</file>