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O-ILAV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UNO-ILAVE'!$A$1:$S$62</definedName>
    <definedName function="false" hidden="false" name="AASHTO" vbProcedure="false">'[2]1 Capa'!$A$12:$G$1019</definedName>
    <definedName function="false" hidden="false" name="CAPA_1" vbProcedure="false">'[3]1 Capa'!$A$12:$K$1019</definedName>
    <definedName function="false" hidden="false" name="CBR_100" vbProcedure="false">'[2]1 Capa'!$A$12:$K$1019</definedName>
    <definedName function="false" hidden="false" name="CBR_95" vbProcedure="false">'[2]1 Capa'!$A$12:$J$1019</definedName>
    <definedName function="false" hidden="false" name="COTAS" vbProcedure="false">[1]Perfil!$A$13:$C$1114</definedName>
    <definedName function="false" hidden="false" name="EQUI_ARENA" vbProcedure="false">'[2]1 Capa'!$A$12:$I$1019</definedName>
    <definedName function="false" hidden="false" name="ESPESOR" vbProcedure="false">'[2]1 Capa'!$A$12:$E$1019</definedName>
    <definedName function="false" hidden="false" name="ESPESORES" vbProcedure="false">'[2]'!$A$4:$J$1069</definedName>
    <definedName function="false" hidden="false" name="ESPESOR_2" vbProcedure="false">'[2]2 Capa'!$C$12:$J$1019</definedName>
    <definedName function="false" hidden="false" name="Humedad" vbProcedure="false">'[2]2 Capa'!$C$13:$K$1019</definedName>
    <definedName function="false" hidden="false" name="INDICE_PASTIC" vbProcedure="false">'[2]1 Capa'!$A$12:$H$1019</definedName>
    <definedName function="false" hidden="false" name="MATRIZ_2" vbProcedure="false">[1]Sondeos!$A$6:$CD$66</definedName>
    <definedName function="false" hidden="false" name="M_RECUPERABLE" vbProcedure="false">'[2]'!$D$8:$AA$1019</definedName>
    <definedName function="false" hidden="false" name="N_CALICATA" vbProcedure="false">'[2]1 Capa'!$A$12:$B$1019</definedName>
    <definedName function="false" hidden="false" name="PRIMERA_CAPA" vbProcedure="false">'[2]1 Capa'!$C$12:$I$1019</definedName>
    <definedName function="false" hidden="false" name="RASANTE" vbProcedure="false">'[2]Cotas Replanteo'!$A$3:$B$5064</definedName>
    <definedName function="false" hidden="false" name="RECUPERACION" vbProcedure="false">'[2]Espesor Est. Cal'!$D$8:$O$1019</definedName>
    <definedName function="false" hidden="false" name="TERRENO" vbProcedure="false">'[2]Cotas Replanteo'!$A$3:$C$5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RESUMEN DE ENSAYOS DE PLATAFORMA EN PUNTOS DE DEFLEXIONES ALTAS</t>
  </si>
  <si>
    <t xml:space="preserve">ESTUDIO DEFINITIVO PARA EL MANTENIMIENTO PERIÓDICO DE LA CARRETERA PUNO - DESAGUADERO</t>
  </si>
  <si>
    <t xml:space="preserve">TRAMO PUNO - ILAVE</t>
  </si>
  <si>
    <t xml:space="preserve">(Km 1363+000- Km 1413+000)</t>
  </si>
  <si>
    <t xml:space="preserve">NÚMERO</t>
  </si>
  <si>
    <t xml:space="preserve">PROGRESIVA</t>
  </si>
  <si>
    <t xml:space="preserve">LADO</t>
  </si>
  <si>
    <t xml:space="preserve">D</t>
  </si>
  <si>
    <t xml:space="preserve">I</t>
  </si>
  <si>
    <t xml:space="preserve">CÓDIGO DEL SONDEO</t>
  </si>
  <si>
    <t xml:space="preserve">COTA PISTA ACTUAL</t>
  </si>
  <si>
    <t xml:space="preserve">COTA RECICLADO PROYECTADA</t>
  </si>
  <si>
    <t xml:space="preserve">COTA SLURRY SEAL</t>
  </si>
  <si>
    <t xml:space="preserve">Espesor de capa de rodadura existente</t>
  </si>
  <si>
    <t xml:space="preserve">Capa Superior</t>
  </si>
  <si>
    <t xml:space="preserve">Espesor</t>
  </si>
  <si>
    <t xml:space="preserve">Características
del Material</t>
  </si>
  <si>
    <t xml:space="preserve">AASHTO</t>
  </si>
  <si>
    <t xml:space="preserve">A-2-4 (0)</t>
  </si>
  <si>
    <t xml:space="preserve">A-2-6 (0)</t>
  </si>
  <si>
    <t xml:space="preserve">SUCS</t>
  </si>
  <si>
    <t xml:space="preserve">GC</t>
  </si>
  <si>
    <t xml:space="preserve">SC</t>
  </si>
  <si>
    <t xml:space="preserve">Indice de Plasticidad</t>
  </si>
  <si>
    <t xml:space="preserve">Húmedad Natural</t>
  </si>
  <si>
    <t xml:space="preserve">% &lt; N° 200</t>
  </si>
  <si>
    <t xml:space="preserve">Densidad 
de Campo</t>
  </si>
  <si>
    <t xml:space="preserve">Densidad Seca</t>
  </si>
  <si>
    <t xml:space="preserve">%  de Compactación</t>
  </si>
  <si>
    <t xml:space="preserve">Proctor</t>
  </si>
  <si>
    <t xml:space="preserve">Máxima Densidad</t>
  </si>
  <si>
    <t xml:space="preserve">Húmedad Optima</t>
  </si>
  <si>
    <t xml:space="preserve">C.B.R</t>
  </si>
  <si>
    <t xml:space="preserve">Capa Media</t>
  </si>
  <si>
    <t xml:space="preserve">A-4 (1)</t>
  </si>
  <si>
    <t xml:space="preserve">A-1-a (0)</t>
  </si>
  <si>
    <t xml:space="preserve">GC-GW-GM</t>
  </si>
  <si>
    <t xml:space="preserve">GM</t>
  </si>
  <si>
    <t xml:space="preserve">GC-GM</t>
  </si>
  <si>
    <t xml:space="preserve">Capa Inferior</t>
  </si>
  <si>
    <t xml:space="preserve">continua</t>
  </si>
  <si>
    <t xml:space="preserve">A-5 (4)</t>
  </si>
  <si>
    <t xml:space="preserve">A-5 (2)</t>
  </si>
  <si>
    <t xml:space="preserve">el mismo</t>
  </si>
  <si>
    <t xml:space="preserve">bolonerias</t>
  </si>
  <si>
    <t xml:space="preserve">CL</t>
  </si>
  <si>
    <t xml:space="preserve">CL-ML</t>
  </si>
  <si>
    <t xml:space="preserve">material</t>
  </si>
  <si>
    <t xml:space="preserve">de </t>
  </si>
  <si>
    <t xml:space="preserve">mezclado</t>
  </si>
  <si>
    <t xml:space="preserve">piedras</t>
  </si>
  <si>
    <t xml:space="preserve">con </t>
  </si>
  <si>
    <t xml:space="preserve">grandes</t>
  </si>
  <si>
    <t xml:space="preserve">piedras grandes</t>
  </si>
  <si>
    <t xml:space="preserve">A-4 (2)</t>
  </si>
  <si>
    <t xml:space="preserve">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+000"/>
    <numFmt numFmtId="167" formatCode="&quot;CDA - &quot;00"/>
    <numFmt numFmtId="168" formatCode="0.00"/>
    <numFmt numFmtId="169" formatCode="\-0.000"/>
    <numFmt numFmtId="170" formatCode="0%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1"/>
      <color rgb="FF000080"/>
      <name val="Book Antiqua"/>
      <family val="1"/>
    </font>
    <font>
      <b val="true"/>
      <sz val="12"/>
      <color rgb="FF000080"/>
      <name val="Book Antiqua"/>
      <family val="1"/>
    </font>
    <font>
      <sz val="6"/>
      <color rgb="FF333399"/>
      <name val="Book Antiqua"/>
      <family val="1"/>
    </font>
    <font>
      <sz val="8"/>
      <color rgb="FF333399"/>
      <name val="Book Antiqua"/>
      <family val="1"/>
    </font>
    <font>
      <sz val="7"/>
      <name val="Book Antiqua"/>
      <family val="1"/>
    </font>
    <font>
      <sz val="7"/>
      <color rgb="FF008080"/>
      <name val="Book Antiqua"/>
      <family val="1"/>
    </font>
    <font>
      <sz val="7"/>
      <color rgb="FFFF0000"/>
      <name val="Book Antiqua"/>
      <family val="1"/>
    </font>
    <font>
      <sz val="9"/>
      <color rgb="FF333399"/>
      <name val="Book Antiqua"/>
      <family val="1"/>
    </font>
    <font>
      <sz val="7"/>
      <color rgb="FF993366"/>
      <name val="Book Antiqua"/>
      <family val="1"/>
    </font>
    <font>
      <sz val="7"/>
      <color rgb="FF0000FF"/>
      <name val="Book Antiqua"/>
      <family val="1"/>
    </font>
    <font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21680</xdr:colOff>
      <xdr:row>3</xdr:row>
      <xdr:rowOff>2001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0" y="9360"/>
          <a:ext cx="1409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-%20SUPERVISION%20AGUAYTIA_SAN%20ALEJANDRO/1.DOCUMENTOS%20DE%20OBRA/ADICIONALES%20DE%20OBRA/ADIC%2003-Adecuacion%20MovTierras%20y%20Pav%200-3/Ensayos%20de%20Laboratorio/Perfil%20Estratigrafico%20Alternativa%20Plante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.-%20SUPERVISION%20AGUAYTIA_SAN%20ALEJANDRO/1.DOCUMENTOS%20DE%20OBRA/ADICIONALES%20DE%20OBRA/ADIC%2003-Adecuacion%20MovTierras%20y%20Pav%200-3/Ensayos%20de%20Laboratorio/Material%20de%20Recuper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1.-%20SUPERVISION%20AGUAYTIA_SAN%20ALEJANDRO/1.DOCUMENTOS%20DE%20OBRA/ADICIONALES%20DE%20OBRA/ADIC%2003-Adecuacion%20MovTierras%20y%20Pav%200-3/Ensayos%20de%20Laboratorio/Perfil%20Estratigrafico%200-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s Replanteo"/>
      <sheetName val="Resum Km"/>
      <sheetName val="Volumenes"/>
      <sheetName val="Resumen"/>
      <sheetName val="Km 1 al 10"/>
      <sheetName val="Km 10 al 20"/>
      <sheetName val="Km 20 al 30"/>
      <sheetName val="Km 30 al 40"/>
      <sheetName val="Km 40 al 50.55"/>
      <sheetName val="1 Capa"/>
      <sheetName val="2 Capa"/>
      <sheetName val="Espesor Est. Cal"/>
      <sheetName val="Espesor Recup."/>
      <sheetName val="KM 0"/>
      <sheetName val="KM 1"/>
      <sheetName val="KM 2"/>
      <sheetName val="KM 3"/>
      <sheetName val="KM 4"/>
      <sheetName val="KM 5"/>
      <sheetName val="KM 6"/>
      <sheetName val="KM 7"/>
      <sheetName val="KM 8"/>
      <sheetName val="KM 9"/>
      <sheetName val="KM 10"/>
      <sheetName val="KM 11"/>
      <sheetName val="KM 12"/>
      <sheetName val="KM 13"/>
      <sheetName val="KM 14"/>
      <sheetName val="KM 15"/>
      <sheetName val="KM 16"/>
      <sheetName val="KM 17"/>
      <sheetName val="KM 18"/>
      <sheetName val="KM 19"/>
      <sheetName val="KM 20"/>
      <sheetName val="KM 21"/>
      <sheetName val="KM 22"/>
      <sheetName val="KM 23"/>
      <sheetName val="KM 24"/>
      <sheetName val="KM 25"/>
      <sheetName val="KM 26"/>
      <sheetName val="KM 27"/>
      <sheetName val="KM 28"/>
      <sheetName val="KM 29"/>
      <sheetName val="KM 30"/>
      <sheetName val="KM 31"/>
      <sheetName val="KM 32"/>
      <sheetName val="KM 33"/>
      <sheetName val="KM 34"/>
      <sheetName val="KM 35"/>
      <sheetName val="KM 36"/>
      <sheetName val="KM 37"/>
      <sheetName val="KM 38"/>
      <sheetName val="KM 39"/>
      <sheetName val="KM 40"/>
      <sheetName val="KM 41"/>
      <sheetName val="KM 42"/>
      <sheetName val="KM 43"/>
      <sheetName val="KM 44"/>
      <sheetName val="KM 45"/>
      <sheetName val="KM 46"/>
      <sheetName val="KM 47"/>
      <sheetName val="KM 48"/>
      <sheetName val="KM 49"/>
      <sheetName val="KM 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Capa"/>
      <sheetName val="2 Capa"/>
      <sheetName val="Volumenes"/>
      <sheetName val="Espesor"/>
      <sheetName val="KM 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Sondeos"/>
      <sheetName val="0+000"/>
      <sheetName val="1+000"/>
      <sheetName val="2+000"/>
      <sheetName val="Sub-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C2" activeCellId="0" sqref="C2:S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13"/>
    <col collapsed="false" customWidth="false" hidden="false" outlineLevel="0" max="3" min="3" style="1" width="11.42"/>
    <col collapsed="false" customWidth="true" hidden="false" outlineLevel="0" max="19" min="4" style="1" width="9.85"/>
    <col collapsed="false" customWidth="true" hidden="false" outlineLevel="0" max="20" min="20" style="1" width="6.41"/>
    <col collapsed="false" customWidth="false" hidden="false" outlineLevel="0" max="257" min="21" style="1" width="11.42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8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8.7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5" customFormat="true" ht="16.5" hidden="false" customHeight="true" outlineLevel="0" collapsed="false">
      <c r="A5" s="7" t="s">
        <v>4</v>
      </c>
      <c r="B5" s="7"/>
      <c r="C5" s="7"/>
      <c r="D5" s="8" t="n">
        <v>1</v>
      </c>
      <c r="E5" s="9" t="n">
        <f aca="false">+D5+1</f>
        <v>2</v>
      </c>
      <c r="F5" s="9" t="n">
        <f aca="false">+E5+1</f>
        <v>3</v>
      </c>
      <c r="G5" s="9" t="n">
        <f aca="false">+F5+1</f>
        <v>4</v>
      </c>
      <c r="H5" s="9" t="n">
        <f aca="false">+G5+1</f>
        <v>5</v>
      </c>
      <c r="I5" s="9" t="n">
        <f aca="false">+H5+1</f>
        <v>6</v>
      </c>
      <c r="J5" s="9" t="n">
        <f aca="false">+I5+1</f>
        <v>7</v>
      </c>
      <c r="K5" s="9" t="n">
        <f aca="false">+J5+1</f>
        <v>8</v>
      </c>
      <c r="L5" s="9" t="n">
        <f aca="false">+K5+1</f>
        <v>9</v>
      </c>
      <c r="M5" s="9" t="n">
        <f aca="false">+L5+1</f>
        <v>10</v>
      </c>
      <c r="N5" s="9" t="n">
        <f aca="false">+M5+1</f>
        <v>11</v>
      </c>
      <c r="O5" s="9" t="n">
        <f aca="false">+N5+1</f>
        <v>12</v>
      </c>
      <c r="P5" s="9" t="n">
        <f aca="false">+O5+1</f>
        <v>13</v>
      </c>
      <c r="Q5" s="9" t="n">
        <f aca="false">+P5+1</f>
        <v>14</v>
      </c>
      <c r="R5" s="9" t="n">
        <f aca="false">+Q5+1</f>
        <v>15</v>
      </c>
      <c r="S5" s="10" t="n">
        <f aca="false">+R5+1</f>
        <v>16</v>
      </c>
    </row>
    <row r="6" s="16" customFormat="true" ht="16.5" hidden="false" customHeight="true" outlineLevel="0" collapsed="false">
      <c r="A6" s="11" t="s">
        <v>5</v>
      </c>
      <c r="B6" s="11"/>
      <c r="C6" s="11"/>
      <c r="D6" s="12" t="n">
        <v>1364400</v>
      </c>
      <c r="E6" s="13" t="n">
        <v>1365400</v>
      </c>
      <c r="F6" s="14" t="n">
        <v>1374800</v>
      </c>
      <c r="G6" s="13" t="n">
        <v>1377300</v>
      </c>
      <c r="H6" s="13" t="n">
        <v>1380900</v>
      </c>
      <c r="I6" s="13" t="n">
        <v>1381300</v>
      </c>
      <c r="J6" s="13" t="n">
        <v>1381750</v>
      </c>
      <c r="K6" s="13" t="n">
        <v>1382000</v>
      </c>
      <c r="L6" s="13" t="n">
        <v>1382800</v>
      </c>
      <c r="M6" s="13" t="n">
        <v>1383400</v>
      </c>
      <c r="N6" s="13" t="n">
        <v>1386300</v>
      </c>
      <c r="O6" s="13" t="n">
        <v>1392500</v>
      </c>
      <c r="P6" s="13" t="n">
        <v>1407500</v>
      </c>
      <c r="Q6" s="13" t="n">
        <v>1408300</v>
      </c>
      <c r="R6" s="13" t="n">
        <v>1410700</v>
      </c>
      <c r="S6" s="15" t="n">
        <v>1412450</v>
      </c>
      <c r="T6" s="16" t="n">
        <v>1363000</v>
      </c>
    </row>
    <row r="7" s="16" customFormat="true" ht="16.5" hidden="true" customHeight="true" outlineLevel="0" collapsed="false">
      <c r="A7" s="17"/>
      <c r="B7" s="18"/>
      <c r="C7" s="19"/>
      <c r="D7" s="20" t="n">
        <f aca="false">+D6-$T$6</f>
        <v>1400</v>
      </c>
      <c r="E7" s="20" t="n">
        <f aca="false">+E6-$T$6</f>
        <v>2400</v>
      </c>
      <c r="F7" s="20" t="n">
        <f aca="false">+F6-$T$6</f>
        <v>11800</v>
      </c>
      <c r="G7" s="20" t="n">
        <f aca="false">+G6-$T$6</f>
        <v>14300</v>
      </c>
      <c r="H7" s="20" t="n">
        <f aca="false">+H6-$T$6</f>
        <v>17900</v>
      </c>
      <c r="I7" s="20" t="n">
        <f aca="false">+I6-$T$6</f>
        <v>18300</v>
      </c>
      <c r="J7" s="20" t="n">
        <f aca="false">+J6-$T$6</f>
        <v>18750</v>
      </c>
      <c r="K7" s="20" t="n">
        <f aca="false">+K6-$T$6</f>
        <v>19000</v>
      </c>
      <c r="L7" s="20" t="n">
        <f aca="false">+L6-$T$6</f>
        <v>19800</v>
      </c>
      <c r="M7" s="20" t="n">
        <f aca="false">+M6-$T$6</f>
        <v>20400</v>
      </c>
      <c r="N7" s="20" t="n">
        <f aca="false">+N6-$T$6</f>
        <v>23300</v>
      </c>
      <c r="O7" s="20" t="n">
        <f aca="false">+O6-$T$6</f>
        <v>29500</v>
      </c>
      <c r="P7" s="20" t="n">
        <f aca="false">+P6-$T$6</f>
        <v>44500</v>
      </c>
      <c r="Q7" s="20" t="n">
        <f aca="false">+Q6-$T$6</f>
        <v>45300</v>
      </c>
      <c r="R7" s="20" t="n">
        <f aca="false">+R6-$T$6</f>
        <v>47700</v>
      </c>
      <c r="S7" s="20" t="n">
        <f aca="false">+S6-$T$6</f>
        <v>49450</v>
      </c>
    </row>
    <row r="8" s="16" customFormat="true" ht="15" hidden="false" customHeight="true" outlineLevel="0" collapsed="false">
      <c r="A8" s="11" t="s">
        <v>6</v>
      </c>
      <c r="B8" s="11"/>
      <c r="C8" s="11"/>
      <c r="D8" s="21" t="s">
        <v>7</v>
      </c>
      <c r="E8" s="22" t="s">
        <v>7</v>
      </c>
      <c r="F8" s="23" t="s">
        <v>8</v>
      </c>
      <c r="G8" s="22" t="s">
        <v>7</v>
      </c>
      <c r="H8" s="24" t="s">
        <v>7</v>
      </c>
      <c r="I8" s="22" t="s">
        <v>7</v>
      </c>
      <c r="J8" s="22" t="s">
        <v>8</v>
      </c>
      <c r="K8" s="22" t="s">
        <v>7</v>
      </c>
      <c r="L8" s="22" t="s">
        <v>7</v>
      </c>
      <c r="M8" s="22" t="s">
        <v>7</v>
      </c>
      <c r="N8" s="22" t="s">
        <v>7</v>
      </c>
      <c r="O8" s="22" t="s">
        <v>7</v>
      </c>
      <c r="P8" s="22" t="s">
        <v>7</v>
      </c>
      <c r="Q8" s="22" t="s">
        <v>7</v>
      </c>
      <c r="R8" s="22" t="s">
        <v>7</v>
      </c>
      <c r="S8" s="25" t="s">
        <v>8</v>
      </c>
    </row>
    <row r="9" s="16" customFormat="true" ht="18.75" hidden="false" customHeight="true" outlineLevel="0" collapsed="false">
      <c r="A9" s="26" t="s">
        <v>9</v>
      </c>
      <c r="B9" s="27"/>
      <c r="C9" s="28"/>
      <c r="D9" s="29" t="n">
        <v>1</v>
      </c>
      <c r="E9" s="30" t="n">
        <v>2</v>
      </c>
      <c r="F9" s="31" t="n">
        <v>3</v>
      </c>
      <c r="G9" s="30" t="n">
        <v>4</v>
      </c>
      <c r="H9" s="32" t="n">
        <v>5</v>
      </c>
      <c r="I9" s="30" t="n">
        <v>6</v>
      </c>
      <c r="J9" s="30" t="n">
        <v>7</v>
      </c>
      <c r="K9" s="30" t="n">
        <v>8</v>
      </c>
      <c r="L9" s="32" t="n">
        <v>9</v>
      </c>
      <c r="M9" s="30" t="n">
        <v>10</v>
      </c>
      <c r="N9" s="33" t="n">
        <v>11</v>
      </c>
      <c r="O9" s="30" t="n">
        <v>12</v>
      </c>
      <c r="P9" s="30" t="n">
        <v>13</v>
      </c>
      <c r="Q9" s="30" t="n">
        <v>14</v>
      </c>
      <c r="R9" s="30" t="n">
        <v>15</v>
      </c>
      <c r="S9" s="34" t="n">
        <v>16</v>
      </c>
    </row>
    <row r="10" s="16" customFormat="true" ht="16.5" hidden="true" customHeight="true" outlineLevel="0" collapsed="false">
      <c r="A10" s="35"/>
      <c r="B10" s="35"/>
      <c r="C10" s="35"/>
      <c r="D10" s="36" t="n">
        <v>3570.424</v>
      </c>
      <c r="E10" s="37" t="n">
        <v>3525.383</v>
      </c>
      <c r="F10" s="38"/>
      <c r="G10" s="37" t="n">
        <v>3540.722</v>
      </c>
      <c r="H10" s="39"/>
      <c r="I10" s="37" t="n">
        <v>3586.369</v>
      </c>
      <c r="J10" s="37" t="n">
        <v>3664.806</v>
      </c>
      <c r="K10" s="37" t="n">
        <v>3750.39</v>
      </c>
      <c r="L10" s="39"/>
      <c r="M10" s="37" t="n">
        <v>3804.427</v>
      </c>
      <c r="N10" s="39"/>
      <c r="O10" s="37" t="n">
        <v>3884.879</v>
      </c>
      <c r="P10" s="37" t="n">
        <v>3892.709</v>
      </c>
      <c r="Q10" s="37" t="n">
        <v>3946.272</v>
      </c>
      <c r="R10" s="37" t="n">
        <v>4014.131</v>
      </c>
      <c r="S10" s="40"/>
    </row>
    <row r="11" s="16" customFormat="true" ht="15" hidden="false" customHeight="true" outlineLevel="0" collapsed="false">
      <c r="A11" s="41" t="s">
        <v>10</v>
      </c>
      <c r="B11" s="42"/>
      <c r="C11" s="43"/>
      <c r="D11" s="44" t="n">
        <v>3812.38</v>
      </c>
      <c r="E11" s="45" t="n">
        <v>3812.97</v>
      </c>
      <c r="F11" s="45" t="n">
        <v>3813.47</v>
      </c>
      <c r="G11" s="45" t="n">
        <v>3843.56</v>
      </c>
      <c r="H11" s="45" t="n">
        <v>3833.73</v>
      </c>
      <c r="I11" s="45" t="n">
        <v>3824.14</v>
      </c>
      <c r="J11" s="45" t="n">
        <v>3819.085</v>
      </c>
      <c r="K11" s="45" t="n">
        <v>3815.47</v>
      </c>
      <c r="L11" s="45" t="n">
        <v>3813.53</v>
      </c>
      <c r="M11" s="45" t="n">
        <v>3820.45</v>
      </c>
      <c r="N11" s="45" t="n">
        <v>3813.53</v>
      </c>
      <c r="O11" s="45" t="n">
        <v>3821.53</v>
      </c>
      <c r="P11" s="45" t="n">
        <v>3844.25</v>
      </c>
      <c r="Q11" s="45" t="n">
        <v>3841.55</v>
      </c>
      <c r="R11" s="45" t="n">
        <v>3831.38</v>
      </c>
      <c r="S11" s="46" t="n">
        <v>3833</v>
      </c>
    </row>
    <row r="12" s="16" customFormat="true" ht="15" hidden="false" customHeight="true" outlineLevel="0" collapsed="false">
      <c r="A12" s="47" t="s">
        <v>11</v>
      </c>
      <c r="B12" s="47"/>
      <c r="C12" s="47"/>
      <c r="D12" s="48" t="n">
        <f aca="false">D11-0.1</f>
        <v>3812.28</v>
      </c>
      <c r="E12" s="49" t="n">
        <f aca="false">E11-0.1</f>
        <v>3812.87</v>
      </c>
      <c r="F12" s="49" t="n">
        <f aca="false">F11-0.1</f>
        <v>3813.37</v>
      </c>
      <c r="G12" s="49" t="n">
        <f aca="false">G11-0.1</f>
        <v>3843.46</v>
      </c>
      <c r="H12" s="49" t="n">
        <f aca="false">H11-0.1</f>
        <v>3833.63</v>
      </c>
      <c r="I12" s="49" t="n">
        <f aca="false">I11-0.1</f>
        <v>3824.04</v>
      </c>
      <c r="J12" s="49" t="n">
        <f aca="false">J11-0.1</f>
        <v>3818.985</v>
      </c>
      <c r="K12" s="49" t="n">
        <f aca="false">K11-0.1</f>
        <v>3815.37</v>
      </c>
      <c r="L12" s="49" t="n">
        <f aca="false">L11-0.1</f>
        <v>3813.43</v>
      </c>
      <c r="M12" s="49" t="n">
        <f aca="false">M11-0.1</f>
        <v>3820.35</v>
      </c>
      <c r="N12" s="49" t="n">
        <f aca="false">N11-0.1</f>
        <v>3813.43</v>
      </c>
      <c r="O12" s="49" t="n">
        <f aca="false">O11-0.15</f>
        <v>3821.38</v>
      </c>
      <c r="P12" s="49" t="n">
        <f aca="false">P11-0.1</f>
        <v>3844.15</v>
      </c>
      <c r="Q12" s="49" t="n">
        <f aca="false">Q11-0.1</f>
        <v>3841.45</v>
      </c>
      <c r="R12" s="49" t="n">
        <f aca="false">R11-0.1</f>
        <v>3831.28</v>
      </c>
      <c r="S12" s="50" t="n">
        <f aca="false">S11-0.1</f>
        <v>3832.9</v>
      </c>
    </row>
    <row r="13" s="16" customFormat="true" ht="15" hidden="false" customHeight="true" outlineLevel="0" collapsed="false">
      <c r="A13" s="47" t="s">
        <v>12</v>
      </c>
      <c r="B13" s="47"/>
      <c r="C13" s="47"/>
      <c r="D13" s="48" t="n">
        <f aca="false">D11+0.04</f>
        <v>3812.42</v>
      </c>
      <c r="E13" s="51" t="n">
        <f aca="false">E11+0.04</f>
        <v>3813.01</v>
      </c>
      <c r="F13" s="51" t="n">
        <f aca="false">F11+0.04</f>
        <v>3813.51</v>
      </c>
      <c r="G13" s="51" t="n">
        <f aca="false">G11+0.04</f>
        <v>3843.6</v>
      </c>
      <c r="H13" s="51" t="n">
        <f aca="false">H11+0.04</f>
        <v>3833.77</v>
      </c>
      <c r="I13" s="51" t="n">
        <f aca="false">I11+0.04</f>
        <v>3824.18</v>
      </c>
      <c r="J13" s="51" t="n">
        <f aca="false">J11+0.04</f>
        <v>3819.125</v>
      </c>
      <c r="K13" s="51" t="n">
        <f aca="false">K11+0.04</f>
        <v>3815.51</v>
      </c>
      <c r="L13" s="51" t="n">
        <f aca="false">L11+0.04</f>
        <v>3813.57</v>
      </c>
      <c r="M13" s="51" t="n">
        <f aca="false">M11+0.04</f>
        <v>3820.49</v>
      </c>
      <c r="N13" s="51" t="n">
        <f aca="false">N11+0.04</f>
        <v>3813.57</v>
      </c>
      <c r="O13" s="51" t="n">
        <f aca="false">O11+0.04</f>
        <v>3821.57</v>
      </c>
      <c r="P13" s="51" t="n">
        <f aca="false">P11+0.04</f>
        <v>3844.29</v>
      </c>
      <c r="Q13" s="51" t="n">
        <f aca="false">Q11+0.04</f>
        <v>3841.59</v>
      </c>
      <c r="R13" s="51" t="n">
        <f aca="false">R11+0.04</f>
        <v>3831.42</v>
      </c>
      <c r="S13" s="46" t="n">
        <f aca="false">S11+0.04</f>
        <v>3833.04</v>
      </c>
    </row>
    <row r="14" s="16" customFormat="true" ht="15" hidden="false" customHeight="true" outlineLevel="0" collapsed="false">
      <c r="A14" s="52" t="s">
        <v>13</v>
      </c>
      <c r="B14" s="53"/>
      <c r="C14" s="54"/>
      <c r="D14" s="55" t="n">
        <v>0.025</v>
      </c>
      <c r="E14" s="56" t="n">
        <v>0.025</v>
      </c>
      <c r="F14" s="57" t="n">
        <v>0.025</v>
      </c>
      <c r="G14" s="57" t="n">
        <v>0.15</v>
      </c>
      <c r="H14" s="56" t="n">
        <v>0.06</v>
      </c>
      <c r="I14" s="56" t="n">
        <v>0.06</v>
      </c>
      <c r="J14" s="56" t="n">
        <v>0.04</v>
      </c>
      <c r="K14" s="56" t="n">
        <v>0.02</v>
      </c>
      <c r="L14" s="56" t="n">
        <v>0.04</v>
      </c>
      <c r="M14" s="56" t="n">
        <v>0.04</v>
      </c>
      <c r="N14" s="56" t="n">
        <v>0.04</v>
      </c>
      <c r="O14" s="56" t="n">
        <v>0.035</v>
      </c>
      <c r="P14" s="56" t="n">
        <v>0.04</v>
      </c>
      <c r="Q14" s="56" t="n">
        <v>0.03</v>
      </c>
      <c r="R14" s="56" t="n">
        <v>0.045</v>
      </c>
      <c r="S14" s="58" t="n">
        <v>0.02</v>
      </c>
    </row>
    <row r="15" s="16" customFormat="true" ht="15" hidden="false" customHeight="true" outlineLevel="0" collapsed="false">
      <c r="A15" s="59" t="s">
        <v>14</v>
      </c>
      <c r="B15" s="60" t="s">
        <v>15</v>
      </c>
      <c r="C15" s="60"/>
      <c r="D15" s="61" t="n">
        <v>0.35</v>
      </c>
      <c r="E15" s="62" t="n">
        <v>0.33</v>
      </c>
      <c r="F15" s="63" t="n">
        <v>0.45</v>
      </c>
      <c r="G15" s="62" t="n">
        <v>0.2</v>
      </c>
      <c r="H15" s="62" t="n">
        <v>0.2</v>
      </c>
      <c r="I15" s="62" t="n">
        <v>0.15</v>
      </c>
      <c r="J15" s="62" t="n">
        <v>0.2</v>
      </c>
      <c r="K15" s="62" t="n">
        <v>0.15</v>
      </c>
      <c r="L15" s="62" t="n">
        <v>0.2</v>
      </c>
      <c r="M15" s="62" t="n">
        <v>0.15</v>
      </c>
      <c r="N15" s="62" t="n">
        <v>0.35</v>
      </c>
      <c r="O15" s="62" t="n">
        <v>0.4</v>
      </c>
      <c r="P15" s="62" t="n">
        <v>0.4</v>
      </c>
      <c r="Q15" s="62" t="n">
        <v>0.35</v>
      </c>
      <c r="R15" s="62" t="n">
        <v>0.4</v>
      </c>
      <c r="S15" s="64" t="n">
        <v>0.28</v>
      </c>
    </row>
    <row r="16" s="16" customFormat="true" ht="15" hidden="false" customHeight="true" outlineLevel="0" collapsed="false">
      <c r="A16" s="59"/>
      <c r="B16" s="65" t="s">
        <v>16</v>
      </c>
      <c r="C16" s="66" t="s">
        <v>17</v>
      </c>
      <c r="D16" s="67" t="s">
        <v>18</v>
      </c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68" t="s">
        <v>18</v>
      </c>
      <c r="Q16" s="68" t="s">
        <v>19</v>
      </c>
      <c r="R16" s="68" t="s">
        <v>19</v>
      </c>
      <c r="S16" s="69" t="s">
        <v>18</v>
      </c>
    </row>
    <row r="17" s="16" customFormat="true" ht="15" hidden="false" customHeight="true" outlineLevel="0" collapsed="false">
      <c r="A17" s="59"/>
      <c r="B17" s="65"/>
      <c r="C17" s="66" t="s">
        <v>20</v>
      </c>
      <c r="D17" s="67" t="s">
        <v>21</v>
      </c>
      <c r="E17" s="68" t="s">
        <v>21</v>
      </c>
      <c r="F17" s="70" t="s">
        <v>21</v>
      </c>
      <c r="G17" s="68" t="s">
        <v>21</v>
      </c>
      <c r="H17" s="68" t="s">
        <v>21</v>
      </c>
      <c r="I17" s="68" t="s">
        <v>21</v>
      </c>
      <c r="J17" s="68" t="s">
        <v>21</v>
      </c>
      <c r="K17" s="68" t="s">
        <v>21</v>
      </c>
      <c r="L17" s="68" t="s">
        <v>21</v>
      </c>
      <c r="M17" s="68" t="s">
        <v>21</v>
      </c>
      <c r="N17" s="68" t="s">
        <v>22</v>
      </c>
      <c r="O17" s="68" t="s">
        <v>22</v>
      </c>
      <c r="P17" s="68" t="s">
        <v>22</v>
      </c>
      <c r="Q17" s="68" t="s">
        <v>22</v>
      </c>
      <c r="R17" s="68" t="s">
        <v>22</v>
      </c>
      <c r="S17" s="69" t="s">
        <v>22</v>
      </c>
    </row>
    <row r="18" s="16" customFormat="true" ht="15" hidden="false" customHeight="true" outlineLevel="0" collapsed="false">
      <c r="A18" s="59"/>
      <c r="B18" s="65"/>
      <c r="C18" s="66" t="s">
        <v>23</v>
      </c>
      <c r="D18" s="67" t="n">
        <v>7.2</v>
      </c>
      <c r="E18" s="68" t="n">
        <v>13.7</v>
      </c>
      <c r="F18" s="38" t="n">
        <v>9.4</v>
      </c>
      <c r="G18" s="68" t="n">
        <v>7.4</v>
      </c>
      <c r="H18" s="68" t="n">
        <v>8.3</v>
      </c>
      <c r="I18" s="68" t="n">
        <v>15.4</v>
      </c>
      <c r="J18" s="68" t="n">
        <v>8.1</v>
      </c>
      <c r="K18" s="68" t="n">
        <v>7.8</v>
      </c>
      <c r="L18" s="68" t="n">
        <v>9.8</v>
      </c>
      <c r="M18" s="68" t="n">
        <v>7.6</v>
      </c>
      <c r="N18" s="68" t="n">
        <v>9.5</v>
      </c>
      <c r="O18" s="68" t="n">
        <v>7.9</v>
      </c>
      <c r="P18" s="68" t="n">
        <v>8.2</v>
      </c>
      <c r="Q18" s="68" t="n">
        <v>16.3</v>
      </c>
      <c r="R18" s="68" t="n">
        <v>10.2</v>
      </c>
      <c r="S18" s="69" t="n">
        <v>8.2</v>
      </c>
      <c r="T18" s="71" t="n">
        <f aca="false">AVERAGE(D18:S18)</f>
        <v>9.6875</v>
      </c>
      <c r="U18" s="71" t="n">
        <f aca="false">MIN(D18:S18)</f>
        <v>7.2</v>
      </c>
      <c r="V18" s="71" t="n">
        <f aca="false">MAX(D18:S18)</f>
        <v>16.3</v>
      </c>
    </row>
    <row r="19" s="16" customFormat="true" ht="15" hidden="false" customHeight="true" outlineLevel="0" collapsed="false">
      <c r="A19" s="59"/>
      <c r="B19" s="65"/>
      <c r="C19" s="66" t="s">
        <v>24</v>
      </c>
      <c r="D19" s="67" t="n">
        <v>2.82</v>
      </c>
      <c r="E19" s="68" t="n">
        <v>2.33</v>
      </c>
      <c r="F19" s="38" t="n">
        <v>2.12</v>
      </c>
      <c r="G19" s="68" t="n">
        <v>2.82</v>
      </c>
      <c r="H19" s="68" t="n">
        <v>3.96</v>
      </c>
      <c r="I19" s="68" t="n">
        <v>3.14</v>
      </c>
      <c r="J19" s="68" t="n">
        <v>3.24</v>
      </c>
      <c r="K19" s="68" t="n">
        <v>3.14</v>
      </c>
      <c r="L19" s="68" t="n">
        <v>9.8</v>
      </c>
      <c r="M19" s="72" t="n">
        <v>3.42</v>
      </c>
      <c r="N19" s="72" t="n">
        <v>3.46</v>
      </c>
      <c r="O19" s="72" t="n">
        <v>3.85</v>
      </c>
      <c r="P19" s="72" t="n">
        <v>3.84</v>
      </c>
      <c r="Q19" s="72" t="n">
        <v>4.44</v>
      </c>
      <c r="R19" s="72" t="n">
        <v>5.03</v>
      </c>
      <c r="S19" s="73" t="n">
        <v>5.65</v>
      </c>
      <c r="T19" s="71" t="n">
        <f aca="false">AVERAGE(D19:S19)</f>
        <v>3.94125</v>
      </c>
      <c r="U19" s="71" t="n">
        <f aca="false">MIN(D19:S19)</f>
        <v>2.12</v>
      </c>
      <c r="V19" s="71" t="n">
        <f aca="false">MAX(D19:S19)</f>
        <v>9.8</v>
      </c>
    </row>
    <row r="20" s="16" customFormat="true" ht="15" hidden="false" customHeight="true" outlineLevel="0" collapsed="false">
      <c r="A20" s="59"/>
      <c r="B20" s="65"/>
      <c r="C20" s="66" t="s">
        <v>25</v>
      </c>
      <c r="D20" s="67" t="n">
        <v>14.9</v>
      </c>
      <c r="E20" s="68" t="n">
        <v>16.3</v>
      </c>
      <c r="F20" s="38" t="n">
        <v>16</v>
      </c>
      <c r="G20" s="68" t="n">
        <v>13.9</v>
      </c>
      <c r="H20" s="68" t="n">
        <v>12.8</v>
      </c>
      <c r="I20" s="68" t="n">
        <v>13.2</v>
      </c>
      <c r="J20" s="68" t="n">
        <v>13.3</v>
      </c>
      <c r="K20" s="68" t="n">
        <v>13.2</v>
      </c>
      <c r="L20" s="68" t="n">
        <v>13.5</v>
      </c>
      <c r="M20" s="68" t="n">
        <v>17</v>
      </c>
      <c r="N20" s="68" t="n">
        <v>16.8</v>
      </c>
      <c r="O20" s="68" t="n">
        <v>14.8</v>
      </c>
      <c r="P20" s="68" t="n">
        <v>18</v>
      </c>
      <c r="Q20" s="68" t="n">
        <v>17.6</v>
      </c>
      <c r="R20" s="68" t="n">
        <v>15.8</v>
      </c>
      <c r="S20" s="69" t="n">
        <v>16.2</v>
      </c>
      <c r="T20" s="71" t="n">
        <f aca="false">AVERAGE(D20:S20)</f>
        <v>15.20625</v>
      </c>
      <c r="U20" s="71" t="n">
        <f aca="false">MIN(D20:S20)</f>
        <v>12.8</v>
      </c>
      <c r="V20" s="71" t="n">
        <f aca="false">MAX(D20:S20)</f>
        <v>18</v>
      </c>
    </row>
    <row r="21" s="16" customFormat="true" ht="12" hidden="false" customHeight="true" outlineLevel="0" collapsed="false">
      <c r="A21" s="59"/>
      <c r="B21" s="74" t="s">
        <v>26</v>
      </c>
      <c r="C21" s="75" t="s">
        <v>27</v>
      </c>
      <c r="D21" s="76" t="n">
        <v>2.02</v>
      </c>
      <c r="E21" s="77" t="n">
        <v>1.99</v>
      </c>
      <c r="F21" s="78" t="n">
        <v>2.02</v>
      </c>
      <c r="G21" s="77" t="n">
        <v>1.97</v>
      </c>
      <c r="H21" s="77" t="n">
        <v>2.05</v>
      </c>
      <c r="I21" s="77" t="n">
        <v>2.02</v>
      </c>
      <c r="J21" s="77" t="n">
        <v>2.05</v>
      </c>
      <c r="K21" s="77" t="n">
        <v>1.97</v>
      </c>
      <c r="L21" s="77" t="n">
        <v>2.09</v>
      </c>
      <c r="M21" s="77" t="n">
        <v>2.04</v>
      </c>
      <c r="N21" s="77" t="n">
        <v>2.11</v>
      </c>
      <c r="O21" s="77" t="n">
        <v>1.96</v>
      </c>
      <c r="P21" s="77" t="n">
        <v>2.02</v>
      </c>
      <c r="Q21" s="77" t="n">
        <v>1.98</v>
      </c>
      <c r="R21" s="77" t="n">
        <v>1.98</v>
      </c>
      <c r="S21" s="79" t="n">
        <v>1.92</v>
      </c>
    </row>
    <row r="22" s="16" customFormat="true" ht="12" hidden="false" customHeight="true" outlineLevel="0" collapsed="false">
      <c r="A22" s="59"/>
      <c r="B22" s="74"/>
      <c r="C22" s="75" t="s">
        <v>28</v>
      </c>
      <c r="D22" s="76" t="n">
        <v>96</v>
      </c>
      <c r="E22" s="77" t="n">
        <v>95</v>
      </c>
      <c r="F22" s="78" t="n">
        <v>96</v>
      </c>
      <c r="G22" s="77" t="n">
        <v>96</v>
      </c>
      <c r="H22" s="77" t="n">
        <v>97</v>
      </c>
      <c r="I22" s="77" t="n">
        <v>96</v>
      </c>
      <c r="J22" s="77" t="n">
        <v>97</v>
      </c>
      <c r="K22" s="77" t="n">
        <v>94</v>
      </c>
      <c r="L22" s="77" t="n">
        <v>97</v>
      </c>
      <c r="M22" s="77" t="n">
        <v>97</v>
      </c>
      <c r="N22" s="77" t="n">
        <v>94</v>
      </c>
      <c r="O22" s="77" t="n">
        <v>93</v>
      </c>
      <c r="P22" s="77" t="n">
        <v>96</v>
      </c>
      <c r="Q22" s="77" t="n">
        <v>96</v>
      </c>
      <c r="R22" s="77" t="n">
        <v>95</v>
      </c>
      <c r="S22" s="79" t="n">
        <v>93</v>
      </c>
      <c r="T22" s="71" t="n">
        <f aca="false">AVERAGE(D22:S22)</f>
        <v>95.5</v>
      </c>
      <c r="U22" s="71" t="n">
        <f aca="false">MIN(D22:S22)</f>
        <v>93</v>
      </c>
      <c r="V22" s="71" t="n">
        <f aca="false">MAX(D22:S22)</f>
        <v>97</v>
      </c>
    </row>
    <row r="23" s="16" customFormat="true" ht="12" hidden="false" customHeight="true" outlineLevel="0" collapsed="false">
      <c r="A23" s="59"/>
      <c r="B23" s="80" t="s">
        <v>29</v>
      </c>
      <c r="C23" s="75" t="s">
        <v>30</v>
      </c>
      <c r="D23" s="76" t="n">
        <v>2.108</v>
      </c>
      <c r="E23" s="77" t="n">
        <v>2.101</v>
      </c>
      <c r="F23" s="81" t="n">
        <v>2.11</v>
      </c>
      <c r="G23" s="77" t="n">
        <v>2.106</v>
      </c>
      <c r="H23" s="77" t="n">
        <v>2.106</v>
      </c>
      <c r="I23" s="77" t="n">
        <v>2.106</v>
      </c>
      <c r="J23" s="77" t="n">
        <v>2.115</v>
      </c>
      <c r="K23" s="77" t="n">
        <v>2.09</v>
      </c>
      <c r="L23" s="77" t="n">
        <v>2.11</v>
      </c>
      <c r="M23" s="77" t="n">
        <v>2.11</v>
      </c>
      <c r="N23" s="77" t="n">
        <v>2.107</v>
      </c>
      <c r="O23" s="77" t="n">
        <v>2.105</v>
      </c>
      <c r="P23" s="77" t="n">
        <v>2.109</v>
      </c>
      <c r="Q23" s="77" t="n">
        <v>2.063</v>
      </c>
      <c r="R23" s="77" t="n">
        <v>2.073</v>
      </c>
      <c r="S23" s="79" t="n">
        <v>2.062</v>
      </c>
      <c r="T23" s="71" t="n">
        <f aca="false">AVERAGE(D23:S23)</f>
        <v>2.0988125</v>
      </c>
      <c r="U23" s="71" t="n">
        <f aca="false">MIN(D23:S23)</f>
        <v>2.062</v>
      </c>
      <c r="V23" s="71" t="n">
        <f aca="false">MAX(D23:S23)</f>
        <v>2.115</v>
      </c>
    </row>
    <row r="24" s="16" customFormat="true" ht="12" hidden="false" customHeight="true" outlineLevel="0" collapsed="false">
      <c r="A24" s="59"/>
      <c r="B24" s="80"/>
      <c r="C24" s="75" t="s">
        <v>31</v>
      </c>
      <c r="D24" s="76" t="n">
        <v>6.4</v>
      </c>
      <c r="E24" s="77" t="n">
        <v>5.6</v>
      </c>
      <c r="F24" s="81" t="n">
        <v>6</v>
      </c>
      <c r="G24" s="77" t="n">
        <v>6</v>
      </c>
      <c r="H24" s="77" t="n">
        <v>7.1</v>
      </c>
      <c r="I24" s="77" t="n">
        <v>7.3</v>
      </c>
      <c r="J24" s="77" t="n">
        <v>7.7</v>
      </c>
      <c r="K24" s="77" t="n">
        <v>7.9</v>
      </c>
      <c r="L24" s="77" t="n">
        <v>7.3</v>
      </c>
      <c r="M24" s="77" t="n">
        <v>6.8</v>
      </c>
      <c r="N24" s="77" t="n">
        <v>6.4</v>
      </c>
      <c r="O24" s="77" t="n">
        <v>6.2</v>
      </c>
      <c r="P24" s="77" t="n">
        <v>5.8</v>
      </c>
      <c r="Q24" s="77" t="n">
        <v>9.3</v>
      </c>
      <c r="R24" s="77" t="n">
        <v>9.1</v>
      </c>
      <c r="S24" s="79" t="n">
        <v>9.3</v>
      </c>
      <c r="T24" s="71" t="n">
        <f aca="false">AVERAGE(D24:S24)</f>
        <v>7.1375</v>
      </c>
      <c r="U24" s="71" t="n">
        <f aca="false">MIN(D24:S24)</f>
        <v>5.6</v>
      </c>
      <c r="V24" s="71" t="n">
        <f aca="false">MAX(D24:S24)</f>
        <v>9.3</v>
      </c>
    </row>
    <row r="25" s="16" customFormat="true" ht="12" hidden="false" customHeight="true" outlineLevel="0" collapsed="false">
      <c r="A25" s="59"/>
      <c r="B25" s="82" t="s">
        <v>32</v>
      </c>
      <c r="C25" s="83" t="n">
        <v>1</v>
      </c>
      <c r="D25" s="76" t="n">
        <v>94</v>
      </c>
      <c r="E25" s="77" t="n">
        <v>78.6</v>
      </c>
      <c r="F25" s="81" t="n">
        <v>85.4</v>
      </c>
      <c r="G25" s="77" t="n">
        <v>80</v>
      </c>
      <c r="H25" s="77" t="n">
        <v>64.3</v>
      </c>
      <c r="I25" s="77" t="n">
        <v>62.9</v>
      </c>
      <c r="J25" s="77" t="n">
        <v>64.3</v>
      </c>
      <c r="K25" s="77" t="n">
        <v>60</v>
      </c>
      <c r="L25" s="77" t="n">
        <v>62.9</v>
      </c>
      <c r="M25" s="77" t="n">
        <v>60</v>
      </c>
      <c r="N25" s="77" t="n">
        <v>67.1</v>
      </c>
      <c r="O25" s="77" t="n">
        <v>61.4</v>
      </c>
      <c r="P25" s="77" t="n">
        <v>61.4</v>
      </c>
      <c r="Q25" s="77" t="n">
        <v>78.6</v>
      </c>
      <c r="R25" s="77" t="n">
        <v>77.1</v>
      </c>
      <c r="S25" s="79" t="n">
        <v>96.4</v>
      </c>
      <c r="T25" s="71" t="n">
        <f aca="false">AVERAGE(D25:S25)</f>
        <v>72.15</v>
      </c>
      <c r="U25" s="71" t="n">
        <f aca="false">MIN(D25:S25)</f>
        <v>60</v>
      </c>
      <c r="V25" s="71" t="n">
        <f aca="false">MAX(D25:S25)</f>
        <v>96.4</v>
      </c>
    </row>
    <row r="26" s="16" customFormat="true" ht="12" hidden="false" customHeight="true" outlineLevel="0" collapsed="false">
      <c r="A26" s="59"/>
      <c r="B26" s="82"/>
      <c r="C26" s="84" t="n">
        <v>0.95</v>
      </c>
      <c r="D26" s="85" t="n">
        <v>36.5</v>
      </c>
      <c r="E26" s="86" t="n">
        <v>32.8</v>
      </c>
      <c r="F26" s="87" t="n">
        <v>39.3</v>
      </c>
      <c r="G26" s="86" t="n">
        <v>32</v>
      </c>
      <c r="H26" s="86" t="n">
        <v>46.8</v>
      </c>
      <c r="I26" s="86" t="n">
        <v>41</v>
      </c>
      <c r="J26" s="86" t="n">
        <v>45</v>
      </c>
      <c r="K26" s="86" t="n">
        <v>38</v>
      </c>
      <c r="L26" s="86" t="n">
        <v>42.5</v>
      </c>
      <c r="M26" s="86" t="n">
        <v>43</v>
      </c>
      <c r="N26" s="86" t="n">
        <v>44</v>
      </c>
      <c r="O26" s="86" t="n">
        <v>39</v>
      </c>
      <c r="P26" s="86" t="n">
        <v>34.1</v>
      </c>
      <c r="Q26" s="86" t="n">
        <v>50.5</v>
      </c>
      <c r="R26" s="86" t="n">
        <v>52</v>
      </c>
      <c r="S26" s="88" t="n">
        <v>49.5</v>
      </c>
      <c r="T26" s="71" t="n">
        <f aca="false">AVERAGE(D26:S26)</f>
        <v>41.625</v>
      </c>
      <c r="U26" s="71" t="n">
        <f aca="false">MIN(D26:S26)</f>
        <v>32</v>
      </c>
      <c r="V26" s="71" t="n">
        <f aca="false">MAX(D26:S26)</f>
        <v>52</v>
      </c>
    </row>
    <row r="27" s="16" customFormat="true" ht="15" hidden="false" customHeight="true" outlineLevel="0" collapsed="false">
      <c r="A27" s="59" t="s">
        <v>33</v>
      </c>
      <c r="B27" s="89" t="s">
        <v>15</v>
      </c>
      <c r="C27" s="89"/>
      <c r="D27" s="61" t="n">
        <v>1.125</v>
      </c>
      <c r="E27" s="62" t="n">
        <v>1.145</v>
      </c>
      <c r="F27" s="63" t="n">
        <v>0.22</v>
      </c>
      <c r="G27" s="62" t="n">
        <v>0.25</v>
      </c>
      <c r="H27" s="62" t="n">
        <v>1.24</v>
      </c>
      <c r="I27" s="62" t="n">
        <v>1.29</v>
      </c>
      <c r="J27" s="62" t="n">
        <v>1.26</v>
      </c>
      <c r="K27" s="62" t="n">
        <v>1.33</v>
      </c>
      <c r="L27" s="62" t="n">
        <v>0.76</v>
      </c>
      <c r="M27" s="62" t="n">
        <v>1.01</v>
      </c>
      <c r="N27" s="62" t="n">
        <v>0.5</v>
      </c>
      <c r="O27" s="62" t="n">
        <v>1.065</v>
      </c>
      <c r="P27" s="62" t="n">
        <v>0.3</v>
      </c>
      <c r="Q27" s="62" t="n">
        <v>0.1</v>
      </c>
      <c r="R27" s="62" t="n">
        <v>0.2</v>
      </c>
      <c r="S27" s="64" t="n">
        <v>1.2</v>
      </c>
    </row>
    <row r="28" s="16" customFormat="true" ht="15" hidden="false" customHeight="true" outlineLevel="0" collapsed="false">
      <c r="A28" s="59"/>
      <c r="B28" s="65" t="s">
        <v>16</v>
      </c>
      <c r="C28" s="90" t="s">
        <v>17</v>
      </c>
      <c r="D28" s="67" t="s">
        <v>18</v>
      </c>
      <c r="E28" s="68" t="s">
        <v>18</v>
      </c>
      <c r="F28" s="68" t="s">
        <v>18</v>
      </c>
      <c r="G28" s="68" t="s">
        <v>19</v>
      </c>
      <c r="H28" s="68" t="s">
        <v>34</v>
      </c>
      <c r="I28" s="68" t="s">
        <v>19</v>
      </c>
      <c r="J28" s="68" t="s">
        <v>19</v>
      </c>
      <c r="K28" s="68" t="s">
        <v>19</v>
      </c>
      <c r="L28" s="68" t="s">
        <v>18</v>
      </c>
      <c r="M28" s="68" t="s">
        <v>18</v>
      </c>
      <c r="N28" s="68" t="s">
        <v>18</v>
      </c>
      <c r="O28" s="68" t="s">
        <v>19</v>
      </c>
      <c r="P28" s="68" t="s">
        <v>19</v>
      </c>
      <c r="Q28" s="68" t="s">
        <v>35</v>
      </c>
      <c r="R28" s="68" t="s">
        <v>35</v>
      </c>
      <c r="S28" s="69" t="s">
        <v>19</v>
      </c>
    </row>
    <row r="29" s="16" customFormat="true" ht="15" hidden="false" customHeight="true" outlineLevel="0" collapsed="false">
      <c r="A29" s="59"/>
      <c r="B29" s="65"/>
      <c r="C29" s="90" t="s">
        <v>20</v>
      </c>
      <c r="D29" s="67" t="s">
        <v>21</v>
      </c>
      <c r="E29" s="68" t="s">
        <v>21</v>
      </c>
      <c r="F29" s="68" t="s">
        <v>21</v>
      </c>
      <c r="G29" s="68" t="s">
        <v>21</v>
      </c>
      <c r="H29" s="68" t="s">
        <v>22</v>
      </c>
      <c r="I29" s="68" t="s">
        <v>22</v>
      </c>
      <c r="J29" s="68" t="s">
        <v>22</v>
      </c>
      <c r="K29" s="68" t="s">
        <v>22</v>
      </c>
      <c r="L29" s="68" t="s">
        <v>21</v>
      </c>
      <c r="M29" s="68" t="s">
        <v>21</v>
      </c>
      <c r="N29" s="68" t="s">
        <v>36</v>
      </c>
      <c r="O29" s="68" t="s">
        <v>37</v>
      </c>
      <c r="P29" s="68" t="s">
        <v>21</v>
      </c>
      <c r="Q29" s="68" t="s">
        <v>38</v>
      </c>
      <c r="R29" s="68" t="s">
        <v>37</v>
      </c>
      <c r="S29" s="69" t="s">
        <v>21</v>
      </c>
    </row>
    <row r="30" s="16" customFormat="true" ht="15" hidden="false" customHeight="true" outlineLevel="0" collapsed="false">
      <c r="A30" s="59"/>
      <c r="B30" s="65"/>
      <c r="C30" s="90" t="s">
        <v>23</v>
      </c>
      <c r="D30" s="67" t="n">
        <v>7.5</v>
      </c>
      <c r="E30" s="68" t="n">
        <v>7.9</v>
      </c>
      <c r="F30" s="68" t="n">
        <v>8.2</v>
      </c>
      <c r="G30" s="68" t="n">
        <v>12.6</v>
      </c>
      <c r="H30" s="68" t="n">
        <v>9.8</v>
      </c>
      <c r="I30" s="68" t="n">
        <v>10.7</v>
      </c>
      <c r="J30" s="68" t="n">
        <v>10.9</v>
      </c>
      <c r="K30" s="68" t="n">
        <v>10.3</v>
      </c>
      <c r="L30" s="68" t="n">
        <v>8.4</v>
      </c>
      <c r="M30" s="68" t="n">
        <v>8.6</v>
      </c>
      <c r="N30" s="68" t="n">
        <v>6.7</v>
      </c>
      <c r="O30" s="68" t="n">
        <v>13.6</v>
      </c>
      <c r="P30" s="68" t="n">
        <v>14.9</v>
      </c>
      <c r="Q30" s="68" t="n">
        <v>5.5</v>
      </c>
      <c r="R30" s="68" t="n">
        <v>5</v>
      </c>
      <c r="S30" s="69" t="n">
        <v>15.7</v>
      </c>
      <c r="T30" s="71" t="n">
        <f aca="false">AVERAGE(D30:S30)</f>
        <v>9.76875</v>
      </c>
      <c r="U30" s="71" t="n">
        <f aca="false">MIN(D30:S30)</f>
        <v>5</v>
      </c>
      <c r="V30" s="71" t="n">
        <f aca="false">MAX(D30:S30)</f>
        <v>15.7</v>
      </c>
    </row>
    <row r="31" s="16" customFormat="true" ht="15" hidden="false" customHeight="true" outlineLevel="0" collapsed="false">
      <c r="A31" s="59"/>
      <c r="B31" s="65"/>
      <c r="C31" s="90" t="s">
        <v>24</v>
      </c>
      <c r="D31" s="67" t="n">
        <v>4.75</v>
      </c>
      <c r="E31" s="68" t="n">
        <v>4.82</v>
      </c>
      <c r="F31" s="38" t="n">
        <v>4.29</v>
      </c>
      <c r="G31" s="68" t="n">
        <v>15.39</v>
      </c>
      <c r="H31" s="68" t="n">
        <v>5.67</v>
      </c>
      <c r="I31" s="68" t="n">
        <v>4.85</v>
      </c>
      <c r="J31" s="68" t="n">
        <v>6.28</v>
      </c>
      <c r="K31" s="68" t="n">
        <v>5.67</v>
      </c>
      <c r="L31" s="68" t="n">
        <v>5.91</v>
      </c>
      <c r="M31" s="68" t="n">
        <v>5.1</v>
      </c>
      <c r="N31" s="68" t="n">
        <v>6.7</v>
      </c>
      <c r="O31" s="68" t="n">
        <v>15.91</v>
      </c>
      <c r="P31" s="68" t="n">
        <v>7.51</v>
      </c>
      <c r="Q31" s="68" t="n">
        <v>7.05</v>
      </c>
      <c r="R31" s="68" t="n">
        <v>7.15</v>
      </c>
      <c r="S31" s="69" t="n">
        <v>7.51</v>
      </c>
      <c r="T31" s="71" t="n">
        <f aca="false">AVERAGE(D31:S31)</f>
        <v>7.16</v>
      </c>
      <c r="U31" s="71" t="n">
        <f aca="false">MIN(D31:S31)</f>
        <v>4.29</v>
      </c>
      <c r="V31" s="71" t="n">
        <f aca="false">MAX(D31:S31)</f>
        <v>15.91</v>
      </c>
    </row>
    <row r="32" s="16" customFormat="true" ht="15" hidden="false" customHeight="true" outlineLevel="0" collapsed="false">
      <c r="A32" s="59"/>
      <c r="B32" s="65"/>
      <c r="C32" s="90" t="s">
        <v>25</v>
      </c>
      <c r="D32" s="76" t="n">
        <v>29</v>
      </c>
      <c r="E32" s="77" t="n">
        <v>28.5</v>
      </c>
      <c r="F32" s="78" t="n">
        <v>25.8</v>
      </c>
      <c r="G32" s="77" t="n">
        <v>24.1</v>
      </c>
      <c r="H32" s="77" t="n">
        <v>39.6</v>
      </c>
      <c r="I32" s="77" t="n">
        <v>24.7</v>
      </c>
      <c r="J32" s="77" t="n">
        <v>25.9</v>
      </c>
      <c r="K32" s="77" t="n">
        <v>29.6</v>
      </c>
      <c r="L32" s="77" t="n">
        <v>17.7</v>
      </c>
      <c r="M32" s="77" t="n">
        <v>17.9</v>
      </c>
      <c r="N32" s="77" t="n">
        <v>10</v>
      </c>
      <c r="O32" s="77" t="n">
        <v>25.3</v>
      </c>
      <c r="P32" s="77" t="n">
        <v>30.1</v>
      </c>
      <c r="Q32" s="77" t="n">
        <v>12.5</v>
      </c>
      <c r="R32" s="77" t="n">
        <v>13.4</v>
      </c>
      <c r="S32" s="79" t="n">
        <v>31.6</v>
      </c>
      <c r="T32" s="71" t="n">
        <f aca="false">AVERAGE(D32:S32)</f>
        <v>24.10625</v>
      </c>
      <c r="U32" s="71" t="n">
        <f aca="false">MIN(D32:S32)</f>
        <v>10</v>
      </c>
      <c r="V32" s="71" t="n">
        <f aca="false">MAX(D32:S32)</f>
        <v>39.6</v>
      </c>
    </row>
    <row r="33" s="16" customFormat="true" ht="12" hidden="false" customHeight="true" outlineLevel="0" collapsed="false">
      <c r="A33" s="59"/>
      <c r="B33" s="74" t="s">
        <v>26</v>
      </c>
      <c r="C33" s="75" t="s">
        <v>27</v>
      </c>
      <c r="D33" s="76" t="n">
        <v>1.88</v>
      </c>
      <c r="E33" s="77" t="n">
        <v>1.95</v>
      </c>
      <c r="F33" s="78" t="n">
        <v>1.96</v>
      </c>
      <c r="G33" s="77" t="n">
        <v>1.73</v>
      </c>
      <c r="H33" s="77" t="n">
        <v>1.9</v>
      </c>
      <c r="I33" s="77" t="n">
        <v>2.03</v>
      </c>
      <c r="J33" s="77" t="n">
        <v>1.99</v>
      </c>
      <c r="K33" s="77" t="n">
        <v>1.98</v>
      </c>
      <c r="L33" s="77" t="n">
        <v>1.98</v>
      </c>
      <c r="M33" s="77" t="n">
        <v>1.96</v>
      </c>
      <c r="N33" s="77" t="n">
        <v>1.94</v>
      </c>
      <c r="O33" s="77" t="n">
        <v>1.94</v>
      </c>
      <c r="P33" s="77" t="n">
        <v>1.9</v>
      </c>
      <c r="Q33" s="77" t="n">
        <v>1.86</v>
      </c>
      <c r="R33" s="77" t="n">
        <v>1.84</v>
      </c>
      <c r="S33" s="79" t="n">
        <v>1.9</v>
      </c>
    </row>
    <row r="34" s="16" customFormat="true" ht="12" hidden="false" customHeight="true" outlineLevel="0" collapsed="false">
      <c r="A34" s="59"/>
      <c r="B34" s="74"/>
      <c r="C34" s="75" t="s">
        <v>28</v>
      </c>
      <c r="D34" s="76" t="n">
        <v>94</v>
      </c>
      <c r="E34" s="77" t="n">
        <v>96</v>
      </c>
      <c r="F34" s="78" t="n">
        <v>95</v>
      </c>
      <c r="G34" s="77" t="n">
        <v>94</v>
      </c>
      <c r="H34" s="77" t="n">
        <v>92</v>
      </c>
      <c r="I34" s="77" t="n">
        <v>94</v>
      </c>
      <c r="J34" s="77" t="n">
        <v>93</v>
      </c>
      <c r="K34" s="77" t="n">
        <v>93</v>
      </c>
      <c r="L34" s="77" t="n">
        <v>92</v>
      </c>
      <c r="M34" s="77" t="n">
        <v>93</v>
      </c>
      <c r="N34" s="77" t="n">
        <v>92</v>
      </c>
      <c r="O34" s="77" t="n">
        <v>92</v>
      </c>
      <c r="P34" s="77" t="n">
        <v>94</v>
      </c>
      <c r="Q34" s="77" t="n">
        <v>93</v>
      </c>
      <c r="R34" s="77" t="n">
        <v>91</v>
      </c>
      <c r="S34" s="79" t="n">
        <v>94</v>
      </c>
      <c r="T34" s="71" t="n">
        <f aca="false">AVERAGE(D34:S34)</f>
        <v>93.25</v>
      </c>
      <c r="U34" s="71" t="n">
        <f aca="false">MIN(D34:S34)</f>
        <v>91</v>
      </c>
      <c r="V34" s="71" t="n">
        <f aca="false">MAX(D34:S34)</f>
        <v>96</v>
      </c>
    </row>
    <row r="35" s="16" customFormat="true" ht="12" hidden="false" customHeight="true" outlineLevel="0" collapsed="false">
      <c r="A35" s="59"/>
      <c r="B35" s="80" t="s">
        <v>29</v>
      </c>
      <c r="C35" s="75" t="s">
        <v>30</v>
      </c>
      <c r="D35" s="76" t="n">
        <v>2.014</v>
      </c>
      <c r="E35" s="77" t="n">
        <v>2.035</v>
      </c>
      <c r="F35" s="78" t="n">
        <v>2.029</v>
      </c>
      <c r="G35" s="77" t="n">
        <v>1.835</v>
      </c>
      <c r="H35" s="77" t="n">
        <v>2.073</v>
      </c>
      <c r="I35" s="77" t="n">
        <v>2.148</v>
      </c>
      <c r="J35" s="77" t="n">
        <v>2.135</v>
      </c>
      <c r="K35" s="77" t="n">
        <v>2.071</v>
      </c>
      <c r="L35" s="77" t="n">
        <v>2.139</v>
      </c>
      <c r="M35" s="77" t="n">
        <v>2.138</v>
      </c>
      <c r="N35" s="77" t="n">
        <v>2.028</v>
      </c>
      <c r="O35" s="77" t="n">
        <v>1.713</v>
      </c>
      <c r="P35" s="77" t="n">
        <v>2.025</v>
      </c>
      <c r="Q35" s="77" t="n">
        <v>2.014</v>
      </c>
      <c r="R35" s="77" t="n">
        <v>2.02</v>
      </c>
      <c r="S35" s="79" t="n">
        <v>2.027</v>
      </c>
      <c r="T35" s="71" t="n">
        <f aca="false">AVERAGE(D35:S35)</f>
        <v>2.02775</v>
      </c>
      <c r="U35" s="71" t="n">
        <f aca="false">MIN(D35:S35)</f>
        <v>1.713</v>
      </c>
      <c r="V35" s="71" t="n">
        <f aca="false">MAX(D35:S35)</f>
        <v>2.148</v>
      </c>
    </row>
    <row r="36" s="16" customFormat="true" ht="12" hidden="false" customHeight="true" outlineLevel="0" collapsed="false">
      <c r="A36" s="59"/>
      <c r="B36" s="80"/>
      <c r="C36" s="75" t="s">
        <v>31</v>
      </c>
      <c r="D36" s="76" t="n">
        <v>10.8</v>
      </c>
      <c r="E36" s="77" t="n">
        <v>10</v>
      </c>
      <c r="F36" s="78" t="n">
        <v>10.3</v>
      </c>
      <c r="G36" s="77" t="n">
        <v>12.3</v>
      </c>
      <c r="H36" s="77" t="n">
        <v>7.2</v>
      </c>
      <c r="I36" s="77" t="n">
        <v>9</v>
      </c>
      <c r="J36" s="77" t="n">
        <v>8.6</v>
      </c>
      <c r="K36" s="77" t="n">
        <v>7.2</v>
      </c>
      <c r="L36" s="77" t="n">
        <v>7</v>
      </c>
      <c r="M36" s="77" t="n">
        <v>6.3</v>
      </c>
      <c r="N36" s="77" t="n">
        <v>10.6</v>
      </c>
      <c r="O36" s="77" t="n">
        <v>15.7</v>
      </c>
      <c r="P36" s="77" t="n">
        <v>10.4</v>
      </c>
      <c r="Q36" s="77" t="n">
        <v>7.5</v>
      </c>
      <c r="R36" s="77" t="n">
        <v>7.8</v>
      </c>
      <c r="S36" s="79" t="n">
        <v>10</v>
      </c>
      <c r="T36" s="71" t="n">
        <f aca="false">AVERAGE(D36:S36)</f>
        <v>9.41875</v>
      </c>
      <c r="U36" s="71" t="n">
        <f aca="false">MIN(D36:S36)</f>
        <v>6.3</v>
      </c>
      <c r="V36" s="71" t="n">
        <f aca="false">MAX(D36:S36)</f>
        <v>15.7</v>
      </c>
    </row>
    <row r="37" s="16" customFormat="true" ht="12" hidden="false" customHeight="true" outlineLevel="0" collapsed="false">
      <c r="A37" s="59"/>
      <c r="B37" s="82" t="s">
        <v>32</v>
      </c>
      <c r="C37" s="83" t="n">
        <v>1</v>
      </c>
      <c r="D37" s="76" t="n">
        <v>47.1</v>
      </c>
      <c r="E37" s="77" t="n">
        <v>58.6</v>
      </c>
      <c r="F37" s="78" t="n">
        <v>54.3</v>
      </c>
      <c r="G37" s="77" t="n">
        <v>34.3</v>
      </c>
      <c r="H37" s="77" t="n">
        <v>41.8</v>
      </c>
      <c r="I37" s="77" t="n">
        <v>32.1</v>
      </c>
      <c r="J37" s="77" t="n">
        <v>24.3</v>
      </c>
      <c r="K37" s="77" t="n">
        <v>20</v>
      </c>
      <c r="L37" s="77" t="n">
        <v>66.9</v>
      </c>
      <c r="M37" s="77" t="n">
        <v>71.4</v>
      </c>
      <c r="N37" s="77" t="n">
        <v>22.3</v>
      </c>
      <c r="O37" s="77" t="n">
        <v>60</v>
      </c>
      <c r="P37" s="77" t="n">
        <v>48.6</v>
      </c>
      <c r="Q37" s="77" t="n">
        <v>88.6</v>
      </c>
      <c r="R37" s="77" t="n">
        <v>92.9</v>
      </c>
      <c r="S37" s="79" t="n">
        <v>48.6</v>
      </c>
      <c r="T37" s="71" t="n">
        <f aca="false">AVERAGE(D37:S37)</f>
        <v>50.7375</v>
      </c>
      <c r="U37" s="71" t="n">
        <f aca="false">MIN(D37:S37)</f>
        <v>20</v>
      </c>
      <c r="V37" s="71" t="n">
        <f aca="false">MAX(D37:S37)</f>
        <v>92.9</v>
      </c>
    </row>
    <row r="38" s="16" customFormat="true" ht="12" hidden="false" customHeight="true" outlineLevel="0" collapsed="false">
      <c r="A38" s="59"/>
      <c r="B38" s="82"/>
      <c r="C38" s="84" t="n">
        <v>0.95</v>
      </c>
      <c r="D38" s="85" t="n">
        <v>19.8</v>
      </c>
      <c r="E38" s="86" t="n">
        <v>23.9</v>
      </c>
      <c r="F38" s="91" t="n">
        <v>26</v>
      </c>
      <c r="G38" s="86" t="n">
        <v>24</v>
      </c>
      <c r="H38" s="86" t="n">
        <v>17.6</v>
      </c>
      <c r="I38" s="86" t="n">
        <v>12.5</v>
      </c>
      <c r="J38" s="86" t="n">
        <v>11</v>
      </c>
      <c r="K38" s="86" t="n">
        <v>12</v>
      </c>
      <c r="L38" s="86" t="n">
        <v>42.5</v>
      </c>
      <c r="M38" s="86" t="n">
        <v>39</v>
      </c>
      <c r="N38" s="86" t="n">
        <v>15.5</v>
      </c>
      <c r="O38" s="86" t="n">
        <v>46</v>
      </c>
      <c r="P38" s="86" t="n">
        <v>24.5</v>
      </c>
      <c r="Q38" s="86" t="n">
        <v>45.8</v>
      </c>
      <c r="R38" s="86" t="n">
        <v>30.9</v>
      </c>
      <c r="S38" s="88" t="n">
        <v>21.7</v>
      </c>
      <c r="T38" s="71" t="n">
        <f aca="false">AVERAGE(D38:S38)</f>
        <v>25.79375</v>
      </c>
      <c r="U38" s="71" t="n">
        <f aca="false">MIN(D38:S38)</f>
        <v>11</v>
      </c>
      <c r="V38" s="71" t="n">
        <f aca="false">MAX(D38:S38)</f>
        <v>46</v>
      </c>
    </row>
    <row r="39" s="16" customFormat="true" ht="15" hidden="false" customHeight="true" outlineLevel="0" collapsed="false">
      <c r="A39" s="92" t="s">
        <v>39</v>
      </c>
      <c r="B39" s="89" t="s">
        <v>15</v>
      </c>
      <c r="C39" s="89"/>
      <c r="D39" s="93"/>
      <c r="E39" s="94"/>
      <c r="F39" s="63" t="n">
        <v>0.805</v>
      </c>
      <c r="G39" s="62" t="n">
        <v>0.9</v>
      </c>
      <c r="H39" s="62"/>
      <c r="I39" s="62"/>
      <c r="J39" s="94"/>
      <c r="K39" s="94"/>
      <c r="L39" s="62" t="n">
        <v>0.5</v>
      </c>
      <c r="M39" s="62"/>
      <c r="N39" s="62" t="n">
        <v>0.61</v>
      </c>
      <c r="O39" s="94"/>
      <c r="P39" s="62" t="n">
        <v>0.76</v>
      </c>
      <c r="Q39" s="62" t="n">
        <v>1.02</v>
      </c>
      <c r="R39" s="62" t="n">
        <v>0.4</v>
      </c>
      <c r="S39" s="64"/>
    </row>
    <row r="40" s="16" customFormat="true" ht="15" hidden="false" customHeight="true" outlineLevel="0" collapsed="false">
      <c r="A40" s="92"/>
      <c r="B40" s="65" t="s">
        <v>16</v>
      </c>
      <c r="C40" s="90" t="s">
        <v>17</v>
      </c>
      <c r="D40" s="95"/>
      <c r="E40" s="96"/>
      <c r="F40" s="68" t="s">
        <v>34</v>
      </c>
      <c r="G40" s="68" t="s">
        <v>40</v>
      </c>
      <c r="H40" s="68"/>
      <c r="I40" s="68"/>
      <c r="J40" s="96"/>
      <c r="K40" s="96"/>
      <c r="L40" s="97"/>
      <c r="M40" s="68"/>
      <c r="N40" s="68" t="s">
        <v>40</v>
      </c>
      <c r="O40" s="96"/>
      <c r="P40" s="68" t="s">
        <v>41</v>
      </c>
      <c r="Q40" s="68" t="s">
        <v>41</v>
      </c>
      <c r="R40" s="68" t="s">
        <v>42</v>
      </c>
      <c r="S40" s="69"/>
    </row>
    <row r="41" s="16" customFormat="true" ht="15" hidden="false" customHeight="true" outlineLevel="0" collapsed="false">
      <c r="A41" s="92"/>
      <c r="B41" s="65"/>
      <c r="C41" s="90" t="s">
        <v>20</v>
      </c>
      <c r="D41" s="95"/>
      <c r="E41" s="96"/>
      <c r="F41" s="68" t="s">
        <v>22</v>
      </c>
      <c r="G41" s="68" t="s">
        <v>43</v>
      </c>
      <c r="H41" s="68"/>
      <c r="I41" s="68"/>
      <c r="J41" s="96"/>
      <c r="K41" s="96"/>
      <c r="L41" s="68" t="s">
        <v>44</v>
      </c>
      <c r="M41" s="68"/>
      <c r="N41" s="68" t="s">
        <v>43</v>
      </c>
      <c r="O41" s="96"/>
      <c r="P41" s="68" t="s">
        <v>45</v>
      </c>
      <c r="Q41" s="68" t="s">
        <v>45</v>
      </c>
      <c r="R41" s="68" t="s">
        <v>46</v>
      </c>
      <c r="S41" s="69"/>
    </row>
    <row r="42" s="16" customFormat="true" ht="15" hidden="false" customHeight="true" outlineLevel="0" collapsed="false">
      <c r="A42" s="92"/>
      <c r="B42" s="65"/>
      <c r="C42" s="90" t="s">
        <v>23</v>
      </c>
      <c r="D42" s="95"/>
      <c r="E42" s="96"/>
      <c r="F42" s="38" t="n">
        <v>9.8</v>
      </c>
      <c r="G42" s="68" t="s">
        <v>47</v>
      </c>
      <c r="H42" s="68"/>
      <c r="I42" s="68"/>
      <c r="J42" s="96"/>
      <c r="K42" s="96"/>
      <c r="L42" s="68" t="s">
        <v>48</v>
      </c>
      <c r="M42" s="68"/>
      <c r="N42" s="68" t="s">
        <v>47</v>
      </c>
      <c r="O42" s="96"/>
      <c r="P42" s="68" t="n">
        <v>10.2</v>
      </c>
      <c r="Q42" s="68" t="n">
        <v>10.7</v>
      </c>
      <c r="R42" s="68" t="n">
        <v>4.2</v>
      </c>
      <c r="S42" s="69"/>
      <c r="T42" s="71" t="n">
        <f aca="false">AVERAGE(D42:S42)</f>
        <v>8.725</v>
      </c>
      <c r="U42" s="71" t="n">
        <f aca="false">MIN(D42:S42)</f>
        <v>4.2</v>
      </c>
      <c r="V42" s="71" t="n">
        <f aca="false">MAX(D42:S42)</f>
        <v>10.7</v>
      </c>
    </row>
    <row r="43" s="16" customFormat="true" ht="15" hidden="false" customHeight="true" outlineLevel="0" collapsed="false">
      <c r="A43" s="92"/>
      <c r="B43" s="65"/>
      <c r="C43" s="90" t="s">
        <v>24</v>
      </c>
      <c r="D43" s="95"/>
      <c r="E43" s="96"/>
      <c r="F43" s="38" t="n">
        <v>10.61</v>
      </c>
      <c r="G43" s="68" t="s">
        <v>49</v>
      </c>
      <c r="H43" s="68"/>
      <c r="I43" s="68"/>
      <c r="J43" s="96"/>
      <c r="K43" s="96"/>
      <c r="L43" s="68" t="s">
        <v>50</v>
      </c>
      <c r="M43" s="68"/>
      <c r="N43" s="68" t="s">
        <v>49</v>
      </c>
      <c r="O43" s="96"/>
      <c r="P43" s="68" t="n">
        <v>12.54</v>
      </c>
      <c r="Q43" s="68" t="n">
        <v>12.58</v>
      </c>
      <c r="R43" s="68" t="n">
        <v>12.77</v>
      </c>
      <c r="S43" s="69"/>
      <c r="T43" s="71" t="n">
        <f aca="false">AVERAGE(D43:S43)</f>
        <v>12.125</v>
      </c>
      <c r="U43" s="71" t="n">
        <f aca="false">MIN(D43:S43)</f>
        <v>10.61</v>
      </c>
      <c r="V43" s="71" t="n">
        <f aca="false">MAX(D43:S43)</f>
        <v>12.77</v>
      </c>
    </row>
    <row r="44" s="16" customFormat="true" ht="15" hidden="false" customHeight="true" outlineLevel="0" collapsed="false">
      <c r="A44" s="92"/>
      <c r="B44" s="65"/>
      <c r="C44" s="90" t="s">
        <v>25</v>
      </c>
      <c r="D44" s="95"/>
      <c r="E44" s="96"/>
      <c r="F44" s="38" t="n">
        <v>40.5</v>
      </c>
      <c r="G44" s="68" t="s">
        <v>51</v>
      </c>
      <c r="H44" s="68"/>
      <c r="I44" s="68"/>
      <c r="J44" s="96"/>
      <c r="K44" s="96"/>
      <c r="L44" s="68" t="s">
        <v>52</v>
      </c>
      <c r="M44" s="68"/>
      <c r="N44" s="68" t="s">
        <v>51</v>
      </c>
      <c r="O44" s="96"/>
      <c r="P44" s="68" t="n">
        <v>67.7</v>
      </c>
      <c r="Q44" s="68" t="n">
        <v>63.7</v>
      </c>
      <c r="R44" s="68" t="n">
        <v>65.9</v>
      </c>
      <c r="S44" s="69"/>
      <c r="T44" s="71" t="n">
        <f aca="false">AVERAGE(D44:S44)</f>
        <v>59.45</v>
      </c>
      <c r="U44" s="71" t="n">
        <f aca="false">MIN(D44:S44)</f>
        <v>40.5</v>
      </c>
      <c r="V44" s="71" t="n">
        <f aca="false">MAX(D44:S44)</f>
        <v>67.7</v>
      </c>
    </row>
    <row r="45" s="16" customFormat="true" ht="12" hidden="false" customHeight="true" outlineLevel="0" collapsed="false">
      <c r="A45" s="92"/>
      <c r="B45" s="74" t="s">
        <v>26</v>
      </c>
      <c r="C45" s="75" t="s">
        <v>27</v>
      </c>
      <c r="D45" s="76"/>
      <c r="E45" s="77"/>
      <c r="F45" s="38" t="n">
        <v>1.8</v>
      </c>
      <c r="G45" s="68" t="s">
        <v>53</v>
      </c>
      <c r="H45" s="68"/>
      <c r="I45" s="68"/>
      <c r="J45" s="77"/>
      <c r="K45" s="77"/>
      <c r="L45" s="98"/>
      <c r="M45" s="77"/>
      <c r="N45" s="68" t="s">
        <v>53</v>
      </c>
      <c r="O45" s="77"/>
      <c r="P45" s="77" t="n">
        <v>1.17</v>
      </c>
      <c r="Q45" s="77" t="n">
        <v>1.21</v>
      </c>
      <c r="R45" s="77" t="n">
        <v>1.21</v>
      </c>
      <c r="S45" s="79"/>
    </row>
    <row r="46" s="16" customFormat="true" ht="12" hidden="false" customHeight="true" outlineLevel="0" collapsed="false">
      <c r="A46" s="92"/>
      <c r="B46" s="74"/>
      <c r="C46" s="75" t="s">
        <v>28</v>
      </c>
      <c r="D46" s="99"/>
      <c r="E46" s="100"/>
      <c r="F46" s="38" t="n">
        <v>87</v>
      </c>
      <c r="G46" s="101"/>
      <c r="H46" s="100"/>
      <c r="I46" s="101"/>
      <c r="J46" s="100"/>
      <c r="K46" s="100"/>
      <c r="L46" s="100"/>
      <c r="M46" s="100"/>
      <c r="N46" s="101"/>
      <c r="O46" s="100"/>
      <c r="P46" s="77" t="n">
        <v>82</v>
      </c>
      <c r="Q46" s="77" t="n">
        <v>85</v>
      </c>
      <c r="R46" s="77" t="n">
        <v>85</v>
      </c>
      <c r="S46" s="102"/>
      <c r="T46" s="71" t="n">
        <f aca="false">AVERAGE(D46:S46)</f>
        <v>84.75</v>
      </c>
      <c r="U46" s="71" t="n">
        <f aca="false">MIN(D46:S46)</f>
        <v>82</v>
      </c>
      <c r="V46" s="71" t="n">
        <f aca="false">MAX(D46:S46)</f>
        <v>87</v>
      </c>
    </row>
    <row r="47" s="16" customFormat="true" ht="12" hidden="false" customHeight="true" outlineLevel="0" collapsed="false">
      <c r="A47" s="92"/>
      <c r="B47" s="80" t="s">
        <v>29</v>
      </c>
      <c r="C47" s="75" t="s">
        <v>30</v>
      </c>
      <c r="D47" s="76"/>
      <c r="E47" s="77"/>
      <c r="F47" s="38" t="n">
        <v>2.06</v>
      </c>
      <c r="G47" s="77"/>
      <c r="H47" s="77"/>
      <c r="I47" s="68"/>
      <c r="J47" s="77"/>
      <c r="K47" s="77"/>
      <c r="L47" s="98"/>
      <c r="M47" s="77"/>
      <c r="N47" s="77"/>
      <c r="O47" s="77"/>
      <c r="P47" s="77" t="n">
        <v>1.416</v>
      </c>
      <c r="Q47" s="77" t="n">
        <v>1.424</v>
      </c>
      <c r="R47" s="77" t="n">
        <v>1.42</v>
      </c>
      <c r="S47" s="79"/>
      <c r="T47" s="71" t="n">
        <f aca="false">AVERAGE(D47:S47)</f>
        <v>1.58</v>
      </c>
      <c r="U47" s="71" t="n">
        <f aca="false">MIN(D47:S47)</f>
        <v>1.416</v>
      </c>
      <c r="V47" s="71" t="n">
        <f aca="false">MAX(D47:S47)</f>
        <v>2.06</v>
      </c>
    </row>
    <row r="48" s="16" customFormat="true" ht="12" hidden="false" customHeight="true" outlineLevel="0" collapsed="false">
      <c r="A48" s="92"/>
      <c r="B48" s="80"/>
      <c r="C48" s="75" t="s">
        <v>31</v>
      </c>
      <c r="D48" s="76"/>
      <c r="E48" s="77"/>
      <c r="F48" s="38" t="n">
        <v>8.3</v>
      </c>
      <c r="G48" s="77"/>
      <c r="H48" s="77"/>
      <c r="I48" s="77"/>
      <c r="J48" s="77"/>
      <c r="K48" s="77"/>
      <c r="L48" s="98"/>
      <c r="M48" s="77"/>
      <c r="N48" s="77"/>
      <c r="O48" s="77"/>
      <c r="P48" s="77" t="n">
        <v>21.8</v>
      </c>
      <c r="Q48" s="77" t="n">
        <v>21.8</v>
      </c>
      <c r="R48" s="77" t="n">
        <v>22.5</v>
      </c>
      <c r="S48" s="79"/>
      <c r="T48" s="71" t="n">
        <f aca="false">AVERAGE(D48:S48)</f>
        <v>18.6</v>
      </c>
      <c r="U48" s="71" t="n">
        <f aca="false">MIN(D48:S48)</f>
        <v>8.3</v>
      </c>
      <c r="V48" s="71" t="n">
        <f aca="false">MAX(D48:S48)</f>
        <v>22.5</v>
      </c>
    </row>
    <row r="49" s="16" customFormat="true" ht="12" hidden="false" customHeight="true" outlineLevel="0" collapsed="false">
      <c r="A49" s="92"/>
      <c r="B49" s="82" t="s">
        <v>32</v>
      </c>
      <c r="C49" s="83" t="n">
        <v>1</v>
      </c>
      <c r="D49" s="76"/>
      <c r="E49" s="77"/>
      <c r="F49" s="38" t="n">
        <v>45.7</v>
      </c>
      <c r="G49" s="77"/>
      <c r="H49" s="77"/>
      <c r="I49" s="77"/>
      <c r="J49" s="77"/>
      <c r="K49" s="77"/>
      <c r="L49" s="98"/>
      <c r="M49" s="77"/>
      <c r="N49" s="77"/>
      <c r="O49" s="77"/>
      <c r="P49" s="77" t="n">
        <v>13.7</v>
      </c>
      <c r="Q49" s="77" t="n">
        <v>12.6</v>
      </c>
      <c r="R49" s="77" t="n">
        <v>14.1</v>
      </c>
      <c r="S49" s="79"/>
      <c r="T49" s="71" t="n">
        <f aca="false">AVERAGE(D49:S49)</f>
        <v>21.525</v>
      </c>
      <c r="U49" s="71" t="n">
        <f aca="false">MIN(D49:S49)</f>
        <v>12.6</v>
      </c>
      <c r="V49" s="71" t="n">
        <f aca="false">MAX(D49:S49)</f>
        <v>45.7</v>
      </c>
    </row>
    <row r="50" s="16" customFormat="true" ht="12" hidden="false" customHeight="true" outlineLevel="0" collapsed="false">
      <c r="A50" s="92"/>
      <c r="B50" s="82"/>
      <c r="C50" s="84" t="n">
        <v>0.95</v>
      </c>
      <c r="D50" s="85"/>
      <c r="E50" s="86"/>
      <c r="F50" s="38" t="n">
        <v>14.2</v>
      </c>
      <c r="G50" s="86"/>
      <c r="H50" s="86"/>
      <c r="I50" s="86"/>
      <c r="J50" s="86"/>
      <c r="K50" s="86"/>
      <c r="L50" s="103"/>
      <c r="M50" s="86"/>
      <c r="N50" s="86"/>
      <c r="O50" s="86"/>
      <c r="P50" s="86" t="n">
        <v>9.8</v>
      </c>
      <c r="Q50" s="86" t="n">
        <v>9.2</v>
      </c>
      <c r="R50" s="86" t="n">
        <v>8.3</v>
      </c>
      <c r="S50" s="88"/>
      <c r="T50" s="71" t="n">
        <f aca="false">AVERAGE(D50:S50)</f>
        <v>10.375</v>
      </c>
      <c r="U50" s="71" t="n">
        <f aca="false">MIN(D50:S50)</f>
        <v>8.3</v>
      </c>
      <c r="V50" s="71" t="n">
        <f aca="false">MAX(D50:S50)</f>
        <v>14.2</v>
      </c>
    </row>
    <row r="51" customFormat="false" ht="12.75" hidden="false" customHeight="true" outlineLevel="0" collapsed="false">
      <c r="A51" s="104" t="s">
        <v>39</v>
      </c>
      <c r="B51" s="105" t="s">
        <v>15</v>
      </c>
      <c r="C51" s="105"/>
      <c r="D51" s="106"/>
      <c r="E51" s="107"/>
      <c r="F51" s="108"/>
      <c r="G51" s="107"/>
      <c r="H51" s="107"/>
      <c r="I51" s="107"/>
      <c r="J51" s="107"/>
      <c r="K51" s="107"/>
      <c r="L51" s="109"/>
      <c r="M51" s="107"/>
      <c r="N51" s="107"/>
      <c r="O51" s="107"/>
      <c r="P51" s="107"/>
      <c r="Q51" s="107"/>
      <c r="R51" s="110" t="n">
        <v>-0.455</v>
      </c>
      <c r="S51" s="111"/>
    </row>
    <row r="52" customFormat="false" ht="12.75" hidden="false" customHeight="true" outlineLevel="0" collapsed="false">
      <c r="A52" s="104"/>
      <c r="B52" s="112" t="s">
        <v>16</v>
      </c>
      <c r="C52" s="90" t="s">
        <v>17</v>
      </c>
      <c r="D52" s="67"/>
      <c r="E52" s="68"/>
      <c r="F52" s="38"/>
      <c r="G52" s="68"/>
      <c r="H52" s="68"/>
      <c r="I52" s="68"/>
      <c r="J52" s="68"/>
      <c r="K52" s="68"/>
      <c r="L52" s="113"/>
      <c r="M52" s="68"/>
      <c r="N52" s="68"/>
      <c r="O52" s="68"/>
      <c r="P52" s="68"/>
      <c r="Q52" s="68"/>
      <c r="R52" s="68" t="s">
        <v>54</v>
      </c>
      <c r="S52" s="69"/>
    </row>
    <row r="53" customFormat="false" ht="12.75" hidden="false" customHeight="true" outlineLevel="0" collapsed="false">
      <c r="A53" s="104"/>
      <c r="B53" s="112"/>
      <c r="C53" s="90" t="s">
        <v>20</v>
      </c>
      <c r="D53" s="67"/>
      <c r="E53" s="68"/>
      <c r="F53" s="38"/>
      <c r="G53" s="68"/>
      <c r="H53" s="68"/>
      <c r="I53" s="68"/>
      <c r="J53" s="68"/>
      <c r="K53" s="68"/>
      <c r="L53" s="113"/>
      <c r="M53" s="68"/>
      <c r="N53" s="68"/>
      <c r="O53" s="68"/>
      <c r="P53" s="68"/>
      <c r="Q53" s="68"/>
      <c r="R53" s="68" t="s">
        <v>55</v>
      </c>
      <c r="S53" s="69"/>
    </row>
    <row r="54" customFormat="false" ht="12.75" hidden="false" customHeight="true" outlineLevel="0" collapsed="false">
      <c r="A54" s="104"/>
      <c r="B54" s="112"/>
      <c r="C54" s="90" t="s">
        <v>23</v>
      </c>
      <c r="D54" s="67"/>
      <c r="E54" s="68"/>
      <c r="F54" s="38"/>
      <c r="G54" s="68"/>
      <c r="H54" s="68"/>
      <c r="I54" s="68"/>
      <c r="J54" s="68"/>
      <c r="K54" s="68"/>
      <c r="L54" s="113"/>
      <c r="M54" s="68"/>
      <c r="N54" s="68"/>
      <c r="O54" s="68"/>
      <c r="P54" s="68"/>
      <c r="Q54" s="68"/>
      <c r="R54" s="68" t="n">
        <v>1.8</v>
      </c>
      <c r="S54" s="69"/>
    </row>
    <row r="55" customFormat="false" ht="12.75" hidden="false" customHeight="true" outlineLevel="0" collapsed="false">
      <c r="A55" s="104"/>
      <c r="B55" s="112"/>
      <c r="C55" s="90" t="s">
        <v>24</v>
      </c>
      <c r="D55" s="67"/>
      <c r="E55" s="68"/>
      <c r="F55" s="38"/>
      <c r="G55" s="68"/>
      <c r="H55" s="68"/>
      <c r="I55" s="68"/>
      <c r="J55" s="68"/>
      <c r="K55" s="68"/>
      <c r="L55" s="113"/>
      <c r="M55" s="68"/>
      <c r="N55" s="68"/>
      <c r="O55" s="68"/>
      <c r="P55" s="68"/>
      <c r="Q55" s="68"/>
      <c r="R55" s="68" t="n">
        <v>22.22</v>
      </c>
      <c r="S55" s="69"/>
    </row>
    <row r="56" customFormat="false" ht="12.75" hidden="false" customHeight="true" outlineLevel="0" collapsed="false">
      <c r="A56" s="104"/>
      <c r="B56" s="112"/>
      <c r="C56" s="90" t="s">
        <v>25</v>
      </c>
      <c r="D56" s="67"/>
      <c r="E56" s="68"/>
      <c r="F56" s="38"/>
      <c r="G56" s="68"/>
      <c r="H56" s="68"/>
      <c r="I56" s="68"/>
      <c r="J56" s="68"/>
      <c r="K56" s="68"/>
      <c r="L56" s="113"/>
      <c r="M56" s="68"/>
      <c r="N56" s="68"/>
      <c r="O56" s="68"/>
      <c r="P56" s="68"/>
      <c r="Q56" s="68"/>
      <c r="R56" s="68" t="n">
        <v>66.6</v>
      </c>
      <c r="S56" s="69"/>
    </row>
    <row r="57" customFormat="false" ht="12.75" hidden="false" customHeight="true" outlineLevel="0" collapsed="false">
      <c r="A57" s="104"/>
      <c r="B57" s="114" t="s">
        <v>26</v>
      </c>
      <c r="C57" s="66" t="s">
        <v>27</v>
      </c>
      <c r="D57" s="115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68" t="n">
        <v>1.15</v>
      </c>
      <c r="S57" s="117"/>
    </row>
    <row r="58" customFormat="false" ht="12.75" hidden="false" customHeight="true" outlineLevel="0" collapsed="false">
      <c r="A58" s="104"/>
      <c r="B58" s="114"/>
      <c r="C58" s="66" t="s">
        <v>28</v>
      </c>
      <c r="D58" s="118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68" t="n">
        <v>80</v>
      </c>
      <c r="S58" s="120"/>
    </row>
    <row r="59" customFormat="false" ht="12.75" hidden="false" customHeight="true" outlineLevel="0" collapsed="false">
      <c r="A59" s="104"/>
      <c r="B59" s="121" t="s">
        <v>29</v>
      </c>
      <c r="C59" s="66" t="s">
        <v>30</v>
      </c>
      <c r="D59" s="115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68" t="n">
        <v>1.435</v>
      </c>
      <c r="S59" s="117"/>
    </row>
    <row r="60" customFormat="false" ht="12.75" hidden="false" customHeight="true" outlineLevel="0" collapsed="false">
      <c r="A60" s="104"/>
      <c r="B60" s="121"/>
      <c r="C60" s="66" t="s">
        <v>31</v>
      </c>
      <c r="D60" s="115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68" t="n">
        <v>25.6</v>
      </c>
      <c r="S60" s="117"/>
    </row>
    <row r="61" customFormat="false" ht="12.75" hidden="false" customHeight="true" outlineLevel="0" collapsed="false">
      <c r="A61" s="104"/>
      <c r="B61" s="122" t="s">
        <v>32</v>
      </c>
      <c r="C61" s="123" t="n">
        <v>1</v>
      </c>
      <c r="D61" s="115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68" t="n">
        <v>7.1</v>
      </c>
      <c r="S61" s="117"/>
    </row>
    <row r="62" customFormat="false" ht="12.75" hidden="false" customHeight="true" outlineLevel="0" collapsed="false">
      <c r="A62" s="104"/>
      <c r="B62" s="122"/>
      <c r="C62" s="124" t="n">
        <v>0.95</v>
      </c>
      <c r="D62" s="125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7" t="n">
        <v>3.2</v>
      </c>
      <c r="S62" s="128"/>
    </row>
    <row r="63" customFormat="false" ht="12.75" hidden="false" customHeight="true" outlineLevel="0" collapsed="false"/>
  </sheetData>
  <mergeCells count="34">
    <mergeCell ref="C1:S1"/>
    <mergeCell ref="C2:S2"/>
    <mergeCell ref="C3:S3"/>
    <mergeCell ref="C4:S4"/>
    <mergeCell ref="A5:C5"/>
    <mergeCell ref="A6:C6"/>
    <mergeCell ref="A8:C8"/>
    <mergeCell ref="A10:C10"/>
    <mergeCell ref="A12:C12"/>
    <mergeCell ref="A13:C13"/>
    <mergeCell ref="A15:A26"/>
    <mergeCell ref="B15:C15"/>
    <mergeCell ref="B16:B20"/>
    <mergeCell ref="B21:B22"/>
    <mergeCell ref="B23:B24"/>
    <mergeCell ref="B25:B26"/>
    <mergeCell ref="A27:A38"/>
    <mergeCell ref="B27:C27"/>
    <mergeCell ref="B28:B32"/>
    <mergeCell ref="B33:B34"/>
    <mergeCell ref="B35:B36"/>
    <mergeCell ref="B37:B38"/>
    <mergeCell ref="A39:A50"/>
    <mergeCell ref="B39:C39"/>
    <mergeCell ref="B40:B44"/>
    <mergeCell ref="B45:B46"/>
    <mergeCell ref="B47:B48"/>
    <mergeCell ref="B49:B50"/>
    <mergeCell ref="A51:A62"/>
    <mergeCell ref="B51:C51"/>
    <mergeCell ref="B52:B56"/>
    <mergeCell ref="B57:B58"/>
    <mergeCell ref="B59:B60"/>
    <mergeCell ref="B61:B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0:31:56Z</dcterms:created>
  <dc:creator>JUANFM</dc:creator>
  <dc:description/>
  <dc:language>en-US</dc:language>
  <cp:lastModifiedBy>ingenieria09</cp:lastModifiedBy>
  <cp:lastPrinted>2008-11-19T23:16:18Z</cp:lastPrinted>
  <dcterms:modified xsi:type="dcterms:W3CDTF">2009-04-28T22:13:04Z</dcterms:modified>
  <cp:revision>0</cp:revision>
  <dc:subject/>
  <dc:title/>
</cp:coreProperties>
</file>